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玉米" sheetId="1" state="visible" r:id="rId2"/>
  </sheets>
  <definedNames>
    <definedName function="false" hidden="false" localSheetId="0" name="Excel_BuiltIn__FilterDatabase" vbProcedure="false">玉米!$A$8:$M$1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3764">
  <si>
    <t xml:space="preserve">中国人民财产保险股份有限公司铁岭市分公司
种植业保险承保公示清单</t>
  </si>
  <si>
    <t xml:space="preserve">所属乡镇：西丰县天德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于春慧</t>
  </si>
  <si>
    <t xml:space="preserve">玉米</t>
  </si>
  <si>
    <t xml:space="preserve">西丰县天德镇长虹村</t>
  </si>
  <si>
    <t xml:space="preserve">2</t>
  </si>
  <si>
    <t xml:space="preserve">于淑琴</t>
  </si>
  <si>
    <t xml:space="preserve">3</t>
  </si>
  <si>
    <t xml:space="preserve">于盟</t>
  </si>
  <si>
    <t xml:space="preserve">4</t>
  </si>
  <si>
    <t xml:space="preserve">佘利</t>
  </si>
  <si>
    <t xml:space="preserve">5</t>
  </si>
  <si>
    <t xml:space="preserve">佘友</t>
  </si>
  <si>
    <t xml:space="preserve">6</t>
  </si>
  <si>
    <t xml:space="preserve">佘宝田</t>
  </si>
  <si>
    <t xml:space="preserve">7</t>
  </si>
  <si>
    <t xml:space="preserve">佘恩军</t>
  </si>
  <si>
    <t xml:space="preserve">8</t>
  </si>
  <si>
    <t xml:space="preserve">佘恩国</t>
  </si>
  <si>
    <t xml:space="preserve">9</t>
  </si>
  <si>
    <t xml:space="preserve">佘恩祥</t>
  </si>
  <si>
    <t xml:space="preserve">10</t>
  </si>
  <si>
    <t xml:space="preserve">佘红</t>
  </si>
  <si>
    <t xml:space="preserve">11</t>
  </si>
  <si>
    <t xml:space="preserve">佘胜</t>
  </si>
  <si>
    <t xml:space="preserve">12</t>
  </si>
  <si>
    <t xml:space="preserve">关军</t>
  </si>
  <si>
    <t xml:space="preserve">13</t>
  </si>
  <si>
    <t xml:space="preserve">关平</t>
  </si>
  <si>
    <t xml:space="preserve">14</t>
  </si>
  <si>
    <t xml:space="preserve">关桂琴</t>
  </si>
  <si>
    <t xml:space="preserve">15</t>
  </si>
  <si>
    <t xml:space="preserve">刘延才</t>
  </si>
  <si>
    <t xml:space="preserve">16</t>
  </si>
  <si>
    <t xml:space="preserve">刘景文</t>
  </si>
  <si>
    <t xml:space="preserve">17</t>
  </si>
  <si>
    <t xml:space="preserve">刘树森</t>
  </si>
  <si>
    <t xml:space="preserve">18</t>
  </si>
  <si>
    <t xml:space="preserve">刘桂荣</t>
  </si>
  <si>
    <t xml:space="preserve">19</t>
  </si>
  <si>
    <t xml:space="preserve">刘金山</t>
  </si>
  <si>
    <t xml:space="preserve">20</t>
  </si>
  <si>
    <t xml:space="preserve">刘金林</t>
  </si>
  <si>
    <t xml:space="preserve">21</t>
  </si>
  <si>
    <t xml:space="preserve">周国强</t>
  </si>
  <si>
    <t xml:space="preserve">22</t>
  </si>
  <si>
    <t xml:space="preserve">周连余</t>
  </si>
  <si>
    <t xml:space="preserve">23</t>
  </si>
  <si>
    <t xml:space="preserve">周连友</t>
  </si>
  <si>
    <t xml:space="preserve">24</t>
  </si>
  <si>
    <t xml:space="preserve">周连才</t>
  </si>
  <si>
    <t xml:space="preserve">25</t>
  </si>
  <si>
    <t xml:space="preserve">周连贵</t>
  </si>
  <si>
    <t xml:space="preserve">26</t>
  </si>
  <si>
    <t xml:space="preserve">姚青江</t>
  </si>
  <si>
    <t xml:space="preserve">27</t>
  </si>
  <si>
    <t xml:space="preserve">姜军</t>
  </si>
  <si>
    <t xml:space="preserve">28</t>
  </si>
  <si>
    <t xml:space="preserve">姜利</t>
  </si>
  <si>
    <t xml:space="preserve">29</t>
  </si>
  <si>
    <t xml:space="preserve">姜永军</t>
  </si>
  <si>
    <t xml:space="preserve">30</t>
  </si>
  <si>
    <t xml:space="preserve">姜永昌</t>
  </si>
  <si>
    <t xml:space="preserve">31</t>
  </si>
  <si>
    <t xml:space="preserve">姜永海</t>
  </si>
  <si>
    <t xml:space="preserve">32</t>
  </si>
  <si>
    <t xml:space="preserve">姜金</t>
  </si>
  <si>
    <t xml:space="preserve">33</t>
  </si>
  <si>
    <t xml:space="preserve">姜鹏</t>
  </si>
  <si>
    <t xml:space="preserve">34</t>
  </si>
  <si>
    <t xml:space="preserve">姜龙</t>
  </si>
  <si>
    <t xml:space="preserve">35</t>
  </si>
  <si>
    <t xml:space="preserve">孟范江</t>
  </si>
  <si>
    <t xml:space="preserve">36</t>
  </si>
  <si>
    <t xml:space="preserve">安成</t>
  </si>
  <si>
    <t xml:space="preserve">37</t>
  </si>
  <si>
    <t xml:space="preserve">宋永军</t>
  </si>
  <si>
    <t xml:space="preserve">38</t>
  </si>
  <si>
    <t xml:space="preserve">宋江</t>
  </si>
  <si>
    <t xml:space="preserve">39</t>
  </si>
  <si>
    <t xml:space="preserve">岳志学</t>
  </si>
  <si>
    <t xml:space="preserve">40</t>
  </si>
  <si>
    <t xml:space="preserve">岳自全</t>
  </si>
  <si>
    <t xml:space="preserve">41</t>
  </si>
  <si>
    <t xml:space="preserve">师银华</t>
  </si>
  <si>
    <t xml:space="preserve">42</t>
  </si>
  <si>
    <t xml:space="preserve">张中文</t>
  </si>
  <si>
    <t xml:space="preserve">43</t>
  </si>
  <si>
    <t xml:space="preserve">张伟</t>
  </si>
  <si>
    <t xml:space="preserve">44</t>
  </si>
  <si>
    <t xml:space="preserve">张元平</t>
  </si>
  <si>
    <t xml:space="preserve">45</t>
  </si>
  <si>
    <t xml:space="preserve">张发</t>
  </si>
  <si>
    <t xml:space="preserve">46</t>
  </si>
  <si>
    <t xml:space="preserve">张庆有</t>
  </si>
  <si>
    <t xml:space="preserve">47</t>
  </si>
  <si>
    <t xml:space="preserve">张彦</t>
  </si>
  <si>
    <t xml:space="preserve">48</t>
  </si>
  <si>
    <t xml:space="preserve">张德君</t>
  </si>
  <si>
    <t xml:space="preserve">49</t>
  </si>
  <si>
    <t xml:space="preserve">张德民</t>
  </si>
  <si>
    <t xml:space="preserve">50</t>
  </si>
  <si>
    <t xml:space="preserve">张德龙</t>
  </si>
  <si>
    <t xml:space="preserve">51</t>
  </si>
  <si>
    <t xml:space="preserve">张成</t>
  </si>
  <si>
    <t xml:space="preserve">52</t>
  </si>
  <si>
    <t xml:space="preserve">张桂芝</t>
  </si>
  <si>
    <t xml:space="preserve">53</t>
  </si>
  <si>
    <t xml:space="preserve">张永太</t>
  </si>
  <si>
    <t xml:space="preserve">54</t>
  </si>
  <si>
    <t xml:space="preserve">张海</t>
  </si>
  <si>
    <t xml:space="preserve">55</t>
  </si>
  <si>
    <t xml:space="preserve">张淑兰</t>
  </si>
  <si>
    <t xml:space="preserve">56</t>
  </si>
  <si>
    <t xml:space="preserve">张淑珍</t>
  </si>
  <si>
    <t xml:space="preserve">57</t>
  </si>
  <si>
    <t xml:space="preserve">张淑英</t>
  </si>
  <si>
    <t xml:space="preserve">58</t>
  </si>
  <si>
    <t xml:space="preserve">张生</t>
  </si>
  <si>
    <t xml:space="preserve">59</t>
  </si>
  <si>
    <t xml:space="preserve">徐明</t>
  </si>
  <si>
    <t xml:space="preserve">60</t>
  </si>
  <si>
    <t xml:space="preserve">李录</t>
  </si>
  <si>
    <t xml:space="preserve">61</t>
  </si>
  <si>
    <t xml:space="preserve">李成</t>
  </si>
  <si>
    <t xml:space="preserve">62</t>
  </si>
  <si>
    <t xml:space="preserve">李景生</t>
  </si>
  <si>
    <t xml:space="preserve">63</t>
  </si>
  <si>
    <t xml:space="preserve">李桂兰</t>
  </si>
  <si>
    <t xml:space="preserve">64</t>
  </si>
  <si>
    <t xml:space="preserve">李福</t>
  </si>
  <si>
    <t xml:space="preserve">65</t>
  </si>
  <si>
    <t xml:space="preserve">李秀军</t>
  </si>
  <si>
    <t xml:space="preserve">66</t>
  </si>
  <si>
    <t xml:space="preserve">李长山</t>
  </si>
  <si>
    <t xml:space="preserve">67</t>
  </si>
  <si>
    <t xml:space="preserve">李长海</t>
  </si>
  <si>
    <t xml:space="preserve">68</t>
  </si>
  <si>
    <t xml:space="preserve">杜立明</t>
  </si>
  <si>
    <t xml:space="preserve">69</t>
  </si>
  <si>
    <t xml:space="preserve">杜贺仁</t>
  </si>
  <si>
    <t xml:space="preserve">70</t>
  </si>
  <si>
    <t xml:space="preserve">杜贺军</t>
  </si>
  <si>
    <t xml:space="preserve">71</t>
  </si>
  <si>
    <t xml:space="preserve">王伟</t>
  </si>
  <si>
    <t xml:space="preserve">72</t>
  </si>
  <si>
    <t xml:space="preserve">王俊</t>
  </si>
  <si>
    <t xml:space="preserve">73</t>
  </si>
  <si>
    <t xml:space="preserve">王兴</t>
  </si>
  <si>
    <t xml:space="preserve">74</t>
  </si>
  <si>
    <t xml:space="preserve">王军</t>
  </si>
  <si>
    <t xml:space="preserve">75</t>
  </si>
  <si>
    <t xml:space="preserve">王勇</t>
  </si>
  <si>
    <t xml:space="preserve">76</t>
  </si>
  <si>
    <t xml:space="preserve">王勤</t>
  </si>
  <si>
    <t xml:space="preserve">77</t>
  </si>
  <si>
    <t xml:space="preserve">王占士</t>
  </si>
  <si>
    <t xml:space="preserve">78</t>
  </si>
  <si>
    <t xml:space="preserve">王友</t>
  </si>
  <si>
    <t xml:space="preserve">79</t>
  </si>
  <si>
    <t xml:space="preserve">80</t>
  </si>
  <si>
    <t xml:space="preserve">王同国</t>
  </si>
  <si>
    <t xml:space="preserve">81</t>
  </si>
  <si>
    <t xml:space="preserve">王君</t>
  </si>
  <si>
    <t xml:space="preserve">82</t>
  </si>
  <si>
    <t xml:space="preserve">83</t>
  </si>
  <si>
    <t xml:space="preserve">王奎</t>
  </si>
  <si>
    <t xml:space="preserve">84</t>
  </si>
  <si>
    <t xml:space="preserve">王志财</t>
  </si>
  <si>
    <t xml:space="preserve">85</t>
  </si>
  <si>
    <t xml:space="preserve">王忠</t>
  </si>
  <si>
    <t xml:space="preserve">86</t>
  </si>
  <si>
    <t xml:space="preserve">王成</t>
  </si>
  <si>
    <t xml:space="preserve">87</t>
  </si>
  <si>
    <t xml:space="preserve">王成宇</t>
  </si>
  <si>
    <t xml:space="preserve">88</t>
  </si>
  <si>
    <t xml:space="preserve">王振</t>
  </si>
  <si>
    <t xml:space="preserve">89</t>
  </si>
  <si>
    <t xml:space="preserve">王新</t>
  </si>
  <si>
    <t xml:space="preserve">90</t>
  </si>
  <si>
    <t xml:space="preserve">王杰</t>
  </si>
  <si>
    <t xml:space="preserve">91</t>
  </si>
  <si>
    <t xml:space="preserve">92</t>
  </si>
  <si>
    <t xml:space="preserve">王洪伟</t>
  </si>
  <si>
    <t xml:space="preserve">93</t>
  </si>
  <si>
    <t xml:space="preserve">王洪彬</t>
  </si>
  <si>
    <t xml:space="preserve">94</t>
  </si>
  <si>
    <t xml:space="preserve">王海</t>
  </si>
  <si>
    <t xml:space="preserve">95</t>
  </si>
  <si>
    <t xml:space="preserve">王立柱</t>
  </si>
  <si>
    <t xml:space="preserve">96</t>
  </si>
  <si>
    <t xml:space="preserve">王艳杰</t>
  </si>
  <si>
    <t xml:space="preserve">97</t>
  </si>
  <si>
    <t xml:space="preserve">王艳玲</t>
  </si>
  <si>
    <t xml:space="preserve">98</t>
  </si>
  <si>
    <t xml:space="preserve">王超</t>
  </si>
  <si>
    <t xml:space="preserve">99</t>
  </si>
  <si>
    <t xml:space="preserve">秦金艳</t>
  </si>
  <si>
    <t xml:space="preserve">100</t>
  </si>
  <si>
    <t xml:space="preserve">董艳祥</t>
  </si>
  <si>
    <t xml:space="preserve">101</t>
  </si>
  <si>
    <t xml:space="preserve">蒲小芳</t>
  </si>
  <si>
    <t xml:space="preserve">102</t>
  </si>
  <si>
    <t xml:space="preserve">谷友</t>
  </si>
  <si>
    <t xml:space="preserve">103</t>
  </si>
  <si>
    <t xml:space="preserve">谷合</t>
  </si>
  <si>
    <t xml:space="preserve">104</t>
  </si>
  <si>
    <t xml:space="preserve">谷德</t>
  </si>
  <si>
    <t xml:space="preserve">105</t>
  </si>
  <si>
    <t xml:space="preserve">赵臣</t>
  </si>
  <si>
    <t xml:space="preserve">106</t>
  </si>
  <si>
    <t xml:space="preserve">赵连兴</t>
  </si>
  <si>
    <t xml:space="preserve">107</t>
  </si>
  <si>
    <t xml:space="preserve">邓民</t>
  </si>
  <si>
    <t xml:space="preserve">108</t>
  </si>
  <si>
    <t xml:space="preserve">郑艳</t>
  </si>
  <si>
    <t xml:space="preserve">109</t>
  </si>
  <si>
    <t xml:space="preserve">金广库</t>
  </si>
  <si>
    <t xml:space="preserve">110</t>
  </si>
  <si>
    <t xml:space="preserve">金昌远</t>
  </si>
  <si>
    <t xml:space="preserve">111</t>
  </si>
  <si>
    <t xml:space="preserve">阎玉才</t>
  </si>
  <si>
    <t xml:space="preserve">112</t>
  </si>
  <si>
    <t xml:space="preserve">陈伟</t>
  </si>
  <si>
    <t xml:space="preserve">113</t>
  </si>
  <si>
    <t xml:space="preserve">陈志生</t>
  </si>
  <si>
    <t xml:space="preserve">114</t>
  </si>
  <si>
    <t xml:space="preserve">陈志福</t>
  </si>
  <si>
    <t xml:space="preserve">115</t>
  </si>
  <si>
    <t xml:space="preserve">陈志金</t>
  </si>
  <si>
    <t xml:space="preserve">116</t>
  </si>
  <si>
    <t xml:space="preserve">陈林</t>
  </si>
  <si>
    <t xml:space="preserve">117</t>
  </si>
  <si>
    <t xml:space="preserve">陈良</t>
  </si>
  <si>
    <t xml:space="preserve">118</t>
  </si>
  <si>
    <t xml:space="preserve">陈虹</t>
  </si>
  <si>
    <t xml:space="preserve">119</t>
  </si>
  <si>
    <t xml:space="preserve">韦庆才</t>
  </si>
  <si>
    <t xml:space="preserve">120</t>
  </si>
  <si>
    <t xml:space="preserve">韦庆洪</t>
  </si>
  <si>
    <t xml:space="preserve">121</t>
  </si>
  <si>
    <t xml:space="preserve">韩瑞</t>
  </si>
  <si>
    <t xml:space="preserve">122</t>
  </si>
  <si>
    <t xml:space="preserve">马乾龙</t>
  </si>
  <si>
    <t xml:space="preserve">123</t>
  </si>
  <si>
    <t xml:space="preserve">马国祥</t>
  </si>
  <si>
    <t xml:space="preserve">124</t>
  </si>
  <si>
    <t xml:space="preserve">黄臣</t>
  </si>
  <si>
    <t xml:space="preserve">125</t>
  </si>
  <si>
    <t xml:space="preserve">黄金</t>
  </si>
  <si>
    <t xml:space="preserve">126</t>
  </si>
  <si>
    <t xml:space="preserve">齐文富</t>
  </si>
  <si>
    <t xml:space="preserve">127</t>
  </si>
  <si>
    <t xml:space="preserve">齐文清</t>
  </si>
  <si>
    <t xml:space="preserve">128</t>
  </si>
  <si>
    <t xml:space="preserve">董志清</t>
  </si>
  <si>
    <t xml:space="preserve">129</t>
  </si>
  <si>
    <t xml:space="preserve">刘文义</t>
  </si>
  <si>
    <t xml:space="preserve">130</t>
  </si>
  <si>
    <t xml:space="preserve">刘玉芹</t>
  </si>
  <si>
    <t xml:space="preserve">131</t>
  </si>
  <si>
    <t xml:space="preserve">姜平生</t>
  </si>
  <si>
    <t xml:space="preserve">132</t>
  </si>
  <si>
    <t xml:space="preserve">尹东林</t>
  </si>
  <si>
    <t xml:space="preserve">133</t>
  </si>
  <si>
    <t xml:space="preserve">尹东河</t>
  </si>
  <si>
    <t xml:space="preserve">134</t>
  </si>
  <si>
    <t xml:space="preserve">张恒志</t>
  </si>
  <si>
    <t xml:space="preserve">135</t>
  </si>
  <si>
    <t xml:space="preserve">张恒营</t>
  </si>
  <si>
    <t xml:space="preserve">136</t>
  </si>
  <si>
    <t xml:space="preserve">张文中</t>
  </si>
  <si>
    <t xml:space="preserve">137</t>
  </si>
  <si>
    <t xml:space="preserve">张春秋</t>
  </si>
  <si>
    <t xml:space="preserve">138</t>
  </si>
  <si>
    <t xml:space="preserve">杨春喜</t>
  </si>
  <si>
    <t xml:space="preserve">139</t>
  </si>
  <si>
    <t xml:space="preserve">王丽</t>
  </si>
  <si>
    <t xml:space="preserve">140</t>
  </si>
  <si>
    <t xml:space="preserve">王忠友</t>
  </si>
  <si>
    <t xml:space="preserve">141</t>
  </si>
  <si>
    <t xml:space="preserve">董桂录</t>
  </si>
  <si>
    <t xml:space="preserve">142</t>
  </si>
  <si>
    <t xml:space="preserve">韩树林</t>
  </si>
  <si>
    <t xml:space="preserve">143</t>
  </si>
  <si>
    <t xml:space="preserve">刘玉德</t>
  </si>
  <si>
    <t xml:space="preserve">144</t>
  </si>
  <si>
    <t xml:space="preserve">刘莹</t>
  </si>
  <si>
    <t xml:space="preserve">145</t>
  </si>
  <si>
    <t xml:space="preserve">周广海</t>
  </si>
  <si>
    <t xml:space="preserve">146</t>
  </si>
  <si>
    <t xml:space="preserve">孙志奎</t>
  </si>
  <si>
    <t xml:space="preserve">147</t>
  </si>
  <si>
    <t xml:space="preserve">孙志清</t>
  </si>
  <si>
    <t xml:space="preserve">148</t>
  </si>
  <si>
    <t xml:space="preserve">孙明</t>
  </si>
  <si>
    <t xml:space="preserve">149</t>
  </si>
  <si>
    <t xml:space="preserve">孙继生</t>
  </si>
  <si>
    <t xml:space="preserve">150</t>
  </si>
  <si>
    <t xml:space="preserve">宋玉发</t>
  </si>
  <si>
    <t xml:space="preserve">151</t>
  </si>
  <si>
    <t xml:space="preserve">宋玉林</t>
  </si>
  <si>
    <t xml:space="preserve">152</t>
  </si>
  <si>
    <t xml:space="preserve">张峰</t>
  </si>
  <si>
    <t xml:space="preserve">153</t>
  </si>
  <si>
    <t xml:space="preserve">张忠勇</t>
  </si>
  <si>
    <t xml:space="preserve">154</t>
  </si>
  <si>
    <t xml:space="preserve">张晓明</t>
  </si>
  <si>
    <t xml:space="preserve">155</t>
  </si>
  <si>
    <t xml:space="preserve">张晓霞</t>
  </si>
  <si>
    <t xml:space="preserve">156</t>
  </si>
  <si>
    <t xml:space="preserve">张晓飞</t>
  </si>
  <si>
    <t xml:space="preserve">157</t>
  </si>
  <si>
    <t xml:space="preserve">张永亮</t>
  </si>
  <si>
    <t xml:space="preserve">158</t>
  </si>
  <si>
    <t xml:space="preserve">张永江</t>
  </si>
  <si>
    <t xml:space="preserve">159</t>
  </si>
  <si>
    <t xml:space="preserve">张玉国</t>
  </si>
  <si>
    <t xml:space="preserve">160</t>
  </si>
  <si>
    <t xml:space="preserve">徐占录</t>
  </si>
  <si>
    <t xml:space="preserve">161</t>
  </si>
  <si>
    <t xml:space="preserve">李凤和</t>
  </si>
  <si>
    <t xml:space="preserve">162</t>
  </si>
  <si>
    <t xml:space="preserve">李凤录</t>
  </si>
  <si>
    <t xml:space="preserve">163</t>
  </si>
  <si>
    <t xml:space="preserve">杨宝玉</t>
  </si>
  <si>
    <t xml:space="preserve">164</t>
  </si>
  <si>
    <t xml:space="preserve">牛艳</t>
  </si>
  <si>
    <t xml:space="preserve">165</t>
  </si>
  <si>
    <t xml:space="preserve">王秀云</t>
  </si>
  <si>
    <t xml:space="preserve">166</t>
  </si>
  <si>
    <t xml:space="preserve">翟宝山</t>
  </si>
  <si>
    <t xml:space="preserve">167</t>
  </si>
  <si>
    <t xml:space="preserve">董方明</t>
  </si>
  <si>
    <t xml:space="preserve">168</t>
  </si>
  <si>
    <t xml:space="preserve">贾寿录</t>
  </si>
  <si>
    <t xml:space="preserve">169</t>
  </si>
  <si>
    <t xml:space="preserve">于金华</t>
  </si>
  <si>
    <t xml:space="preserve">170</t>
  </si>
  <si>
    <t xml:space="preserve">于亮</t>
  </si>
  <si>
    <t xml:space="preserve">171</t>
  </si>
  <si>
    <t xml:space="preserve">于长清</t>
  </si>
  <si>
    <t xml:space="preserve">172</t>
  </si>
  <si>
    <t xml:space="preserve">刘凤春</t>
  </si>
  <si>
    <t xml:space="preserve">173</t>
  </si>
  <si>
    <t xml:space="preserve">刘喜才</t>
  </si>
  <si>
    <t xml:space="preserve">174</t>
  </si>
  <si>
    <t xml:space="preserve">刘德江</t>
  </si>
  <si>
    <t xml:space="preserve">175</t>
  </si>
  <si>
    <t xml:space="preserve">刘贵林</t>
  </si>
  <si>
    <t xml:space="preserve">176</t>
  </si>
  <si>
    <t xml:space="preserve">周亚师</t>
  </si>
  <si>
    <t xml:space="preserve">177</t>
  </si>
  <si>
    <t xml:space="preserve">周海龙</t>
  </si>
  <si>
    <t xml:space="preserve">178</t>
  </si>
  <si>
    <t xml:space="preserve">孙巨辉</t>
  </si>
  <si>
    <t xml:space="preserve">179</t>
  </si>
  <si>
    <t xml:space="preserve">张军</t>
  </si>
  <si>
    <t xml:space="preserve">180</t>
  </si>
  <si>
    <t xml:space="preserve">张国军</t>
  </si>
  <si>
    <t xml:space="preserve">181</t>
  </si>
  <si>
    <t xml:space="preserve">张国辉</t>
  </si>
  <si>
    <t xml:space="preserve">182</t>
  </si>
  <si>
    <t xml:space="preserve">张宪武</t>
  </si>
  <si>
    <t xml:space="preserve">183</t>
  </si>
  <si>
    <t xml:space="preserve">张宪臣</t>
  </si>
  <si>
    <t xml:space="preserve">184</t>
  </si>
  <si>
    <t xml:space="preserve">朴淑华</t>
  </si>
  <si>
    <t xml:space="preserve">185</t>
  </si>
  <si>
    <t xml:space="preserve">李淑珍</t>
  </si>
  <si>
    <t xml:space="preserve">186</t>
  </si>
  <si>
    <t xml:space="preserve">李淑霞</t>
  </si>
  <si>
    <t xml:space="preserve">187</t>
  </si>
  <si>
    <t xml:space="preserve">李荣才</t>
  </si>
  <si>
    <t xml:space="preserve">188</t>
  </si>
  <si>
    <t xml:space="preserve">李荣斌</t>
  </si>
  <si>
    <t xml:space="preserve">189</t>
  </si>
  <si>
    <t xml:space="preserve">李金艳</t>
  </si>
  <si>
    <t xml:space="preserve">190</t>
  </si>
  <si>
    <t xml:space="preserve">杜海边</t>
  </si>
  <si>
    <t xml:space="preserve">191</t>
  </si>
  <si>
    <t xml:space="preserve">梁志有</t>
  </si>
  <si>
    <t xml:space="preserve">192</t>
  </si>
  <si>
    <t xml:space="preserve">梁志海</t>
  </si>
  <si>
    <t xml:space="preserve">193</t>
  </si>
  <si>
    <t xml:space="preserve">梁志生</t>
  </si>
  <si>
    <t xml:space="preserve">194</t>
  </si>
  <si>
    <t xml:space="preserve">梁金成</t>
  </si>
  <si>
    <t xml:space="preserve">195</t>
  </si>
  <si>
    <t xml:space="preserve">梁金玉</t>
  </si>
  <si>
    <t xml:space="preserve">196</t>
  </si>
  <si>
    <t xml:space="preserve">王志洪</t>
  </si>
  <si>
    <t xml:space="preserve">197</t>
  </si>
  <si>
    <t xml:space="preserve">王永海</t>
  </si>
  <si>
    <t xml:space="preserve">198</t>
  </si>
  <si>
    <t xml:space="preserve">王焕春</t>
  </si>
  <si>
    <t xml:space="preserve">199</t>
  </si>
  <si>
    <t xml:space="preserve">王焕民</t>
  </si>
  <si>
    <t xml:space="preserve">200</t>
  </si>
  <si>
    <t xml:space="preserve">王焕臣</t>
  </si>
  <si>
    <t xml:space="preserve">201</t>
  </si>
  <si>
    <t xml:space="preserve">王贵江</t>
  </si>
  <si>
    <t xml:space="preserve">202</t>
  </si>
  <si>
    <t xml:space="preserve">秦峰</t>
  </si>
  <si>
    <t xml:space="preserve">203</t>
  </si>
  <si>
    <t xml:space="preserve">秦明</t>
  </si>
  <si>
    <t xml:space="preserve">204</t>
  </si>
  <si>
    <t xml:space="preserve">罗德</t>
  </si>
  <si>
    <t xml:space="preserve">205</t>
  </si>
  <si>
    <t xml:space="preserve">罗玉成</t>
  </si>
  <si>
    <t xml:space="preserve">206</t>
  </si>
  <si>
    <t xml:space="preserve">赵军峰</t>
  </si>
  <si>
    <t xml:space="preserve">207</t>
  </si>
  <si>
    <t xml:space="preserve">赵景和</t>
  </si>
  <si>
    <t xml:space="preserve">208</t>
  </si>
  <si>
    <t xml:space="preserve">赵桂兰</t>
  </si>
  <si>
    <t xml:space="preserve">209</t>
  </si>
  <si>
    <t xml:space="preserve">郎桂娟</t>
  </si>
  <si>
    <t xml:space="preserve">210</t>
  </si>
  <si>
    <t xml:space="preserve">陈桂芬</t>
  </si>
  <si>
    <t xml:space="preserve">211</t>
  </si>
  <si>
    <t xml:space="preserve">高喜国</t>
  </si>
  <si>
    <t xml:space="preserve">212</t>
  </si>
  <si>
    <t xml:space="preserve">高喜恒</t>
  </si>
  <si>
    <t xml:space="preserve">213</t>
  </si>
  <si>
    <t xml:space="preserve">李洁</t>
  </si>
  <si>
    <t xml:space="preserve">214</t>
  </si>
  <si>
    <t xml:space="preserve">赵成杰</t>
  </si>
  <si>
    <t xml:space="preserve">215</t>
  </si>
  <si>
    <t xml:space="preserve">罗玉清</t>
  </si>
  <si>
    <t xml:space="preserve">216</t>
  </si>
  <si>
    <t xml:space="preserve">黄世兴</t>
  </si>
  <si>
    <t xml:space="preserve">217</t>
  </si>
  <si>
    <t xml:space="preserve">黄喜山</t>
  </si>
  <si>
    <t xml:space="preserve">218</t>
  </si>
  <si>
    <t xml:space="preserve">万国士</t>
  </si>
  <si>
    <t xml:space="preserve">219</t>
  </si>
  <si>
    <t xml:space="preserve">万财</t>
  </si>
  <si>
    <t xml:space="preserve">220</t>
  </si>
  <si>
    <t xml:space="preserve">于春彦</t>
  </si>
  <si>
    <t xml:space="preserve">221</t>
  </si>
  <si>
    <t xml:space="preserve">于春江</t>
  </si>
  <si>
    <t xml:space="preserve">222</t>
  </si>
  <si>
    <t xml:space="preserve">于春荣</t>
  </si>
  <si>
    <t xml:space="preserve">223</t>
  </si>
  <si>
    <t xml:space="preserve">付恩元</t>
  </si>
  <si>
    <t xml:space="preserve">224</t>
  </si>
  <si>
    <t xml:space="preserve">付有财</t>
  </si>
  <si>
    <t xml:space="preserve">225</t>
  </si>
  <si>
    <t xml:space="preserve">付海</t>
  </si>
  <si>
    <t xml:space="preserve">226</t>
  </si>
  <si>
    <t xml:space="preserve">佘中新</t>
  </si>
  <si>
    <t xml:space="preserve">227</t>
  </si>
  <si>
    <t xml:space="preserve">佘中臣</t>
  </si>
  <si>
    <t xml:space="preserve">228</t>
  </si>
  <si>
    <t xml:space="preserve">佘立杰</t>
  </si>
  <si>
    <t xml:space="preserve">229</t>
  </si>
  <si>
    <t xml:space="preserve">刘庆华</t>
  </si>
  <si>
    <t xml:space="preserve">230</t>
  </si>
  <si>
    <t xml:space="preserve">刘清华</t>
  </si>
  <si>
    <t xml:space="preserve">231</t>
  </si>
  <si>
    <t xml:space="preserve">刘玉芬</t>
  </si>
  <si>
    <t xml:space="preserve">232</t>
  </si>
  <si>
    <t xml:space="preserve">刘英凤</t>
  </si>
  <si>
    <t xml:space="preserve">233</t>
  </si>
  <si>
    <t xml:space="preserve">刘英华</t>
  </si>
  <si>
    <t xml:space="preserve">234</t>
  </si>
  <si>
    <t xml:space="preserve">吴中清</t>
  </si>
  <si>
    <t xml:space="preserve">235</t>
  </si>
  <si>
    <t xml:space="preserve">周万祥</t>
  </si>
  <si>
    <t xml:space="preserve">236</t>
  </si>
  <si>
    <t xml:space="preserve">周德成</t>
  </si>
  <si>
    <t xml:space="preserve">237</t>
  </si>
  <si>
    <t xml:space="preserve">周德福</t>
  </si>
  <si>
    <t xml:space="preserve">238</t>
  </si>
  <si>
    <t xml:space="preserve">孔祥林</t>
  </si>
  <si>
    <t xml:space="preserve">239</t>
  </si>
  <si>
    <t xml:space="preserve">孙国柱</t>
  </si>
  <si>
    <t xml:space="preserve">240</t>
  </si>
  <si>
    <t xml:space="preserve">孙国良</t>
  </si>
  <si>
    <t xml:space="preserve">241</t>
  </si>
  <si>
    <t xml:space="preserve">孟凡喜</t>
  </si>
  <si>
    <t xml:space="preserve">242</t>
  </si>
  <si>
    <t xml:space="preserve">孟凡成</t>
  </si>
  <si>
    <t xml:space="preserve">243</t>
  </si>
  <si>
    <t xml:space="preserve">徐国荣</t>
  </si>
  <si>
    <t xml:space="preserve">244</t>
  </si>
  <si>
    <t xml:space="preserve">曹光</t>
  </si>
  <si>
    <t xml:space="preserve">245</t>
  </si>
  <si>
    <t xml:space="preserve">曹国成</t>
  </si>
  <si>
    <t xml:space="preserve">246</t>
  </si>
  <si>
    <t xml:space="preserve">曹国新</t>
  </si>
  <si>
    <t xml:space="preserve">247</t>
  </si>
  <si>
    <t xml:space="preserve">曹国栋</t>
  </si>
  <si>
    <t xml:space="preserve">248</t>
  </si>
  <si>
    <t xml:space="preserve">曹国臣</t>
  </si>
  <si>
    <t xml:space="preserve">249</t>
  </si>
  <si>
    <t xml:space="preserve">曹国齐</t>
  </si>
  <si>
    <t xml:space="preserve">250</t>
  </si>
  <si>
    <t xml:space="preserve">曹阳</t>
  </si>
  <si>
    <t xml:space="preserve">251</t>
  </si>
  <si>
    <t xml:space="preserve">李桂琴</t>
  </si>
  <si>
    <t xml:space="preserve">252</t>
  </si>
  <si>
    <t xml:space="preserve">杨忠</t>
  </si>
  <si>
    <t xml:space="preserve">253</t>
  </si>
  <si>
    <t xml:space="preserve">杨森林</t>
  </si>
  <si>
    <t xml:space="preserve">254</t>
  </si>
  <si>
    <t xml:space="preserve">杨海</t>
  </si>
  <si>
    <t xml:space="preserve">255</t>
  </si>
  <si>
    <t xml:space="preserve">杨清山</t>
  </si>
  <si>
    <t xml:space="preserve">256</t>
  </si>
  <si>
    <t xml:space="preserve">杨清林</t>
  </si>
  <si>
    <t xml:space="preserve">257</t>
  </si>
  <si>
    <t xml:space="preserve">杨福</t>
  </si>
  <si>
    <t xml:space="preserve">258</t>
  </si>
  <si>
    <t xml:space="preserve">杨金芝</t>
  </si>
  <si>
    <t xml:space="preserve">259</t>
  </si>
  <si>
    <t xml:space="preserve">梁凤玲</t>
  </si>
  <si>
    <t xml:space="preserve">260</t>
  </si>
  <si>
    <t xml:space="preserve">梁杰</t>
  </si>
  <si>
    <t xml:space="preserve">261</t>
  </si>
  <si>
    <t xml:space="preserve">王俭</t>
  </si>
  <si>
    <t xml:space="preserve">262</t>
  </si>
  <si>
    <t xml:space="preserve">王光辉</t>
  </si>
  <si>
    <t xml:space="preserve">263</t>
  </si>
  <si>
    <t xml:space="preserve">王发</t>
  </si>
  <si>
    <t xml:space="preserve">264</t>
  </si>
  <si>
    <t xml:space="preserve">王彦成</t>
  </si>
  <si>
    <t xml:space="preserve">265</t>
  </si>
  <si>
    <t xml:space="preserve">王彦林</t>
  </si>
  <si>
    <t xml:space="preserve">266</t>
  </si>
  <si>
    <t xml:space="preserve">267</t>
  </si>
  <si>
    <t xml:space="preserve">王清</t>
  </si>
  <si>
    <t xml:space="preserve">268</t>
  </si>
  <si>
    <t xml:space="preserve">王玉</t>
  </si>
  <si>
    <t xml:space="preserve">269</t>
  </si>
  <si>
    <t xml:space="preserve">王红光</t>
  </si>
  <si>
    <t xml:space="preserve">270</t>
  </si>
  <si>
    <t xml:space="preserve">石亮</t>
  </si>
  <si>
    <t xml:space="preserve">271</t>
  </si>
  <si>
    <t xml:space="preserve">石文学</t>
  </si>
  <si>
    <t xml:space="preserve">272</t>
  </si>
  <si>
    <t xml:space="preserve">窦连涛</t>
  </si>
  <si>
    <t xml:space="preserve">273</t>
  </si>
  <si>
    <t xml:space="preserve">葛宝林</t>
  </si>
  <si>
    <t xml:space="preserve">274</t>
  </si>
  <si>
    <t xml:space="preserve">赵伟</t>
  </si>
  <si>
    <t xml:space="preserve">275</t>
  </si>
  <si>
    <t xml:space="preserve">赵广山</t>
  </si>
  <si>
    <t xml:space="preserve">276</t>
  </si>
  <si>
    <t xml:space="preserve">赵广林</t>
  </si>
  <si>
    <t xml:space="preserve">277</t>
  </si>
  <si>
    <t xml:space="preserve">赵广波</t>
  </si>
  <si>
    <t xml:space="preserve">278</t>
  </si>
  <si>
    <t xml:space="preserve">赵广福</t>
  </si>
  <si>
    <t xml:space="preserve">279</t>
  </si>
  <si>
    <t xml:space="preserve">赵连发</t>
  </si>
  <si>
    <t xml:space="preserve">280</t>
  </si>
  <si>
    <t xml:space="preserve">赵连成</t>
  </si>
  <si>
    <t xml:space="preserve">281</t>
  </si>
  <si>
    <t xml:space="preserve">郝玉环</t>
  </si>
  <si>
    <t xml:space="preserve">282</t>
  </si>
  <si>
    <t xml:space="preserve">郭海军</t>
  </si>
  <si>
    <t xml:space="preserve">283</t>
  </si>
  <si>
    <t xml:space="preserve">陈义</t>
  </si>
  <si>
    <t xml:space="preserve">284</t>
  </si>
  <si>
    <t xml:space="preserve">陈光</t>
  </si>
  <si>
    <t xml:space="preserve">285</t>
  </si>
  <si>
    <t xml:space="preserve">陈军</t>
  </si>
  <si>
    <t xml:space="preserve">286</t>
  </si>
  <si>
    <t xml:space="preserve">287</t>
  </si>
  <si>
    <t xml:space="preserve">陈海</t>
  </si>
  <si>
    <t xml:space="preserve">288</t>
  </si>
  <si>
    <t xml:space="preserve">靳宏侠</t>
  </si>
  <si>
    <t xml:space="preserve">289</t>
  </si>
  <si>
    <t xml:space="preserve">韩九朋</t>
  </si>
  <si>
    <t xml:space="preserve">290</t>
  </si>
  <si>
    <t xml:space="preserve">韩江</t>
  </si>
  <si>
    <t xml:space="preserve">291</t>
  </si>
  <si>
    <t xml:space="preserve">韩贵</t>
  </si>
  <si>
    <t xml:space="preserve">292</t>
  </si>
  <si>
    <t xml:space="preserve">魏绪娥</t>
  </si>
  <si>
    <t xml:space="preserve">293</t>
  </si>
  <si>
    <t xml:space="preserve">黄成</t>
  </si>
  <si>
    <t xml:space="preserve">294</t>
  </si>
  <si>
    <t xml:space="preserve">王坤</t>
  </si>
  <si>
    <t xml:space="preserve">295</t>
  </si>
  <si>
    <t xml:space="preserve">296</t>
  </si>
  <si>
    <t xml:space="preserve">297</t>
  </si>
  <si>
    <t xml:space="preserve">王力</t>
  </si>
  <si>
    <t xml:space="preserve">298</t>
  </si>
  <si>
    <t xml:space="preserve">孙风双</t>
  </si>
  <si>
    <t xml:space="preserve">299</t>
  </si>
  <si>
    <t xml:space="preserve">刘彤</t>
  </si>
  <si>
    <t xml:space="preserve">300</t>
  </si>
  <si>
    <t xml:space="preserve">刘亚红</t>
  </si>
  <si>
    <t xml:space="preserve">301</t>
  </si>
  <si>
    <t xml:space="preserve">周海军</t>
  </si>
  <si>
    <t xml:space="preserve">302</t>
  </si>
  <si>
    <t xml:space="preserve">周海艳</t>
  </si>
  <si>
    <t xml:space="preserve">303</t>
  </si>
  <si>
    <t xml:space="preserve">张恒旅</t>
  </si>
  <si>
    <t xml:space="preserve">304</t>
  </si>
  <si>
    <t xml:space="preserve">刘立新</t>
  </si>
  <si>
    <t xml:space="preserve">305</t>
  </si>
  <si>
    <t xml:space="preserve">306</t>
  </si>
  <si>
    <t xml:space="preserve">聂英芝</t>
  </si>
  <si>
    <t xml:space="preserve">307</t>
  </si>
  <si>
    <t xml:space="preserve">308</t>
  </si>
  <si>
    <t xml:space="preserve">于万忠</t>
  </si>
  <si>
    <t xml:space="preserve">西丰县天德镇德丰村</t>
  </si>
  <si>
    <t xml:space="preserve">309</t>
  </si>
  <si>
    <t xml:space="preserve">于万生</t>
  </si>
  <si>
    <t xml:space="preserve">310</t>
  </si>
  <si>
    <t xml:space="preserve">于长江</t>
  </si>
  <si>
    <t xml:space="preserve">311</t>
  </si>
  <si>
    <t xml:space="preserve">付友</t>
  </si>
  <si>
    <t xml:space="preserve">312</t>
  </si>
  <si>
    <t xml:space="preserve">侯东阳</t>
  </si>
  <si>
    <t xml:space="preserve">313</t>
  </si>
  <si>
    <t xml:space="preserve">侯宪国</t>
  </si>
  <si>
    <t xml:space="preserve">314</t>
  </si>
  <si>
    <t xml:space="preserve">侯宪文</t>
  </si>
  <si>
    <t xml:space="preserve">315</t>
  </si>
  <si>
    <t xml:space="preserve">冯立军</t>
  </si>
  <si>
    <t xml:space="preserve">316</t>
  </si>
  <si>
    <t xml:space="preserve">刘俊波</t>
  </si>
  <si>
    <t xml:space="preserve">317</t>
  </si>
  <si>
    <t xml:space="preserve">卜秀镇</t>
  </si>
  <si>
    <t xml:space="preserve">318</t>
  </si>
  <si>
    <t xml:space="preserve">吕永生</t>
  </si>
  <si>
    <t xml:space="preserve">319</t>
  </si>
  <si>
    <t xml:space="preserve">孔祥仁</t>
  </si>
  <si>
    <t xml:space="preserve">320</t>
  </si>
  <si>
    <t xml:space="preserve">安宝喜</t>
  </si>
  <si>
    <t xml:space="preserve">321</t>
  </si>
  <si>
    <t xml:space="preserve">张井云</t>
  </si>
  <si>
    <t xml:space="preserve">322</t>
  </si>
  <si>
    <t xml:space="preserve">张井春</t>
  </si>
  <si>
    <t xml:space="preserve">323</t>
  </si>
  <si>
    <t xml:space="preserve">张学成</t>
  </si>
  <si>
    <t xml:space="preserve">324</t>
  </si>
  <si>
    <t xml:space="preserve">张学臣</t>
  </si>
  <si>
    <t xml:space="preserve">325</t>
  </si>
  <si>
    <t xml:space="preserve">张录</t>
  </si>
  <si>
    <t xml:space="preserve">326</t>
  </si>
  <si>
    <t xml:space="preserve">张景利</t>
  </si>
  <si>
    <t xml:space="preserve">327</t>
  </si>
  <si>
    <t xml:space="preserve">张玉柱</t>
  </si>
  <si>
    <t xml:space="preserve">328</t>
  </si>
  <si>
    <t xml:space="preserve">张福</t>
  </si>
  <si>
    <t xml:space="preserve">329</t>
  </si>
  <si>
    <t xml:space="preserve">张贺祥</t>
  </si>
  <si>
    <t xml:space="preserve">330</t>
  </si>
  <si>
    <t xml:space="preserve">徐忠和</t>
  </si>
  <si>
    <t xml:space="preserve">331</t>
  </si>
  <si>
    <t xml:space="preserve">徐忠才</t>
  </si>
  <si>
    <t xml:space="preserve">332</t>
  </si>
  <si>
    <t xml:space="preserve">李从喜</t>
  </si>
  <si>
    <t xml:space="preserve">333</t>
  </si>
  <si>
    <t xml:space="preserve">李从才</t>
  </si>
  <si>
    <t xml:space="preserve">334</t>
  </si>
  <si>
    <t xml:space="preserve">李光辉</t>
  </si>
  <si>
    <t xml:space="preserve">335</t>
  </si>
  <si>
    <t xml:space="preserve">李志伟</t>
  </si>
  <si>
    <t xml:space="preserve">336</t>
  </si>
  <si>
    <t xml:space="preserve">李春</t>
  </si>
  <si>
    <t xml:space="preserve">337</t>
  </si>
  <si>
    <t xml:space="preserve">李洪平</t>
  </si>
  <si>
    <t xml:space="preserve">338</t>
  </si>
  <si>
    <t xml:space="preserve">李洪运</t>
  </si>
  <si>
    <t xml:space="preserve">339</t>
  </si>
  <si>
    <t xml:space="preserve">温明亮</t>
  </si>
  <si>
    <t xml:space="preserve">340</t>
  </si>
  <si>
    <t xml:space="preserve">王亚红</t>
  </si>
  <si>
    <t xml:space="preserve">341</t>
  </si>
  <si>
    <t xml:space="preserve">范宝生</t>
  </si>
  <si>
    <t xml:space="preserve">342</t>
  </si>
  <si>
    <t xml:space="preserve">裴广江</t>
  </si>
  <si>
    <t xml:space="preserve">343</t>
  </si>
  <si>
    <t xml:space="preserve">裴广海</t>
  </si>
  <si>
    <t xml:space="preserve">344</t>
  </si>
  <si>
    <t xml:space="preserve">谷玉文</t>
  </si>
  <si>
    <t xml:space="preserve">345</t>
  </si>
  <si>
    <t xml:space="preserve">谷玉新</t>
  </si>
  <si>
    <t xml:space="preserve">346</t>
  </si>
  <si>
    <t xml:space="preserve">谷玉民</t>
  </si>
  <si>
    <t xml:space="preserve">347</t>
  </si>
  <si>
    <t xml:space="preserve">谷秀才</t>
  </si>
  <si>
    <t xml:space="preserve">348</t>
  </si>
  <si>
    <t xml:space="preserve">贾春</t>
  </si>
  <si>
    <t xml:space="preserve">349</t>
  </si>
  <si>
    <t xml:space="preserve">赵义</t>
  </si>
  <si>
    <t xml:space="preserve">350</t>
  </si>
  <si>
    <t xml:space="preserve">都本昌</t>
  </si>
  <si>
    <t xml:space="preserve">351</t>
  </si>
  <si>
    <t xml:space="preserve">陈凤珍</t>
  </si>
  <si>
    <t xml:space="preserve">352</t>
  </si>
  <si>
    <t xml:space="preserve">马文政</t>
  </si>
  <si>
    <t xml:space="preserve">353</t>
  </si>
  <si>
    <t xml:space="preserve">马淑荣</t>
  </si>
  <si>
    <t xml:space="preserve">354</t>
  </si>
  <si>
    <t xml:space="preserve">高学砚</t>
  </si>
  <si>
    <t xml:space="preserve">355</t>
  </si>
  <si>
    <t xml:space="preserve">鲍贵</t>
  </si>
  <si>
    <t xml:space="preserve">356</t>
  </si>
  <si>
    <t xml:space="preserve">贾臣</t>
  </si>
  <si>
    <t xml:space="preserve">357</t>
  </si>
  <si>
    <t xml:space="preserve">李伟</t>
  </si>
  <si>
    <t xml:space="preserve">358</t>
  </si>
  <si>
    <t xml:space="preserve">刘艳华</t>
  </si>
  <si>
    <t xml:space="preserve">359</t>
  </si>
  <si>
    <t xml:space="preserve">张宪东</t>
  </si>
  <si>
    <t xml:space="preserve">360</t>
  </si>
  <si>
    <t xml:space="preserve">冯乃华</t>
  </si>
  <si>
    <t xml:space="preserve">361</t>
  </si>
  <si>
    <t xml:space="preserve">白永香</t>
  </si>
  <si>
    <t xml:space="preserve">362</t>
  </si>
  <si>
    <t xml:space="preserve">金宝</t>
  </si>
  <si>
    <t xml:space="preserve">363</t>
  </si>
  <si>
    <t xml:space="preserve">李洪玉</t>
  </si>
  <si>
    <t xml:space="preserve">364</t>
  </si>
  <si>
    <t xml:space="preserve">蔺保民</t>
  </si>
  <si>
    <t xml:space="preserve">365</t>
  </si>
  <si>
    <t xml:space="preserve">366</t>
  </si>
  <si>
    <t xml:space="preserve">孟庆军</t>
  </si>
  <si>
    <t xml:space="preserve">367</t>
  </si>
  <si>
    <t xml:space="preserve">王金荣</t>
  </si>
  <si>
    <t xml:space="preserve">368</t>
  </si>
  <si>
    <t xml:space="preserve">杨冬梅</t>
  </si>
  <si>
    <t xml:space="preserve">369</t>
  </si>
  <si>
    <t xml:space="preserve">张宝洁</t>
  </si>
  <si>
    <t xml:space="preserve">370</t>
  </si>
  <si>
    <t xml:space="preserve">张淑华</t>
  </si>
  <si>
    <t xml:space="preserve">371</t>
  </si>
  <si>
    <t xml:space="preserve">邹建忠</t>
  </si>
  <si>
    <t xml:space="preserve">372</t>
  </si>
  <si>
    <t xml:space="preserve">张宪民</t>
  </si>
  <si>
    <t xml:space="preserve">373</t>
  </si>
  <si>
    <t xml:space="preserve">张井才</t>
  </si>
  <si>
    <t xml:space="preserve">374</t>
  </si>
  <si>
    <t xml:space="preserve">单桂华</t>
  </si>
  <si>
    <t xml:space="preserve">375</t>
  </si>
  <si>
    <t xml:space="preserve">梁秀英</t>
  </si>
  <si>
    <t xml:space="preserve">376</t>
  </si>
  <si>
    <t xml:space="preserve">商小玲</t>
  </si>
  <si>
    <t xml:space="preserve">377</t>
  </si>
  <si>
    <t xml:space="preserve">石银山</t>
  </si>
  <si>
    <t xml:space="preserve">378</t>
  </si>
  <si>
    <t xml:space="preserve">王凤伟</t>
  </si>
  <si>
    <t xml:space="preserve">379</t>
  </si>
  <si>
    <t xml:space="preserve">温志华</t>
  </si>
  <si>
    <t xml:space="preserve">380</t>
  </si>
  <si>
    <t xml:space="preserve">贾才</t>
  </si>
  <si>
    <t xml:space="preserve">381</t>
  </si>
  <si>
    <t xml:space="preserve">贾良</t>
  </si>
  <si>
    <t xml:space="preserve">382</t>
  </si>
  <si>
    <t xml:space="preserve">李克有</t>
  </si>
  <si>
    <t xml:space="preserve">383</t>
  </si>
  <si>
    <t xml:space="preserve">刘素莲</t>
  </si>
  <si>
    <t xml:space="preserve">384</t>
  </si>
  <si>
    <t xml:space="preserve">孙贵</t>
  </si>
  <si>
    <t xml:space="preserve">385</t>
  </si>
  <si>
    <t xml:space="preserve">王洪刚</t>
  </si>
  <si>
    <t xml:space="preserve">386</t>
  </si>
  <si>
    <t xml:space="preserve">王宪忠</t>
  </si>
  <si>
    <t xml:space="preserve">387</t>
  </si>
  <si>
    <t xml:space="preserve">王学秋</t>
  </si>
  <si>
    <t xml:space="preserve">388</t>
  </si>
  <si>
    <t xml:space="preserve">徐福贵</t>
  </si>
  <si>
    <t xml:space="preserve">389</t>
  </si>
  <si>
    <t xml:space="preserve">张绍文</t>
  </si>
  <si>
    <t xml:space="preserve">390</t>
  </si>
  <si>
    <t xml:space="preserve">张云利</t>
  </si>
  <si>
    <t xml:space="preserve">391</t>
  </si>
  <si>
    <t xml:space="preserve">郑福金</t>
  </si>
  <si>
    <t xml:space="preserve">392</t>
  </si>
  <si>
    <t xml:space="preserve">孙宝</t>
  </si>
  <si>
    <t xml:space="preserve">393</t>
  </si>
  <si>
    <t xml:space="preserve">商来坤</t>
  </si>
  <si>
    <t xml:space="preserve">394</t>
  </si>
  <si>
    <t xml:space="preserve">商义福</t>
  </si>
  <si>
    <t xml:space="preserve">395</t>
  </si>
  <si>
    <t xml:space="preserve">王露露</t>
  </si>
  <si>
    <t xml:space="preserve">396</t>
  </si>
  <si>
    <t xml:space="preserve">张素丽</t>
  </si>
  <si>
    <t xml:space="preserve">397</t>
  </si>
  <si>
    <t xml:space="preserve">仇桂春</t>
  </si>
  <si>
    <t xml:space="preserve">398</t>
  </si>
  <si>
    <t xml:space="preserve">李宏波</t>
  </si>
  <si>
    <t xml:space="preserve">399</t>
  </si>
  <si>
    <t xml:space="preserve">李克宽</t>
  </si>
  <si>
    <t xml:space="preserve">400</t>
  </si>
  <si>
    <t xml:space="preserve">张桂芹</t>
  </si>
  <si>
    <t xml:space="preserve">401</t>
  </si>
  <si>
    <t xml:space="preserve">郭士伟</t>
  </si>
  <si>
    <t xml:space="preserve">402</t>
  </si>
  <si>
    <t xml:space="preserve">王学民</t>
  </si>
  <si>
    <t xml:space="preserve">403</t>
  </si>
  <si>
    <t xml:space="preserve">王宪金</t>
  </si>
  <si>
    <t xml:space="preserve">404</t>
  </si>
  <si>
    <t xml:space="preserve">王海和</t>
  </si>
  <si>
    <t xml:space="preserve">405</t>
  </si>
  <si>
    <t xml:space="preserve">王海江</t>
  </si>
  <si>
    <t xml:space="preserve">406</t>
  </si>
  <si>
    <t xml:space="preserve">王海清</t>
  </si>
  <si>
    <t xml:space="preserve">407</t>
  </si>
  <si>
    <t xml:space="preserve">贾洪元</t>
  </si>
  <si>
    <t xml:space="preserve">408</t>
  </si>
  <si>
    <t xml:space="preserve">郭新德</t>
  </si>
  <si>
    <t xml:space="preserve">409</t>
  </si>
  <si>
    <t xml:space="preserve">龚福</t>
  </si>
  <si>
    <t xml:space="preserve">410</t>
  </si>
  <si>
    <t xml:space="preserve">龚贵</t>
  </si>
  <si>
    <t xml:space="preserve">411</t>
  </si>
  <si>
    <t xml:space="preserve">勾宝库</t>
  </si>
  <si>
    <t xml:space="preserve">412</t>
  </si>
  <si>
    <t xml:space="preserve">王连生</t>
  </si>
  <si>
    <t xml:space="preserve">413</t>
  </si>
  <si>
    <t xml:space="preserve">彭爱军</t>
  </si>
  <si>
    <t xml:space="preserve">414</t>
  </si>
  <si>
    <t xml:space="preserve">刘国华</t>
  </si>
  <si>
    <t xml:space="preserve">415</t>
  </si>
  <si>
    <t xml:space="preserve">刘景发</t>
  </si>
  <si>
    <t xml:space="preserve">416</t>
  </si>
  <si>
    <t xml:space="preserve">勾保国</t>
  </si>
  <si>
    <t xml:space="preserve">417</t>
  </si>
  <si>
    <t xml:space="preserve">勾保林</t>
  </si>
  <si>
    <t xml:space="preserve">418</t>
  </si>
  <si>
    <t xml:space="preserve">唐文才</t>
  </si>
  <si>
    <t xml:space="preserve">419</t>
  </si>
  <si>
    <t xml:space="preserve">毕福轩</t>
  </si>
  <si>
    <t xml:space="preserve">420</t>
  </si>
  <si>
    <t xml:space="preserve">盛喜林</t>
  </si>
  <si>
    <t xml:space="preserve">421</t>
  </si>
  <si>
    <t xml:space="preserve">勾宝利</t>
  </si>
  <si>
    <t xml:space="preserve">422</t>
  </si>
  <si>
    <t xml:space="preserve">勾淑艳</t>
  </si>
  <si>
    <t xml:space="preserve">423</t>
  </si>
  <si>
    <t xml:space="preserve">江怀炜</t>
  </si>
  <si>
    <t xml:space="preserve">424</t>
  </si>
  <si>
    <t xml:space="preserve">李玉芹</t>
  </si>
  <si>
    <t xml:space="preserve">425</t>
  </si>
  <si>
    <t xml:space="preserve">刘先宝</t>
  </si>
  <si>
    <t xml:space="preserve">426</t>
  </si>
  <si>
    <t xml:space="preserve">唐文利</t>
  </si>
  <si>
    <t xml:space="preserve">427</t>
  </si>
  <si>
    <t xml:space="preserve">姚万德</t>
  </si>
  <si>
    <t xml:space="preserve">428</t>
  </si>
  <si>
    <t xml:space="preserve">姚春雷</t>
  </si>
  <si>
    <t xml:space="preserve">429</t>
  </si>
  <si>
    <t xml:space="preserve">孔祥金</t>
  </si>
  <si>
    <t xml:space="preserve">430</t>
  </si>
  <si>
    <t xml:space="preserve">孙德福</t>
  </si>
  <si>
    <t xml:space="preserve">431</t>
  </si>
  <si>
    <t xml:space="preserve">康士学</t>
  </si>
  <si>
    <t xml:space="preserve">432</t>
  </si>
  <si>
    <t xml:space="preserve">433</t>
  </si>
  <si>
    <t xml:space="preserve">张宝国</t>
  </si>
  <si>
    <t xml:space="preserve">434</t>
  </si>
  <si>
    <t xml:space="preserve">435</t>
  </si>
  <si>
    <t xml:space="preserve">张营</t>
  </si>
  <si>
    <t xml:space="preserve">436</t>
  </si>
  <si>
    <t xml:space="preserve">战国学</t>
  </si>
  <si>
    <t xml:space="preserve">437</t>
  </si>
  <si>
    <t xml:space="preserve">时贵生</t>
  </si>
  <si>
    <t xml:space="preserve">438</t>
  </si>
  <si>
    <t xml:space="preserve">李桂珍</t>
  </si>
  <si>
    <t xml:space="preserve">439</t>
  </si>
  <si>
    <t xml:space="preserve">杨树林</t>
  </si>
  <si>
    <t xml:space="preserve">440</t>
  </si>
  <si>
    <t xml:space="preserve">沙有金</t>
  </si>
  <si>
    <t xml:space="preserve">441</t>
  </si>
  <si>
    <t xml:space="preserve">王河</t>
  </si>
  <si>
    <t xml:space="preserve">442</t>
  </si>
  <si>
    <t xml:space="preserve">王龙</t>
  </si>
  <si>
    <t xml:space="preserve">443</t>
  </si>
  <si>
    <t xml:space="preserve">马忠林</t>
  </si>
  <si>
    <t xml:space="preserve">444</t>
  </si>
  <si>
    <t xml:space="preserve">康艳忠</t>
  </si>
  <si>
    <t xml:space="preserve">445</t>
  </si>
  <si>
    <t xml:space="preserve">王忠宝</t>
  </si>
  <si>
    <t xml:space="preserve">446</t>
  </si>
  <si>
    <t xml:space="preserve">徐庆华</t>
  </si>
  <si>
    <t xml:space="preserve">447</t>
  </si>
  <si>
    <t xml:space="preserve">勾宝忠</t>
  </si>
  <si>
    <t xml:space="preserve">448</t>
  </si>
  <si>
    <t xml:space="preserve">刘素贤</t>
  </si>
  <si>
    <t xml:space="preserve">449</t>
  </si>
  <si>
    <t xml:space="preserve">勾鸿森</t>
  </si>
  <si>
    <t xml:space="preserve">450</t>
  </si>
  <si>
    <t xml:space="preserve">李洪玲</t>
  </si>
  <si>
    <t xml:space="preserve">451</t>
  </si>
  <si>
    <t xml:space="preserve">蔺成奎</t>
  </si>
  <si>
    <t xml:space="preserve">452</t>
  </si>
  <si>
    <t xml:space="preserve">刘宝</t>
  </si>
  <si>
    <t xml:space="preserve">453</t>
  </si>
  <si>
    <t xml:space="preserve">刘才</t>
  </si>
  <si>
    <t xml:space="preserve">454</t>
  </si>
  <si>
    <t xml:space="preserve">刘艳春</t>
  </si>
  <si>
    <t xml:space="preserve">455</t>
  </si>
  <si>
    <t xml:space="preserve">刘云生</t>
  </si>
  <si>
    <t xml:space="preserve">456</t>
  </si>
  <si>
    <t xml:space="preserve">刘志明</t>
  </si>
  <si>
    <t xml:space="preserve">457</t>
  </si>
  <si>
    <t xml:space="preserve">孙德才</t>
  </si>
  <si>
    <t xml:space="preserve">458</t>
  </si>
  <si>
    <t xml:space="preserve">孙盛国</t>
  </si>
  <si>
    <t xml:space="preserve">459</t>
  </si>
  <si>
    <t xml:space="preserve">王成军</t>
  </si>
  <si>
    <t xml:space="preserve">460</t>
  </si>
  <si>
    <t xml:space="preserve">辛海霞</t>
  </si>
  <si>
    <t xml:space="preserve">461</t>
  </si>
  <si>
    <t xml:space="preserve">462</t>
  </si>
  <si>
    <t xml:space="preserve">张雪峰</t>
  </si>
  <si>
    <t xml:space="preserve">463</t>
  </si>
  <si>
    <t xml:space="preserve">张玉军</t>
  </si>
  <si>
    <t xml:space="preserve">464</t>
  </si>
  <si>
    <t xml:space="preserve">李立锋</t>
  </si>
  <si>
    <t xml:space="preserve">465</t>
  </si>
  <si>
    <t xml:space="preserve">张云峰</t>
  </si>
  <si>
    <t xml:space="preserve">466</t>
  </si>
  <si>
    <t xml:space="preserve">连有财</t>
  </si>
  <si>
    <t xml:space="preserve">西丰县天德镇复兴村</t>
  </si>
  <si>
    <t xml:space="preserve">467</t>
  </si>
  <si>
    <t xml:space="preserve">刘长福</t>
  </si>
  <si>
    <t xml:space="preserve">468</t>
  </si>
  <si>
    <t xml:space="preserve">孙立安</t>
  </si>
  <si>
    <t xml:space="preserve">469</t>
  </si>
  <si>
    <t xml:space="preserve">孙义</t>
  </si>
  <si>
    <t xml:space="preserve">470</t>
  </si>
  <si>
    <t xml:space="preserve">王世海</t>
  </si>
  <si>
    <t xml:space="preserve">471</t>
  </si>
  <si>
    <t xml:space="preserve">徐友</t>
  </si>
  <si>
    <t xml:space="preserve">472</t>
  </si>
  <si>
    <t xml:space="preserve">杨贵财</t>
  </si>
  <si>
    <t xml:space="preserve">473</t>
  </si>
  <si>
    <t xml:space="preserve">杨勇</t>
  </si>
  <si>
    <t xml:space="preserve">474</t>
  </si>
  <si>
    <t xml:space="preserve">杨敏</t>
  </si>
  <si>
    <t xml:space="preserve">475</t>
  </si>
  <si>
    <t xml:space="preserve">张彦生</t>
  </si>
  <si>
    <t xml:space="preserve">476</t>
  </si>
  <si>
    <t xml:space="preserve">张耀</t>
  </si>
  <si>
    <t xml:space="preserve">477</t>
  </si>
  <si>
    <t xml:space="preserve">周才</t>
  </si>
  <si>
    <t xml:space="preserve">478</t>
  </si>
  <si>
    <t xml:space="preserve">周桂春</t>
  </si>
  <si>
    <t xml:space="preserve">479</t>
  </si>
  <si>
    <t xml:space="preserve">刘建国</t>
  </si>
  <si>
    <t xml:space="preserve">480</t>
  </si>
  <si>
    <t xml:space="preserve">葛玉琴</t>
  </si>
  <si>
    <t xml:space="preserve">481</t>
  </si>
  <si>
    <t xml:space="preserve">尉艳秋</t>
  </si>
  <si>
    <t xml:space="preserve">482</t>
  </si>
  <si>
    <t xml:space="preserve">483</t>
  </si>
  <si>
    <t xml:space="preserve">王雪</t>
  </si>
  <si>
    <t xml:space="preserve">484</t>
  </si>
  <si>
    <t xml:space="preserve">崔石荣</t>
  </si>
  <si>
    <t xml:space="preserve">485</t>
  </si>
  <si>
    <t xml:space="preserve">商素华</t>
  </si>
  <si>
    <t xml:space="preserve">486</t>
  </si>
  <si>
    <t xml:space="preserve">高建国</t>
  </si>
  <si>
    <t xml:space="preserve">487</t>
  </si>
  <si>
    <t xml:space="preserve">高永贵</t>
  </si>
  <si>
    <t xml:space="preserve">488</t>
  </si>
  <si>
    <t xml:space="preserve">高质贵</t>
  </si>
  <si>
    <t xml:space="preserve">489</t>
  </si>
  <si>
    <t xml:space="preserve">耿波</t>
  </si>
  <si>
    <t xml:space="preserve">490</t>
  </si>
  <si>
    <t xml:space="preserve">耿春</t>
  </si>
  <si>
    <t xml:space="preserve">491</t>
  </si>
  <si>
    <t xml:space="preserve">耿金</t>
  </si>
  <si>
    <t xml:space="preserve">492</t>
  </si>
  <si>
    <t xml:space="preserve">耿明</t>
  </si>
  <si>
    <t xml:space="preserve">493</t>
  </si>
  <si>
    <t xml:space="preserve">耿平</t>
  </si>
  <si>
    <t xml:space="preserve">494</t>
  </si>
  <si>
    <t xml:space="preserve">耿清</t>
  </si>
  <si>
    <t xml:space="preserve">495</t>
  </si>
  <si>
    <t xml:space="preserve">耿秋</t>
  </si>
  <si>
    <t xml:space="preserve">496</t>
  </si>
  <si>
    <t xml:space="preserve">耿仁</t>
  </si>
  <si>
    <t xml:space="preserve">497</t>
  </si>
  <si>
    <t xml:space="preserve">耿玉春</t>
  </si>
  <si>
    <t xml:space="preserve">498</t>
  </si>
  <si>
    <t xml:space="preserve">何金勇</t>
  </si>
  <si>
    <t xml:space="preserve">499</t>
  </si>
  <si>
    <t xml:space="preserve">黄春艳</t>
  </si>
  <si>
    <t xml:space="preserve">500</t>
  </si>
  <si>
    <t xml:space="preserve">黄金艳</t>
  </si>
  <si>
    <t xml:space="preserve">501</t>
  </si>
  <si>
    <t xml:space="preserve">黄伍艳</t>
  </si>
  <si>
    <t xml:space="preserve">502</t>
  </si>
  <si>
    <t xml:space="preserve">董秒</t>
  </si>
  <si>
    <t xml:space="preserve">503</t>
  </si>
  <si>
    <t xml:space="preserve">董艳梅</t>
  </si>
  <si>
    <t xml:space="preserve">504</t>
  </si>
  <si>
    <t xml:space="preserve">贾宝学</t>
  </si>
  <si>
    <t xml:space="preserve">505</t>
  </si>
  <si>
    <t xml:space="preserve">贾寿和</t>
  </si>
  <si>
    <t xml:space="preserve">506</t>
  </si>
  <si>
    <t xml:space="preserve">贾寿江</t>
  </si>
  <si>
    <t xml:space="preserve">507</t>
  </si>
  <si>
    <t xml:space="preserve">贾松宝</t>
  </si>
  <si>
    <t xml:space="preserve">508</t>
  </si>
  <si>
    <t xml:space="preserve">贾松良</t>
  </si>
  <si>
    <t xml:space="preserve">509</t>
  </si>
  <si>
    <t xml:space="preserve">贾晓辉</t>
  </si>
  <si>
    <t xml:space="preserve">510</t>
  </si>
  <si>
    <t xml:space="preserve">姜海军</t>
  </si>
  <si>
    <t xml:space="preserve">511</t>
  </si>
  <si>
    <t xml:space="preserve">姜英</t>
  </si>
  <si>
    <t xml:space="preserve">512</t>
  </si>
  <si>
    <t xml:space="preserve">孟祥波</t>
  </si>
  <si>
    <t xml:space="preserve">513</t>
  </si>
  <si>
    <t xml:space="preserve">荣树田</t>
  </si>
  <si>
    <t xml:space="preserve">514</t>
  </si>
  <si>
    <t xml:space="preserve">荣树学</t>
  </si>
  <si>
    <t xml:space="preserve">515</t>
  </si>
  <si>
    <t xml:space="preserve">宋宝奎</t>
  </si>
  <si>
    <t xml:space="preserve">516</t>
  </si>
  <si>
    <t xml:space="preserve">田崇彪</t>
  </si>
  <si>
    <t xml:space="preserve">517</t>
  </si>
  <si>
    <t xml:space="preserve">田崇厚</t>
  </si>
  <si>
    <t xml:space="preserve">518</t>
  </si>
  <si>
    <t xml:space="preserve">田崇金</t>
  </si>
  <si>
    <t xml:space="preserve">519</t>
  </si>
  <si>
    <t xml:space="preserve">田崇俊</t>
  </si>
  <si>
    <t xml:space="preserve">520</t>
  </si>
  <si>
    <t xml:space="preserve">佟梅</t>
  </si>
  <si>
    <t xml:space="preserve">521</t>
  </si>
  <si>
    <t xml:space="preserve">王桂杰</t>
  </si>
  <si>
    <t xml:space="preserve">522</t>
  </si>
  <si>
    <t xml:space="preserve">吴先亮</t>
  </si>
  <si>
    <t xml:space="preserve">523</t>
  </si>
  <si>
    <t xml:space="preserve">徐守礼</t>
  </si>
  <si>
    <t xml:space="preserve">524</t>
  </si>
  <si>
    <t xml:space="preserve">徐志强</t>
  </si>
  <si>
    <t xml:space="preserve">525</t>
  </si>
  <si>
    <t xml:space="preserve">杨文武</t>
  </si>
  <si>
    <t xml:space="preserve">526</t>
  </si>
  <si>
    <t xml:space="preserve">杨志刚</t>
  </si>
  <si>
    <t xml:space="preserve">527</t>
  </si>
  <si>
    <t xml:space="preserve">杨振海</t>
  </si>
  <si>
    <t xml:space="preserve">528</t>
  </si>
  <si>
    <t xml:space="preserve">屠国刚</t>
  </si>
  <si>
    <t xml:space="preserve">529</t>
  </si>
  <si>
    <t xml:space="preserve">袁占生</t>
  </si>
  <si>
    <t xml:space="preserve">530</t>
  </si>
  <si>
    <t xml:space="preserve">张宝昌</t>
  </si>
  <si>
    <t xml:space="preserve">531</t>
  </si>
  <si>
    <t xml:space="preserve">张莉莉</t>
  </si>
  <si>
    <t xml:space="preserve">532</t>
  </si>
  <si>
    <t xml:space="preserve">赵传辉</t>
  </si>
  <si>
    <t xml:space="preserve">533</t>
  </si>
  <si>
    <t xml:space="preserve">赵传凯</t>
  </si>
  <si>
    <t xml:space="preserve">534</t>
  </si>
  <si>
    <t xml:space="preserve">赵德江</t>
  </si>
  <si>
    <t xml:space="preserve">535</t>
  </si>
  <si>
    <t xml:space="preserve">赵德林</t>
  </si>
  <si>
    <t xml:space="preserve">536</t>
  </si>
  <si>
    <t xml:space="preserve">赵恩贵</t>
  </si>
  <si>
    <t xml:space="preserve">537</t>
  </si>
  <si>
    <t xml:space="preserve">赵淑英</t>
  </si>
  <si>
    <t xml:space="preserve">538</t>
  </si>
  <si>
    <t xml:space="preserve">赵恩国</t>
  </si>
  <si>
    <t xml:space="preserve">539</t>
  </si>
  <si>
    <t xml:space="preserve">赵恩朋</t>
  </si>
  <si>
    <t xml:space="preserve">540</t>
  </si>
  <si>
    <t xml:space="preserve">赵恩庆</t>
  </si>
  <si>
    <t xml:space="preserve">541</t>
  </si>
  <si>
    <t xml:space="preserve">赵恩义</t>
  </si>
  <si>
    <t xml:space="preserve">542</t>
  </si>
  <si>
    <t xml:space="preserve">赵恩友</t>
  </si>
  <si>
    <t xml:space="preserve">543</t>
  </si>
  <si>
    <t xml:space="preserve">赵传奇</t>
  </si>
  <si>
    <t xml:space="preserve">544</t>
  </si>
  <si>
    <t xml:space="preserve">包全江</t>
  </si>
  <si>
    <t xml:space="preserve">545</t>
  </si>
  <si>
    <t xml:space="preserve">包全亮</t>
  </si>
  <si>
    <t xml:space="preserve">546</t>
  </si>
  <si>
    <t xml:space="preserve">包全友</t>
  </si>
  <si>
    <t xml:space="preserve">547</t>
  </si>
  <si>
    <t xml:space="preserve">包生</t>
  </si>
  <si>
    <t xml:space="preserve">548</t>
  </si>
  <si>
    <t xml:space="preserve">崔海</t>
  </si>
  <si>
    <t xml:space="preserve">549</t>
  </si>
  <si>
    <t xml:space="preserve">冯建春</t>
  </si>
  <si>
    <t xml:space="preserve">550</t>
  </si>
  <si>
    <t xml:space="preserve">黄宝</t>
  </si>
  <si>
    <t xml:space="preserve">551</t>
  </si>
  <si>
    <t xml:space="preserve">黄友</t>
  </si>
  <si>
    <t xml:space="preserve">552</t>
  </si>
  <si>
    <t xml:space="preserve">姜桂华</t>
  </si>
  <si>
    <t xml:space="preserve">553</t>
  </si>
  <si>
    <t xml:space="preserve">鞠德</t>
  </si>
  <si>
    <t xml:space="preserve">554</t>
  </si>
  <si>
    <t xml:space="preserve">李文丰</t>
  </si>
  <si>
    <t xml:space="preserve">555</t>
  </si>
  <si>
    <t xml:space="preserve">吕宪成</t>
  </si>
  <si>
    <t xml:space="preserve">556</t>
  </si>
  <si>
    <t xml:space="preserve">吕迎喜</t>
  </si>
  <si>
    <t xml:space="preserve">557</t>
  </si>
  <si>
    <t xml:space="preserve">马彪</t>
  </si>
  <si>
    <t xml:space="preserve">558</t>
  </si>
  <si>
    <t xml:space="preserve">马德志</t>
  </si>
  <si>
    <t xml:space="preserve">559</t>
  </si>
  <si>
    <t xml:space="preserve">马兴范</t>
  </si>
  <si>
    <t xml:space="preserve">560</t>
  </si>
  <si>
    <t xml:space="preserve">马悦</t>
  </si>
  <si>
    <t xml:space="preserve">561</t>
  </si>
  <si>
    <t xml:space="preserve">马忠山</t>
  </si>
  <si>
    <t xml:space="preserve">562</t>
  </si>
  <si>
    <t xml:space="preserve">那春成</t>
  </si>
  <si>
    <t xml:space="preserve">563</t>
  </si>
  <si>
    <t xml:space="preserve">那春军</t>
  </si>
  <si>
    <t xml:space="preserve">564</t>
  </si>
  <si>
    <t xml:space="preserve">那春生</t>
  </si>
  <si>
    <t xml:space="preserve">565</t>
  </si>
  <si>
    <t xml:space="preserve">那春喜</t>
  </si>
  <si>
    <t xml:space="preserve">566</t>
  </si>
  <si>
    <t xml:space="preserve">那春义</t>
  </si>
  <si>
    <t xml:space="preserve">567</t>
  </si>
  <si>
    <t xml:space="preserve">那德春</t>
  </si>
  <si>
    <t xml:space="preserve">568</t>
  </si>
  <si>
    <t xml:space="preserve">曲国才</t>
  </si>
  <si>
    <t xml:space="preserve">569</t>
  </si>
  <si>
    <t xml:space="preserve">曲国发</t>
  </si>
  <si>
    <t xml:space="preserve">570</t>
  </si>
  <si>
    <t xml:space="preserve">曲国军</t>
  </si>
  <si>
    <t xml:space="preserve">571</t>
  </si>
  <si>
    <t xml:space="preserve">王爱君</t>
  </si>
  <si>
    <t xml:space="preserve">572</t>
  </si>
  <si>
    <t xml:space="preserve">王爱民</t>
  </si>
  <si>
    <t xml:space="preserve">573</t>
  </si>
  <si>
    <t xml:space="preserve">王宝芳</t>
  </si>
  <si>
    <t xml:space="preserve">574</t>
  </si>
  <si>
    <t xml:space="preserve">王长友</t>
  </si>
  <si>
    <t xml:space="preserve">575</t>
  </si>
  <si>
    <t xml:space="preserve">王传发</t>
  </si>
  <si>
    <t xml:space="preserve">576</t>
  </si>
  <si>
    <t xml:space="preserve">王传胜</t>
  </si>
  <si>
    <t xml:space="preserve">577</t>
  </si>
  <si>
    <t xml:space="preserve">王传学</t>
  </si>
  <si>
    <t xml:space="preserve">578</t>
  </si>
  <si>
    <t xml:space="preserve">王翠苹</t>
  </si>
  <si>
    <t xml:space="preserve">579</t>
  </si>
  <si>
    <t xml:space="preserve">王贵芳</t>
  </si>
  <si>
    <t xml:space="preserve">580</t>
  </si>
  <si>
    <t xml:space="preserve">王海芳</t>
  </si>
  <si>
    <t xml:space="preserve">581</t>
  </si>
  <si>
    <t xml:space="preserve">王海丰</t>
  </si>
  <si>
    <t xml:space="preserve">582</t>
  </si>
  <si>
    <t xml:space="preserve">王洪才</t>
  </si>
  <si>
    <t xml:space="preserve">583</t>
  </si>
  <si>
    <t xml:space="preserve">王金芳</t>
  </si>
  <si>
    <t xml:space="preserve">584</t>
  </si>
  <si>
    <t xml:space="preserve">585</t>
  </si>
  <si>
    <t xml:space="preserve">王林春</t>
  </si>
  <si>
    <t xml:space="preserve">586</t>
  </si>
  <si>
    <t xml:space="preserve">王玉琴</t>
  </si>
  <si>
    <t xml:space="preserve">587</t>
  </si>
  <si>
    <t xml:space="preserve">王兆波</t>
  </si>
  <si>
    <t xml:space="preserve">588</t>
  </si>
  <si>
    <t xml:space="preserve">王兆丰</t>
  </si>
  <si>
    <t xml:space="preserve">589</t>
  </si>
  <si>
    <t xml:space="preserve">吴春旭</t>
  </si>
  <si>
    <t xml:space="preserve">590</t>
  </si>
  <si>
    <t xml:space="preserve">吴春宇</t>
  </si>
  <si>
    <t xml:space="preserve">591</t>
  </si>
  <si>
    <t xml:space="preserve">吴德臣</t>
  </si>
  <si>
    <t xml:space="preserve">592</t>
  </si>
  <si>
    <t xml:space="preserve">许翠颖</t>
  </si>
  <si>
    <t xml:space="preserve">593</t>
  </si>
  <si>
    <t xml:space="preserve">许德斌</t>
  </si>
  <si>
    <t xml:space="preserve">594</t>
  </si>
  <si>
    <t xml:space="preserve">许德臣</t>
  </si>
  <si>
    <t xml:space="preserve">595</t>
  </si>
  <si>
    <t xml:space="preserve">许德鹏</t>
  </si>
  <si>
    <t xml:space="preserve">596</t>
  </si>
  <si>
    <t xml:space="preserve">许德权</t>
  </si>
  <si>
    <t xml:space="preserve">597</t>
  </si>
  <si>
    <t xml:space="preserve">许德学</t>
  </si>
  <si>
    <t xml:space="preserve">598</t>
  </si>
  <si>
    <t xml:space="preserve">许明阳</t>
  </si>
  <si>
    <t xml:space="preserve">599</t>
  </si>
  <si>
    <t xml:space="preserve">许明悦</t>
  </si>
  <si>
    <t xml:space="preserve">600</t>
  </si>
  <si>
    <t xml:space="preserve">闫长宇</t>
  </si>
  <si>
    <t xml:space="preserve">601</t>
  </si>
  <si>
    <t xml:space="preserve">于占学</t>
  </si>
  <si>
    <t xml:space="preserve">602</t>
  </si>
  <si>
    <t xml:space="preserve">袁志波</t>
  </si>
  <si>
    <t xml:space="preserve">603</t>
  </si>
  <si>
    <t xml:space="preserve">袁志华</t>
  </si>
  <si>
    <t xml:space="preserve">604</t>
  </si>
  <si>
    <t xml:space="preserve">袁志权</t>
  </si>
  <si>
    <t xml:space="preserve">605</t>
  </si>
  <si>
    <t xml:space="preserve">曾凡飞</t>
  </si>
  <si>
    <t xml:space="preserve">606</t>
  </si>
  <si>
    <t xml:space="preserve">曾凡喜</t>
  </si>
  <si>
    <t xml:space="preserve">607</t>
  </si>
  <si>
    <t xml:space="preserve">曾繁成</t>
  </si>
  <si>
    <t xml:space="preserve">608</t>
  </si>
  <si>
    <t xml:space="preserve">曾庆才</t>
  </si>
  <si>
    <t xml:space="preserve">609</t>
  </si>
  <si>
    <t xml:space="preserve">曾庆山</t>
  </si>
  <si>
    <t xml:space="preserve">610</t>
  </si>
  <si>
    <t xml:space="preserve">曾淑华</t>
  </si>
  <si>
    <t xml:space="preserve">611</t>
  </si>
  <si>
    <t xml:space="preserve">张会彬</t>
  </si>
  <si>
    <t xml:space="preserve">612</t>
  </si>
  <si>
    <t xml:space="preserve">张慧恩</t>
  </si>
  <si>
    <t xml:space="preserve">613</t>
  </si>
  <si>
    <t xml:space="preserve">张慧林</t>
  </si>
  <si>
    <t xml:space="preserve">614</t>
  </si>
  <si>
    <t xml:space="preserve">张晓东</t>
  </si>
  <si>
    <t xml:space="preserve">615</t>
  </si>
  <si>
    <t xml:space="preserve">赵向荣</t>
  </si>
  <si>
    <t xml:space="preserve">616</t>
  </si>
  <si>
    <t xml:space="preserve">周成吉</t>
  </si>
  <si>
    <t xml:space="preserve">617</t>
  </si>
  <si>
    <t xml:space="preserve">周凤兰</t>
  </si>
  <si>
    <t xml:space="preserve">618</t>
  </si>
  <si>
    <t xml:space="preserve">周凤霞</t>
  </si>
  <si>
    <t xml:space="preserve">619</t>
  </si>
  <si>
    <t xml:space="preserve">王婷婷</t>
  </si>
  <si>
    <t xml:space="preserve">620</t>
  </si>
  <si>
    <t xml:space="preserve">周海</t>
  </si>
  <si>
    <t xml:space="preserve">621</t>
  </si>
  <si>
    <t xml:space="preserve">周洪吉</t>
  </si>
  <si>
    <t xml:space="preserve">622</t>
  </si>
  <si>
    <t xml:space="preserve">周辉</t>
  </si>
  <si>
    <t xml:space="preserve">623</t>
  </si>
  <si>
    <t xml:space="preserve">周巨</t>
  </si>
  <si>
    <t xml:space="preserve">624</t>
  </si>
  <si>
    <t xml:space="preserve">周军</t>
  </si>
  <si>
    <t xml:space="preserve">625</t>
  </si>
  <si>
    <t xml:space="preserve">周振</t>
  </si>
  <si>
    <t xml:space="preserve">626</t>
  </si>
  <si>
    <t xml:space="preserve">左志民</t>
  </si>
  <si>
    <t xml:space="preserve">627</t>
  </si>
  <si>
    <t xml:space="preserve">窦金生</t>
  </si>
  <si>
    <t xml:space="preserve">628</t>
  </si>
  <si>
    <t xml:space="preserve">田文利</t>
  </si>
  <si>
    <t xml:space="preserve">629</t>
  </si>
  <si>
    <t xml:space="preserve">田海波</t>
  </si>
  <si>
    <t xml:space="preserve">630</t>
  </si>
  <si>
    <t xml:space="preserve">田显明</t>
  </si>
  <si>
    <t xml:space="preserve">631</t>
  </si>
  <si>
    <t xml:space="preserve">王丹</t>
  </si>
  <si>
    <t xml:space="preserve">632</t>
  </si>
  <si>
    <t xml:space="preserve">王东明</t>
  </si>
  <si>
    <t xml:space="preserve">633</t>
  </si>
  <si>
    <t xml:space="preserve">王东为</t>
  </si>
  <si>
    <t xml:space="preserve">634</t>
  </si>
  <si>
    <t xml:space="preserve">王志</t>
  </si>
  <si>
    <t xml:space="preserve">635</t>
  </si>
  <si>
    <t xml:space="preserve">王勐</t>
  </si>
  <si>
    <t xml:space="preserve">636</t>
  </si>
  <si>
    <t xml:space="preserve">许金山</t>
  </si>
  <si>
    <t xml:space="preserve">637</t>
  </si>
  <si>
    <t xml:space="preserve">许青山</t>
  </si>
  <si>
    <t xml:space="preserve">638</t>
  </si>
  <si>
    <t xml:space="preserve">许文婷</t>
  </si>
  <si>
    <t xml:space="preserve">639</t>
  </si>
  <si>
    <t xml:space="preserve">阎景明</t>
  </si>
  <si>
    <t xml:space="preserve">640</t>
  </si>
  <si>
    <t xml:space="preserve">张广有</t>
  </si>
  <si>
    <t xml:space="preserve">641</t>
  </si>
  <si>
    <t xml:space="preserve">张淑梅</t>
  </si>
  <si>
    <t xml:space="preserve">642</t>
  </si>
  <si>
    <t xml:space="preserve">张海财</t>
  </si>
  <si>
    <t xml:space="preserve">643</t>
  </si>
  <si>
    <t xml:space="preserve">张洁</t>
  </si>
  <si>
    <t xml:space="preserve">644</t>
  </si>
  <si>
    <t xml:space="preserve">张立华</t>
  </si>
  <si>
    <t xml:space="preserve">645</t>
  </si>
  <si>
    <t xml:space="preserve">张荣山</t>
  </si>
  <si>
    <t xml:space="preserve">646</t>
  </si>
  <si>
    <t xml:space="preserve">张延成</t>
  </si>
  <si>
    <t xml:space="preserve">647</t>
  </si>
  <si>
    <t xml:space="preserve">赵广英</t>
  </si>
  <si>
    <t xml:space="preserve">648</t>
  </si>
  <si>
    <t xml:space="preserve">郑忠财</t>
  </si>
  <si>
    <t xml:space="preserve">649</t>
  </si>
  <si>
    <t xml:space="preserve">董宝民</t>
  </si>
  <si>
    <t xml:space="preserve">650</t>
  </si>
  <si>
    <t xml:space="preserve">董宝章</t>
  </si>
  <si>
    <t xml:space="preserve">651</t>
  </si>
  <si>
    <t xml:space="preserve">董艳卓</t>
  </si>
  <si>
    <t xml:space="preserve">652</t>
  </si>
  <si>
    <t xml:space="preserve">郭恩平</t>
  </si>
  <si>
    <t xml:space="preserve">653</t>
  </si>
  <si>
    <t xml:space="preserve">郭恩柱</t>
  </si>
  <si>
    <t xml:space="preserve">654</t>
  </si>
  <si>
    <t xml:space="preserve">梁福宽</t>
  </si>
  <si>
    <t xml:space="preserve">655</t>
  </si>
  <si>
    <t xml:space="preserve">梁福轩</t>
  </si>
  <si>
    <t xml:space="preserve">656</t>
  </si>
  <si>
    <t xml:space="preserve">刘登君</t>
  </si>
  <si>
    <t xml:space="preserve">657</t>
  </si>
  <si>
    <t xml:space="preserve">刘世彬</t>
  </si>
  <si>
    <t xml:space="preserve">658</t>
  </si>
  <si>
    <t xml:space="preserve">刘兴华</t>
  </si>
  <si>
    <t xml:space="preserve">659</t>
  </si>
  <si>
    <t xml:space="preserve">马凤成</t>
  </si>
  <si>
    <t xml:space="preserve">660</t>
  </si>
  <si>
    <t xml:space="preserve">那洪喜</t>
  </si>
  <si>
    <t xml:space="preserve">661</t>
  </si>
  <si>
    <t xml:space="preserve">申启明</t>
  </si>
  <si>
    <t xml:space="preserve">662</t>
  </si>
  <si>
    <t xml:space="preserve">谭广玉</t>
  </si>
  <si>
    <t xml:space="preserve">663</t>
  </si>
  <si>
    <t xml:space="preserve">王继成</t>
  </si>
  <si>
    <t xml:space="preserve">664</t>
  </si>
  <si>
    <t xml:space="preserve">王金海</t>
  </si>
  <si>
    <t xml:space="preserve">665</t>
  </si>
  <si>
    <t xml:space="preserve">王景新</t>
  </si>
  <si>
    <t xml:space="preserve">666</t>
  </si>
  <si>
    <t xml:space="preserve">王明</t>
  </si>
  <si>
    <t xml:space="preserve">667</t>
  </si>
  <si>
    <t xml:space="preserve">王同波</t>
  </si>
  <si>
    <t xml:space="preserve">668</t>
  </si>
  <si>
    <t xml:space="preserve">王同发</t>
  </si>
  <si>
    <t xml:space="preserve">669</t>
  </si>
  <si>
    <t xml:space="preserve">王旭春</t>
  </si>
  <si>
    <t xml:space="preserve">670</t>
  </si>
  <si>
    <t xml:space="preserve">王中伟</t>
  </si>
  <si>
    <t xml:space="preserve">671</t>
  </si>
  <si>
    <t xml:space="preserve">王忠波</t>
  </si>
  <si>
    <t xml:space="preserve">672</t>
  </si>
  <si>
    <t xml:space="preserve">王忠生</t>
  </si>
  <si>
    <t xml:space="preserve">673</t>
  </si>
  <si>
    <t xml:space="preserve">王忠喜</t>
  </si>
  <si>
    <t xml:space="preserve">674</t>
  </si>
  <si>
    <t xml:space="preserve">伍恩发</t>
  </si>
  <si>
    <t xml:space="preserve">675</t>
  </si>
  <si>
    <t xml:space="preserve">伍恩福</t>
  </si>
  <si>
    <t xml:space="preserve">676</t>
  </si>
  <si>
    <t xml:space="preserve">肖树清</t>
  </si>
  <si>
    <t xml:space="preserve">677</t>
  </si>
  <si>
    <t xml:space="preserve">肖树仁</t>
  </si>
  <si>
    <t xml:space="preserve">678</t>
  </si>
  <si>
    <t xml:space="preserve">肖志勇</t>
  </si>
  <si>
    <t xml:space="preserve">679</t>
  </si>
  <si>
    <t xml:space="preserve">辛振国</t>
  </si>
  <si>
    <t xml:space="preserve">680</t>
  </si>
  <si>
    <t xml:space="preserve">徐守海</t>
  </si>
  <si>
    <t xml:space="preserve">681</t>
  </si>
  <si>
    <t xml:space="preserve">徐守文</t>
  </si>
  <si>
    <t xml:space="preserve">682</t>
  </si>
  <si>
    <t xml:space="preserve">徐守信</t>
  </si>
  <si>
    <t xml:space="preserve">683</t>
  </si>
  <si>
    <t xml:space="preserve">杨振平</t>
  </si>
  <si>
    <t xml:space="preserve">684</t>
  </si>
  <si>
    <t xml:space="preserve">袁景安</t>
  </si>
  <si>
    <t xml:space="preserve">685</t>
  </si>
  <si>
    <t xml:space="preserve">袁占奎</t>
  </si>
  <si>
    <t xml:space="preserve">686</t>
  </si>
  <si>
    <t xml:space="preserve">贾素芬</t>
  </si>
  <si>
    <t xml:space="preserve">687</t>
  </si>
  <si>
    <t xml:space="preserve">张友利</t>
  </si>
  <si>
    <t xml:space="preserve">688</t>
  </si>
  <si>
    <t xml:space="preserve">赵从海</t>
  </si>
  <si>
    <t xml:space="preserve">689</t>
  </si>
  <si>
    <t xml:space="preserve">赵从俭</t>
  </si>
  <si>
    <t xml:space="preserve">690</t>
  </si>
  <si>
    <t xml:space="preserve">赵恩坤</t>
  </si>
  <si>
    <t xml:space="preserve">691</t>
  </si>
  <si>
    <t xml:space="preserve">赵恩启</t>
  </si>
  <si>
    <t xml:space="preserve">692</t>
  </si>
  <si>
    <t xml:space="preserve">赵恩山</t>
  </si>
  <si>
    <t xml:space="preserve">693</t>
  </si>
  <si>
    <t xml:space="preserve">赵恩田</t>
  </si>
  <si>
    <t xml:space="preserve">694</t>
  </si>
  <si>
    <t xml:space="preserve">赵恩芝</t>
  </si>
  <si>
    <t xml:space="preserve">695</t>
  </si>
  <si>
    <t xml:space="preserve">康艳春</t>
  </si>
  <si>
    <t xml:space="preserve">696</t>
  </si>
  <si>
    <t xml:space="preserve">阎守振</t>
  </si>
  <si>
    <t xml:space="preserve">697</t>
  </si>
  <si>
    <t xml:space="preserve">张丽红</t>
  </si>
  <si>
    <t xml:space="preserve">698</t>
  </si>
  <si>
    <t xml:space="preserve">王云龙</t>
  </si>
  <si>
    <t xml:space="preserve">699</t>
  </si>
  <si>
    <t xml:space="preserve">肖伟</t>
  </si>
  <si>
    <t xml:space="preserve">700</t>
  </si>
  <si>
    <t xml:space="preserve">杨福芹</t>
  </si>
  <si>
    <t xml:space="preserve">701</t>
  </si>
  <si>
    <t xml:space="preserve">李宏雨</t>
  </si>
  <si>
    <t xml:space="preserve">702</t>
  </si>
  <si>
    <t xml:space="preserve">董艳娟</t>
  </si>
  <si>
    <t xml:space="preserve">703</t>
  </si>
  <si>
    <t xml:space="preserve">董俊媛</t>
  </si>
  <si>
    <t xml:space="preserve">704</t>
  </si>
  <si>
    <t xml:space="preserve">霍凤</t>
  </si>
  <si>
    <t xml:space="preserve">705</t>
  </si>
  <si>
    <t xml:space="preserve">康长海</t>
  </si>
  <si>
    <t xml:space="preserve">706</t>
  </si>
  <si>
    <t xml:space="preserve">李成刚</t>
  </si>
  <si>
    <t xml:space="preserve">707</t>
  </si>
  <si>
    <t xml:space="preserve">708</t>
  </si>
  <si>
    <t xml:space="preserve">李丰春</t>
  </si>
  <si>
    <t xml:space="preserve">709</t>
  </si>
  <si>
    <t xml:space="preserve">李贵春</t>
  </si>
  <si>
    <t xml:space="preserve">710</t>
  </si>
  <si>
    <t xml:space="preserve">李延春</t>
  </si>
  <si>
    <t xml:space="preserve">711</t>
  </si>
  <si>
    <t xml:space="preserve">关淑清</t>
  </si>
  <si>
    <t xml:space="preserve">712</t>
  </si>
  <si>
    <t xml:space="preserve">李志民</t>
  </si>
  <si>
    <t xml:space="preserve">713</t>
  </si>
  <si>
    <t xml:space="preserve">刘长友</t>
  </si>
  <si>
    <t xml:space="preserve">714</t>
  </si>
  <si>
    <t xml:space="preserve">刘成一</t>
  </si>
  <si>
    <t xml:space="preserve">715</t>
  </si>
  <si>
    <t xml:space="preserve">刘晓丽</t>
  </si>
  <si>
    <t xml:space="preserve">716</t>
  </si>
  <si>
    <t xml:space="preserve">刘晓艳</t>
  </si>
  <si>
    <t xml:space="preserve">717</t>
  </si>
  <si>
    <t xml:space="preserve">刘学臣</t>
  </si>
  <si>
    <t xml:space="preserve">718</t>
  </si>
  <si>
    <t xml:space="preserve">刘学成</t>
  </si>
  <si>
    <t xml:space="preserve">719</t>
  </si>
  <si>
    <t xml:space="preserve">刘学武</t>
  </si>
  <si>
    <t xml:space="preserve">720</t>
  </si>
  <si>
    <t xml:space="preserve">刘延丰</t>
  </si>
  <si>
    <t xml:space="preserve">721</t>
  </si>
  <si>
    <t xml:space="preserve">刘艳涛</t>
  </si>
  <si>
    <t xml:space="preserve">722</t>
  </si>
  <si>
    <t xml:space="preserve">马世荣</t>
  </si>
  <si>
    <t xml:space="preserve">723</t>
  </si>
  <si>
    <t xml:space="preserve">潘学华</t>
  </si>
  <si>
    <t xml:space="preserve">724</t>
  </si>
  <si>
    <t xml:space="preserve">齐广强</t>
  </si>
  <si>
    <t xml:space="preserve">725</t>
  </si>
  <si>
    <t xml:space="preserve">齐林财</t>
  </si>
  <si>
    <t xml:space="preserve">726</t>
  </si>
  <si>
    <t xml:space="preserve">齐盘动</t>
  </si>
  <si>
    <t xml:space="preserve">727</t>
  </si>
  <si>
    <t xml:space="preserve">万晓东</t>
  </si>
  <si>
    <t xml:space="preserve">728</t>
  </si>
  <si>
    <t xml:space="preserve">王春</t>
  </si>
  <si>
    <t xml:space="preserve">729</t>
  </si>
  <si>
    <t xml:space="preserve">王春海</t>
  </si>
  <si>
    <t xml:space="preserve">730</t>
  </si>
  <si>
    <t xml:space="preserve">王艳东</t>
  </si>
  <si>
    <t xml:space="preserve">731</t>
  </si>
  <si>
    <t xml:space="preserve">王艳辉</t>
  </si>
  <si>
    <t xml:space="preserve">732</t>
  </si>
  <si>
    <t xml:space="preserve">王艳青</t>
  </si>
  <si>
    <t xml:space="preserve">733</t>
  </si>
  <si>
    <t xml:space="preserve">王义</t>
  </si>
  <si>
    <t xml:space="preserve">734</t>
  </si>
  <si>
    <t xml:space="preserve">王兆付</t>
  </si>
  <si>
    <t xml:space="preserve">735</t>
  </si>
  <si>
    <t xml:space="preserve">王兆贵</t>
  </si>
  <si>
    <t xml:space="preserve">736</t>
  </si>
  <si>
    <t xml:space="preserve">王兆林</t>
  </si>
  <si>
    <t xml:space="preserve">737</t>
  </si>
  <si>
    <t xml:space="preserve">王中山</t>
  </si>
  <si>
    <t xml:space="preserve">738</t>
  </si>
  <si>
    <t xml:space="preserve">许云霞</t>
  </si>
  <si>
    <t xml:space="preserve">739</t>
  </si>
  <si>
    <t xml:space="preserve">闫长录</t>
  </si>
  <si>
    <t xml:space="preserve">740</t>
  </si>
  <si>
    <t xml:space="preserve">杨文宝</t>
  </si>
  <si>
    <t xml:space="preserve">741</t>
  </si>
  <si>
    <t xml:space="preserve">杨文彬</t>
  </si>
  <si>
    <t xml:space="preserve">742</t>
  </si>
  <si>
    <t xml:space="preserve">杨文东</t>
  </si>
  <si>
    <t xml:space="preserve">743</t>
  </si>
  <si>
    <t xml:space="preserve">杨文革</t>
  </si>
  <si>
    <t xml:space="preserve">744</t>
  </si>
  <si>
    <t xml:space="preserve">杨文学</t>
  </si>
  <si>
    <t xml:space="preserve">745</t>
  </si>
  <si>
    <t xml:space="preserve">杨文宇</t>
  </si>
  <si>
    <t xml:space="preserve">746</t>
  </si>
  <si>
    <t xml:space="preserve">杨乙丰</t>
  </si>
  <si>
    <t xml:space="preserve">747</t>
  </si>
  <si>
    <t xml:space="preserve">叶红远</t>
  </si>
  <si>
    <t xml:space="preserve">748</t>
  </si>
  <si>
    <t xml:space="preserve">于殿珍</t>
  </si>
  <si>
    <t xml:space="preserve">749</t>
  </si>
  <si>
    <t xml:space="preserve">于善信</t>
  </si>
  <si>
    <t xml:space="preserve">750</t>
  </si>
  <si>
    <t xml:space="preserve">于世杰</t>
  </si>
  <si>
    <t xml:space="preserve">751</t>
  </si>
  <si>
    <t xml:space="preserve">于永君</t>
  </si>
  <si>
    <t xml:space="preserve">752</t>
  </si>
  <si>
    <t xml:space="preserve">于永立</t>
  </si>
  <si>
    <t xml:space="preserve">753</t>
  </si>
  <si>
    <t xml:space="preserve">于永义</t>
  </si>
  <si>
    <t xml:space="preserve">754</t>
  </si>
  <si>
    <t xml:space="preserve">于永志</t>
  </si>
  <si>
    <t xml:space="preserve">755</t>
  </si>
  <si>
    <t xml:space="preserve">谢玉香</t>
  </si>
  <si>
    <t xml:space="preserve">756</t>
  </si>
  <si>
    <t xml:space="preserve">757</t>
  </si>
  <si>
    <t xml:space="preserve">王秀霞</t>
  </si>
  <si>
    <t xml:space="preserve">758</t>
  </si>
  <si>
    <t xml:space="preserve">张海涛</t>
  </si>
  <si>
    <t xml:space="preserve">759</t>
  </si>
  <si>
    <t xml:space="preserve">张洪彪</t>
  </si>
  <si>
    <t xml:space="preserve">760</t>
  </si>
  <si>
    <t xml:space="preserve">张洪涛</t>
  </si>
  <si>
    <t xml:space="preserve">761</t>
  </si>
  <si>
    <t xml:space="preserve">张洪伟</t>
  </si>
  <si>
    <t xml:space="preserve">762</t>
  </si>
  <si>
    <t xml:space="preserve">张洪学</t>
  </si>
  <si>
    <t xml:space="preserve">763</t>
  </si>
  <si>
    <t xml:space="preserve">张井珍</t>
  </si>
  <si>
    <t xml:space="preserve">764</t>
  </si>
  <si>
    <t xml:space="preserve">765</t>
  </si>
  <si>
    <t xml:space="preserve">张淑范</t>
  </si>
  <si>
    <t xml:space="preserve">766</t>
  </si>
  <si>
    <t xml:space="preserve">767</t>
  </si>
  <si>
    <t xml:space="preserve">张晓平</t>
  </si>
  <si>
    <t xml:space="preserve">768</t>
  </si>
  <si>
    <t xml:space="preserve">张玉清</t>
  </si>
  <si>
    <t xml:space="preserve">769</t>
  </si>
  <si>
    <t xml:space="preserve">郑素英</t>
  </si>
  <si>
    <t xml:space="preserve">770</t>
  </si>
  <si>
    <t xml:space="preserve">宗存金</t>
  </si>
  <si>
    <t xml:space="preserve">771</t>
  </si>
  <si>
    <t xml:space="preserve">宗宪德</t>
  </si>
  <si>
    <t xml:space="preserve">772</t>
  </si>
  <si>
    <t xml:space="preserve">宗宪贵</t>
  </si>
  <si>
    <t xml:space="preserve">773</t>
  </si>
  <si>
    <t xml:space="preserve">宗宪国</t>
  </si>
  <si>
    <t xml:space="preserve">774</t>
  </si>
  <si>
    <t xml:space="preserve">宗宪里</t>
  </si>
  <si>
    <t xml:space="preserve">775</t>
  </si>
  <si>
    <t xml:space="preserve">宗宪玉</t>
  </si>
  <si>
    <t xml:space="preserve">776</t>
  </si>
  <si>
    <t xml:space="preserve">777</t>
  </si>
  <si>
    <t xml:space="preserve">龚晓元</t>
  </si>
  <si>
    <t xml:space="preserve">778</t>
  </si>
  <si>
    <t xml:space="preserve">冯丽平</t>
  </si>
  <si>
    <t xml:space="preserve">779</t>
  </si>
  <si>
    <t xml:space="preserve">李洪英</t>
  </si>
  <si>
    <t xml:space="preserve">780</t>
  </si>
  <si>
    <t xml:space="preserve">刘素霞</t>
  </si>
  <si>
    <t xml:space="preserve">781</t>
  </si>
  <si>
    <t xml:space="preserve">杨素云</t>
  </si>
  <si>
    <t xml:space="preserve">782</t>
  </si>
  <si>
    <t xml:space="preserve">谷贺年</t>
  </si>
  <si>
    <t xml:space="preserve">783</t>
  </si>
  <si>
    <t xml:space="preserve">谷庆年</t>
  </si>
  <si>
    <t xml:space="preserve">784</t>
  </si>
  <si>
    <t xml:space="preserve">谷雁鹏</t>
  </si>
  <si>
    <t xml:space="preserve">785</t>
  </si>
  <si>
    <t xml:space="preserve">谷兆年</t>
  </si>
  <si>
    <t xml:space="preserve">786</t>
  </si>
  <si>
    <t xml:space="preserve">贾长海</t>
  </si>
  <si>
    <t xml:space="preserve">787</t>
  </si>
  <si>
    <t xml:space="preserve">贾寿占</t>
  </si>
  <si>
    <t xml:space="preserve">789</t>
  </si>
  <si>
    <t xml:space="preserve">姜明琴</t>
  </si>
  <si>
    <t xml:space="preserve">790</t>
  </si>
  <si>
    <t xml:space="preserve">李春霞</t>
  </si>
  <si>
    <t xml:space="preserve">791</t>
  </si>
  <si>
    <t xml:space="preserve">李志国</t>
  </si>
  <si>
    <t xml:space="preserve">792</t>
  </si>
  <si>
    <t xml:space="preserve">李志军</t>
  </si>
  <si>
    <t xml:space="preserve">793</t>
  </si>
  <si>
    <t xml:space="preserve">刘海军</t>
  </si>
  <si>
    <t xml:space="preserve">794</t>
  </si>
  <si>
    <t xml:space="preserve">刘世杰</t>
  </si>
  <si>
    <t xml:space="preserve">795</t>
  </si>
  <si>
    <t xml:space="preserve">刘万斗</t>
  </si>
  <si>
    <t xml:space="preserve">796</t>
  </si>
  <si>
    <t xml:space="preserve">刘万芳</t>
  </si>
  <si>
    <t xml:space="preserve">797</t>
  </si>
  <si>
    <t xml:space="preserve">刘万江</t>
  </si>
  <si>
    <t xml:space="preserve">798</t>
  </si>
  <si>
    <t xml:space="preserve">刘万明</t>
  </si>
  <si>
    <t xml:space="preserve">799</t>
  </si>
  <si>
    <t xml:space="preserve">刘万忠</t>
  </si>
  <si>
    <t xml:space="preserve">800</t>
  </si>
  <si>
    <t xml:space="preserve">刘兴阁</t>
  </si>
  <si>
    <t xml:space="preserve">801</t>
  </si>
  <si>
    <t xml:space="preserve">刘兴伟</t>
  </si>
  <si>
    <t xml:space="preserve">802</t>
  </si>
  <si>
    <t xml:space="preserve">刘兴志</t>
  </si>
  <si>
    <t xml:space="preserve">803</t>
  </si>
  <si>
    <t xml:space="preserve">刘延东</t>
  </si>
  <si>
    <t xml:space="preserve">804</t>
  </si>
  <si>
    <t xml:space="preserve">刘彦发</t>
  </si>
  <si>
    <t xml:space="preserve">805</t>
  </si>
  <si>
    <t xml:space="preserve">刘艳辉</t>
  </si>
  <si>
    <t xml:space="preserve">806</t>
  </si>
  <si>
    <t xml:space="preserve">马德春</t>
  </si>
  <si>
    <t xml:space="preserve">807</t>
  </si>
  <si>
    <t xml:space="preserve">马德丰</t>
  </si>
  <si>
    <t xml:space="preserve">808</t>
  </si>
  <si>
    <t xml:space="preserve">马德伟</t>
  </si>
  <si>
    <t xml:space="preserve">809</t>
  </si>
  <si>
    <t xml:space="preserve">马良</t>
  </si>
  <si>
    <t xml:space="preserve">810</t>
  </si>
  <si>
    <t xml:space="preserve">马玲龙</t>
  </si>
  <si>
    <t xml:space="preserve">811</t>
  </si>
  <si>
    <t xml:space="preserve">祁传宾</t>
  </si>
  <si>
    <t xml:space="preserve">812</t>
  </si>
  <si>
    <t xml:space="preserve">祁瑞财</t>
  </si>
  <si>
    <t xml:space="preserve">813</t>
  </si>
  <si>
    <t xml:space="preserve">苏任武</t>
  </si>
  <si>
    <t xml:space="preserve">814</t>
  </si>
  <si>
    <t xml:space="preserve">苏任宣</t>
  </si>
  <si>
    <t xml:space="preserve">815</t>
  </si>
  <si>
    <t xml:space="preserve">苏任学</t>
  </si>
  <si>
    <t xml:space="preserve">816</t>
  </si>
  <si>
    <t xml:space="preserve">孙万友</t>
  </si>
  <si>
    <t xml:space="preserve">817</t>
  </si>
  <si>
    <t xml:space="preserve">滕玉辉</t>
  </si>
  <si>
    <t xml:space="preserve">818</t>
  </si>
  <si>
    <t xml:space="preserve">秦亚红</t>
  </si>
  <si>
    <t xml:space="preserve">819</t>
  </si>
  <si>
    <t xml:space="preserve">王文才</t>
  </si>
  <si>
    <t xml:space="preserve">820</t>
  </si>
  <si>
    <t xml:space="preserve">王文富</t>
  </si>
  <si>
    <t xml:space="preserve">821</t>
  </si>
  <si>
    <t xml:space="preserve">王文江</t>
  </si>
  <si>
    <t xml:space="preserve">822</t>
  </si>
  <si>
    <t xml:space="preserve">王兴家</t>
  </si>
  <si>
    <t xml:space="preserve">823</t>
  </si>
  <si>
    <t xml:space="preserve">824</t>
  </si>
  <si>
    <t xml:space="preserve">王忠利</t>
  </si>
  <si>
    <t xml:space="preserve">825</t>
  </si>
  <si>
    <t xml:space="preserve">魏乐秋</t>
  </si>
  <si>
    <t xml:space="preserve">826</t>
  </si>
  <si>
    <t xml:space="preserve">刘丹</t>
  </si>
  <si>
    <t xml:space="preserve">827</t>
  </si>
  <si>
    <t xml:space="preserve">张晓丰</t>
  </si>
  <si>
    <t xml:space="preserve">828</t>
  </si>
  <si>
    <t xml:space="preserve">周凤云</t>
  </si>
  <si>
    <t xml:space="preserve">829</t>
  </si>
  <si>
    <t xml:space="preserve">赵明英</t>
  </si>
  <si>
    <t xml:space="preserve">830</t>
  </si>
  <si>
    <t xml:space="preserve">杨丽梅</t>
  </si>
  <si>
    <t xml:space="preserve">831</t>
  </si>
  <si>
    <t xml:space="preserve">靳宝香</t>
  </si>
  <si>
    <t xml:space="preserve">832</t>
  </si>
  <si>
    <t xml:space="preserve">赵淑香</t>
  </si>
  <si>
    <t xml:space="preserve">833</t>
  </si>
  <si>
    <t xml:space="preserve">侯素华</t>
  </si>
  <si>
    <t xml:space="preserve">834</t>
  </si>
  <si>
    <t xml:space="preserve">张会军</t>
  </si>
  <si>
    <t xml:space="preserve">835</t>
  </si>
  <si>
    <t xml:space="preserve">马艳春</t>
  </si>
  <si>
    <t xml:space="preserve">836</t>
  </si>
  <si>
    <t xml:space="preserve">包淑兰</t>
  </si>
  <si>
    <t xml:space="preserve">837</t>
  </si>
  <si>
    <t xml:space="preserve">许德忠</t>
  </si>
  <si>
    <t xml:space="preserve">838</t>
  </si>
  <si>
    <t xml:space="preserve">刘俊英</t>
  </si>
  <si>
    <t xml:space="preserve">839</t>
  </si>
  <si>
    <t xml:space="preserve">毕淑明</t>
  </si>
  <si>
    <t xml:space="preserve">840</t>
  </si>
  <si>
    <t xml:space="preserve">包鹏</t>
  </si>
  <si>
    <t xml:space="preserve">841</t>
  </si>
  <si>
    <t xml:space="preserve">于再春</t>
  </si>
  <si>
    <t xml:space="preserve">西丰县天德镇鹤鸣村</t>
  </si>
  <si>
    <t xml:space="preserve">842</t>
  </si>
  <si>
    <t xml:space="preserve">于再清</t>
  </si>
  <si>
    <t xml:space="preserve">843</t>
  </si>
  <si>
    <t xml:space="preserve">任伟</t>
  </si>
  <si>
    <t xml:space="preserve">844</t>
  </si>
  <si>
    <t xml:space="preserve">任学武</t>
  </si>
  <si>
    <t xml:space="preserve">845</t>
  </si>
  <si>
    <t xml:space="preserve">任淑媛</t>
  </si>
  <si>
    <t xml:space="preserve">846</t>
  </si>
  <si>
    <t xml:space="preserve">侯利民</t>
  </si>
  <si>
    <t xml:space="preserve">847</t>
  </si>
  <si>
    <t xml:space="preserve">兰淑杰</t>
  </si>
  <si>
    <t xml:space="preserve">848</t>
  </si>
  <si>
    <t xml:space="preserve">刘万财</t>
  </si>
  <si>
    <t xml:space="preserve">849</t>
  </si>
  <si>
    <t xml:space="preserve">刘发</t>
  </si>
  <si>
    <t xml:space="preserve">850</t>
  </si>
  <si>
    <t xml:space="preserve">851</t>
  </si>
  <si>
    <t xml:space="preserve">刘春守</t>
  </si>
  <si>
    <t xml:space="preserve">852</t>
  </si>
  <si>
    <t xml:space="preserve">刘金霞</t>
  </si>
  <si>
    <t xml:space="preserve">853</t>
  </si>
  <si>
    <t xml:space="preserve">孙宝利</t>
  </si>
  <si>
    <t xml:space="preserve">854</t>
  </si>
  <si>
    <t xml:space="preserve">孙彦秋</t>
  </si>
  <si>
    <t xml:space="preserve">855</t>
  </si>
  <si>
    <t xml:space="preserve">孙振英</t>
  </si>
  <si>
    <t xml:space="preserve">856</t>
  </si>
  <si>
    <t xml:space="preserve">孙海东</t>
  </si>
  <si>
    <t xml:space="preserve">857</t>
  </si>
  <si>
    <t xml:space="preserve">孙海友</t>
  </si>
  <si>
    <t xml:space="preserve">858</t>
  </si>
  <si>
    <t xml:space="preserve">孙海民</t>
  </si>
  <si>
    <t xml:space="preserve">859</t>
  </si>
  <si>
    <t xml:space="preserve">孙海清</t>
  </si>
  <si>
    <t xml:space="preserve">860</t>
  </si>
  <si>
    <t xml:space="preserve">宋殿林</t>
  </si>
  <si>
    <t xml:space="preserve">861</t>
  </si>
  <si>
    <t xml:space="preserve">张万权</t>
  </si>
  <si>
    <t xml:space="preserve">862</t>
  </si>
  <si>
    <t xml:space="preserve">张中</t>
  </si>
  <si>
    <t xml:space="preserve">863</t>
  </si>
  <si>
    <t xml:space="preserve">张书连</t>
  </si>
  <si>
    <t xml:space="preserve">864</t>
  </si>
  <si>
    <t xml:space="preserve">865</t>
  </si>
  <si>
    <t xml:space="preserve">张利</t>
  </si>
  <si>
    <t xml:space="preserve">866</t>
  </si>
  <si>
    <t xml:space="preserve">张国</t>
  </si>
  <si>
    <t xml:space="preserve">867</t>
  </si>
  <si>
    <t xml:space="preserve">张子平</t>
  </si>
  <si>
    <t xml:space="preserve">868</t>
  </si>
  <si>
    <t xml:space="preserve">张宏剑</t>
  </si>
  <si>
    <t xml:space="preserve">869</t>
  </si>
  <si>
    <t xml:space="preserve">张宏宇</t>
  </si>
  <si>
    <t xml:space="preserve">870</t>
  </si>
  <si>
    <t xml:space="preserve">871</t>
  </si>
  <si>
    <t xml:space="preserve">张宪国</t>
  </si>
  <si>
    <t xml:space="preserve">872</t>
  </si>
  <si>
    <t xml:space="preserve">张宪青</t>
  </si>
  <si>
    <t xml:space="preserve">873</t>
  </si>
  <si>
    <t xml:space="preserve">张春明</t>
  </si>
  <si>
    <t xml:space="preserve">874</t>
  </si>
  <si>
    <t xml:space="preserve">875</t>
  </si>
  <si>
    <t xml:space="preserve">张金财</t>
  </si>
  <si>
    <t xml:space="preserve">876</t>
  </si>
  <si>
    <t xml:space="preserve">张铎刚</t>
  </si>
  <si>
    <t xml:space="preserve">877</t>
  </si>
  <si>
    <t xml:space="preserve">徐波</t>
  </si>
  <si>
    <t xml:space="preserve">878</t>
  </si>
  <si>
    <t xml:space="preserve">徐用</t>
  </si>
  <si>
    <t xml:space="preserve">879</t>
  </si>
  <si>
    <t xml:space="preserve">徐立</t>
  </si>
  <si>
    <t xml:space="preserve">880</t>
  </si>
  <si>
    <t xml:space="preserve">李万祥</t>
  </si>
  <si>
    <t xml:space="preserve">881</t>
  </si>
  <si>
    <t xml:space="preserve">李天朋</t>
  </si>
  <si>
    <t xml:space="preserve">882</t>
  </si>
  <si>
    <t xml:space="preserve">李贵水</t>
  </si>
  <si>
    <t xml:space="preserve">883</t>
  </si>
  <si>
    <t xml:space="preserve">比云成</t>
  </si>
  <si>
    <t xml:space="preserve">884</t>
  </si>
  <si>
    <t xml:space="preserve">比清海</t>
  </si>
  <si>
    <t xml:space="preserve">885</t>
  </si>
  <si>
    <t xml:space="preserve">牛长春</t>
  </si>
  <si>
    <t xml:space="preserve">886</t>
  </si>
  <si>
    <t xml:space="preserve">王凤山</t>
  </si>
  <si>
    <t xml:space="preserve">887</t>
  </si>
  <si>
    <t xml:space="preserve">王凤海</t>
  </si>
  <si>
    <t xml:space="preserve">888</t>
  </si>
  <si>
    <t xml:space="preserve">王志宇</t>
  </si>
  <si>
    <t xml:space="preserve">889</t>
  </si>
  <si>
    <t xml:space="preserve">王明新</t>
  </si>
  <si>
    <t xml:space="preserve">890</t>
  </si>
  <si>
    <t xml:space="preserve">王永成</t>
  </si>
  <si>
    <t xml:space="preserve">891</t>
  </si>
  <si>
    <t xml:space="preserve">王海青</t>
  </si>
  <si>
    <t xml:space="preserve">892</t>
  </si>
  <si>
    <t xml:space="preserve">王玉国</t>
  </si>
  <si>
    <t xml:space="preserve">893</t>
  </si>
  <si>
    <t xml:space="preserve">王玉林</t>
  </si>
  <si>
    <t xml:space="preserve">894</t>
  </si>
  <si>
    <t xml:space="preserve">王玉财</t>
  </si>
  <si>
    <t xml:space="preserve">895</t>
  </si>
  <si>
    <t xml:space="preserve">王生</t>
  </si>
  <si>
    <t xml:space="preserve">896</t>
  </si>
  <si>
    <t xml:space="preserve">王财</t>
  </si>
  <si>
    <t xml:space="preserve">897</t>
  </si>
  <si>
    <t xml:space="preserve">白桂春</t>
  </si>
  <si>
    <t xml:space="preserve">898</t>
  </si>
  <si>
    <t xml:space="preserve">白立国</t>
  </si>
  <si>
    <t xml:space="preserve">899</t>
  </si>
  <si>
    <t xml:space="preserve">白贵同</t>
  </si>
  <si>
    <t xml:space="preserve">900</t>
  </si>
  <si>
    <t xml:space="preserve">白贵和</t>
  </si>
  <si>
    <t xml:space="preserve">901</t>
  </si>
  <si>
    <t xml:space="preserve">聂辉材</t>
  </si>
  <si>
    <t xml:space="preserve">902</t>
  </si>
  <si>
    <t xml:space="preserve">胡安庭</t>
  </si>
  <si>
    <t xml:space="preserve">903</t>
  </si>
  <si>
    <t xml:space="preserve">胡海</t>
  </si>
  <si>
    <t xml:space="preserve">904</t>
  </si>
  <si>
    <t xml:space="preserve">许香梅</t>
  </si>
  <si>
    <t xml:space="preserve">905</t>
  </si>
  <si>
    <t xml:space="preserve">赵金柱</t>
  </si>
  <si>
    <t xml:space="preserve">906</t>
  </si>
  <si>
    <t xml:space="preserve">迟俊东</t>
  </si>
  <si>
    <t xml:space="preserve">907</t>
  </si>
  <si>
    <t xml:space="preserve">迟俊朋</t>
  </si>
  <si>
    <t xml:space="preserve">908</t>
  </si>
  <si>
    <t xml:space="preserve">迟俊良</t>
  </si>
  <si>
    <t xml:space="preserve">909</t>
  </si>
  <si>
    <t xml:space="preserve">阎茂山</t>
  </si>
  <si>
    <t xml:space="preserve">910</t>
  </si>
  <si>
    <t xml:space="preserve">陈宝江</t>
  </si>
  <si>
    <t xml:space="preserve">911</t>
  </si>
  <si>
    <t xml:space="preserve">陈宝财</t>
  </si>
  <si>
    <t xml:space="preserve">912</t>
  </si>
  <si>
    <t xml:space="preserve">陈彦斌</t>
  </si>
  <si>
    <t xml:space="preserve">913</t>
  </si>
  <si>
    <t xml:space="preserve">王明丽</t>
  </si>
  <si>
    <t xml:space="preserve">914</t>
  </si>
  <si>
    <t xml:space="preserve">张文</t>
  </si>
  <si>
    <t xml:space="preserve">915</t>
  </si>
  <si>
    <t xml:space="preserve">王凤兰</t>
  </si>
  <si>
    <t xml:space="preserve">916</t>
  </si>
  <si>
    <t xml:space="preserve">袁桂春</t>
  </si>
  <si>
    <t xml:space="preserve">917</t>
  </si>
  <si>
    <t xml:space="preserve">张铎祥</t>
  </si>
  <si>
    <t xml:space="preserve">918</t>
  </si>
  <si>
    <t xml:space="preserve">徐军</t>
  </si>
  <si>
    <t xml:space="preserve">919</t>
  </si>
  <si>
    <t xml:space="preserve">柴秀新</t>
  </si>
  <si>
    <t xml:space="preserve">920</t>
  </si>
  <si>
    <t xml:space="preserve">高玉袖</t>
  </si>
  <si>
    <t xml:space="preserve">921</t>
  </si>
  <si>
    <t xml:space="preserve">孙宝阔</t>
  </si>
  <si>
    <t xml:space="preserve">922</t>
  </si>
  <si>
    <t xml:space="preserve">李和</t>
  </si>
  <si>
    <t xml:space="preserve">923</t>
  </si>
  <si>
    <t xml:space="preserve">柴秀生</t>
  </si>
  <si>
    <t xml:space="preserve">924</t>
  </si>
  <si>
    <t xml:space="preserve">邵海友</t>
  </si>
  <si>
    <t xml:space="preserve">925</t>
  </si>
  <si>
    <t xml:space="preserve">孙振昌</t>
  </si>
  <si>
    <t xml:space="preserve">926</t>
  </si>
  <si>
    <t xml:space="preserve">万科标</t>
  </si>
  <si>
    <t xml:space="preserve">927</t>
  </si>
  <si>
    <t xml:space="preserve">任学信</t>
  </si>
  <si>
    <t xml:space="preserve">928</t>
  </si>
  <si>
    <t xml:space="preserve">孙彦春</t>
  </si>
  <si>
    <t xml:space="preserve">929</t>
  </si>
  <si>
    <t xml:space="preserve">王殿国</t>
  </si>
  <si>
    <t xml:space="preserve">930</t>
  </si>
  <si>
    <t xml:space="preserve">任健</t>
  </si>
  <si>
    <t xml:space="preserve">931</t>
  </si>
  <si>
    <t xml:space="preserve">孙海宽</t>
  </si>
  <si>
    <t xml:space="preserve">932</t>
  </si>
  <si>
    <t xml:space="preserve">孙淑芳</t>
  </si>
  <si>
    <t xml:space="preserve">933</t>
  </si>
  <si>
    <t xml:space="preserve">王玉波</t>
  </si>
  <si>
    <t xml:space="preserve">934</t>
  </si>
  <si>
    <t xml:space="preserve">李忠</t>
  </si>
  <si>
    <t xml:space="preserve">935</t>
  </si>
  <si>
    <t xml:space="preserve">白贵金</t>
  </si>
  <si>
    <t xml:space="preserve">936</t>
  </si>
  <si>
    <t xml:space="preserve">刘云山</t>
  </si>
  <si>
    <t xml:space="preserve">937</t>
  </si>
  <si>
    <t xml:space="preserve">于顺</t>
  </si>
  <si>
    <t xml:space="preserve">西丰县天德镇桦木村</t>
  </si>
  <si>
    <t xml:space="preserve">938</t>
  </si>
  <si>
    <t xml:space="preserve">于心</t>
  </si>
  <si>
    <t xml:space="preserve">939</t>
  </si>
  <si>
    <t xml:space="preserve">于彦</t>
  </si>
  <si>
    <t xml:space="preserve">940</t>
  </si>
  <si>
    <t xml:space="preserve">李东亮</t>
  </si>
  <si>
    <t xml:space="preserve">941</t>
  </si>
  <si>
    <t xml:space="preserve">安崇鹤</t>
  </si>
  <si>
    <t xml:space="preserve">942</t>
  </si>
  <si>
    <t xml:space="preserve">刘玉发</t>
  </si>
  <si>
    <t xml:space="preserve">943</t>
  </si>
  <si>
    <t xml:space="preserve">李俊良</t>
  </si>
  <si>
    <t xml:space="preserve">944</t>
  </si>
  <si>
    <t xml:space="preserve">曲志学</t>
  </si>
  <si>
    <t xml:space="preserve">945</t>
  </si>
  <si>
    <t xml:space="preserve">籍福友</t>
  </si>
  <si>
    <t xml:space="preserve">946</t>
  </si>
  <si>
    <t xml:space="preserve">安崇阳</t>
  </si>
  <si>
    <t xml:space="preserve">947</t>
  </si>
  <si>
    <t xml:space="preserve">居丽荣</t>
  </si>
  <si>
    <t xml:space="preserve">948</t>
  </si>
  <si>
    <t xml:space="preserve">张立伟</t>
  </si>
  <si>
    <t xml:space="preserve">949</t>
  </si>
  <si>
    <t xml:space="preserve">950</t>
  </si>
  <si>
    <t xml:space="preserve">刘国军</t>
  </si>
  <si>
    <t xml:space="preserve">951</t>
  </si>
  <si>
    <t xml:space="preserve">教立新</t>
  </si>
  <si>
    <t xml:space="preserve">952</t>
  </si>
  <si>
    <t xml:space="preserve">曲财</t>
  </si>
  <si>
    <t xml:space="preserve">953</t>
  </si>
  <si>
    <t xml:space="preserve">李丛</t>
  </si>
  <si>
    <t xml:space="preserve">954</t>
  </si>
  <si>
    <t xml:space="preserve">李东明</t>
  </si>
  <si>
    <t xml:space="preserve">955</t>
  </si>
  <si>
    <t xml:space="preserve">李福元</t>
  </si>
  <si>
    <t xml:space="preserve">956</t>
  </si>
  <si>
    <t xml:space="preserve">蔡雨清</t>
  </si>
  <si>
    <t xml:space="preserve">957</t>
  </si>
  <si>
    <t xml:space="preserve">高亚杰</t>
  </si>
  <si>
    <t xml:space="preserve">958</t>
  </si>
  <si>
    <t xml:space="preserve">赵连久</t>
  </si>
  <si>
    <t xml:space="preserve">959</t>
  </si>
  <si>
    <t xml:space="preserve">960</t>
  </si>
  <si>
    <t xml:space="preserve">薛连军</t>
  </si>
  <si>
    <t xml:space="preserve">961</t>
  </si>
  <si>
    <t xml:space="preserve">阚富林</t>
  </si>
  <si>
    <t xml:space="preserve">962</t>
  </si>
  <si>
    <t xml:space="preserve">高凤祥</t>
  </si>
  <si>
    <t xml:space="preserve">963</t>
  </si>
  <si>
    <t xml:space="preserve">王秋波</t>
  </si>
  <si>
    <t xml:space="preserve">964</t>
  </si>
  <si>
    <t xml:space="preserve">姚振刚</t>
  </si>
  <si>
    <t xml:space="preserve">965</t>
  </si>
  <si>
    <t xml:space="preserve">薛春财</t>
  </si>
  <si>
    <t xml:space="preserve">966</t>
  </si>
  <si>
    <t xml:space="preserve">佘建庆</t>
  </si>
  <si>
    <t xml:space="preserve">967</t>
  </si>
  <si>
    <t xml:space="preserve">徐向东</t>
  </si>
  <si>
    <t xml:space="preserve">968</t>
  </si>
  <si>
    <t xml:space="preserve">丁国清</t>
  </si>
  <si>
    <t xml:space="preserve">969</t>
  </si>
  <si>
    <t xml:space="preserve">970</t>
  </si>
  <si>
    <t xml:space="preserve">丁春刚</t>
  </si>
  <si>
    <t xml:space="preserve">971</t>
  </si>
  <si>
    <t xml:space="preserve">庄金成</t>
  </si>
  <si>
    <t xml:space="preserve">972</t>
  </si>
  <si>
    <t xml:space="preserve">侯占林</t>
  </si>
  <si>
    <t xml:space="preserve">973</t>
  </si>
  <si>
    <t xml:space="preserve">刘学凤</t>
  </si>
  <si>
    <t xml:space="preserve">974</t>
  </si>
  <si>
    <t xml:space="preserve">周连波</t>
  </si>
  <si>
    <t xml:space="preserve">975</t>
  </si>
  <si>
    <t xml:space="preserve">孟凡亮</t>
  </si>
  <si>
    <t xml:space="preserve">976</t>
  </si>
  <si>
    <t xml:space="preserve">孟庆光</t>
  </si>
  <si>
    <t xml:space="preserve">977</t>
  </si>
  <si>
    <t xml:space="preserve">庄立青</t>
  </si>
  <si>
    <t xml:space="preserve">978</t>
  </si>
  <si>
    <t xml:space="preserve">张百平</t>
  </si>
  <si>
    <t xml:space="preserve">979</t>
  </si>
  <si>
    <t xml:space="preserve">徐凤阳</t>
  </si>
  <si>
    <t xml:space="preserve">980</t>
  </si>
  <si>
    <t xml:space="preserve">徐振民</t>
  </si>
  <si>
    <t xml:space="preserve">981</t>
  </si>
  <si>
    <t xml:space="preserve">徐晓春</t>
  </si>
  <si>
    <t xml:space="preserve">982</t>
  </si>
  <si>
    <t xml:space="preserve">徐胜</t>
  </si>
  <si>
    <t xml:space="preserve">983</t>
  </si>
  <si>
    <t xml:space="preserve">徐营</t>
  </si>
  <si>
    <t xml:space="preserve">984</t>
  </si>
  <si>
    <t xml:space="preserve">杨树坤</t>
  </si>
  <si>
    <t xml:space="preserve">985</t>
  </si>
  <si>
    <t xml:space="preserve">杨树权</t>
  </si>
  <si>
    <t xml:space="preserve">986</t>
  </si>
  <si>
    <t xml:space="preserve">林振江</t>
  </si>
  <si>
    <t xml:space="preserve">987</t>
  </si>
  <si>
    <t xml:space="preserve">988</t>
  </si>
  <si>
    <t xml:space="preserve">辛艳彬</t>
  </si>
  <si>
    <t xml:space="preserve">989</t>
  </si>
  <si>
    <t xml:space="preserve">白秀英</t>
  </si>
  <si>
    <t xml:space="preserve">990</t>
  </si>
  <si>
    <t xml:space="preserve">安宝利</t>
  </si>
  <si>
    <t xml:space="preserve">991</t>
  </si>
  <si>
    <t xml:space="preserve">丁国学</t>
  </si>
  <si>
    <t xml:space="preserve">992</t>
  </si>
  <si>
    <t xml:space="preserve">安宝春</t>
  </si>
  <si>
    <t xml:space="preserve">993</t>
  </si>
  <si>
    <t xml:space="preserve">张百青</t>
  </si>
  <si>
    <t xml:space="preserve">994</t>
  </si>
  <si>
    <t xml:space="preserve">安宝新</t>
  </si>
  <si>
    <t xml:space="preserve">995</t>
  </si>
  <si>
    <t xml:space="preserve">孟庆久</t>
  </si>
  <si>
    <t xml:space="preserve">996</t>
  </si>
  <si>
    <t xml:space="preserve">庄立臣</t>
  </si>
  <si>
    <t xml:space="preserve">997</t>
  </si>
  <si>
    <t xml:space="preserve">张百伟</t>
  </si>
  <si>
    <t xml:space="preserve">998</t>
  </si>
  <si>
    <t xml:space="preserve">李树森</t>
  </si>
  <si>
    <t xml:space="preserve">999</t>
  </si>
  <si>
    <t xml:space="preserve">佟立国</t>
  </si>
  <si>
    <t xml:space="preserve">1000</t>
  </si>
  <si>
    <t xml:space="preserve">李敏</t>
  </si>
  <si>
    <t xml:space="preserve">1001</t>
  </si>
  <si>
    <t xml:space="preserve">蔡迎春</t>
  </si>
  <si>
    <t xml:space="preserve">1002</t>
  </si>
  <si>
    <t xml:space="preserve">蔡迎秋</t>
  </si>
  <si>
    <t xml:space="preserve">1003</t>
  </si>
  <si>
    <t xml:space="preserve">杨玉文</t>
  </si>
  <si>
    <t xml:space="preserve">1004</t>
  </si>
  <si>
    <t xml:space="preserve">惠金玲</t>
  </si>
  <si>
    <t xml:space="preserve">1005</t>
  </si>
  <si>
    <t xml:space="preserve">谷成</t>
  </si>
  <si>
    <t xml:space="preserve">1006</t>
  </si>
  <si>
    <t xml:space="preserve">谷阳</t>
  </si>
  <si>
    <t xml:space="preserve">1007</t>
  </si>
  <si>
    <t xml:space="preserve">徐立军</t>
  </si>
  <si>
    <t xml:space="preserve">1008</t>
  </si>
  <si>
    <t xml:space="preserve">刘艳成</t>
  </si>
  <si>
    <t xml:space="preserve">1009</t>
  </si>
  <si>
    <t xml:space="preserve">刘学林</t>
  </si>
  <si>
    <t xml:space="preserve">1010</t>
  </si>
  <si>
    <t xml:space="preserve">张百浩</t>
  </si>
  <si>
    <t xml:space="preserve">1011</t>
  </si>
  <si>
    <t xml:space="preserve">徐玲</t>
  </si>
  <si>
    <t xml:space="preserve">1012</t>
  </si>
  <si>
    <t xml:space="preserve">张野</t>
  </si>
  <si>
    <t xml:space="preserve">1013</t>
  </si>
  <si>
    <t xml:space="preserve">张婧瑶</t>
  </si>
  <si>
    <t xml:space="preserve">1014</t>
  </si>
  <si>
    <t xml:space="preserve">孟凡华</t>
  </si>
  <si>
    <t xml:space="preserve">1015</t>
  </si>
  <si>
    <t xml:space="preserve">王桂芬</t>
  </si>
  <si>
    <t xml:space="preserve">1016</t>
  </si>
  <si>
    <t xml:space="preserve">曲志辉</t>
  </si>
  <si>
    <t xml:space="preserve">1017</t>
  </si>
  <si>
    <t xml:space="preserve">徐立伟</t>
  </si>
  <si>
    <t xml:space="preserve">1018</t>
  </si>
  <si>
    <t xml:space="preserve">徐影霞</t>
  </si>
  <si>
    <t xml:space="preserve">1019</t>
  </si>
  <si>
    <t xml:space="preserve">李明</t>
  </si>
  <si>
    <t xml:space="preserve">1020</t>
  </si>
  <si>
    <t xml:space="preserve">1021</t>
  </si>
  <si>
    <t xml:space="preserve">陈庆军</t>
  </si>
  <si>
    <t xml:space="preserve">1022</t>
  </si>
  <si>
    <t xml:space="preserve">金艳东</t>
  </si>
  <si>
    <t xml:space="preserve">1023</t>
  </si>
  <si>
    <t xml:space="preserve">侯玉侠</t>
  </si>
  <si>
    <t xml:space="preserve">西丰县天德镇金谷村</t>
  </si>
  <si>
    <t xml:space="preserve">1024</t>
  </si>
  <si>
    <t xml:space="preserve">刘亚中</t>
  </si>
  <si>
    <t xml:space="preserve">1025</t>
  </si>
  <si>
    <t xml:space="preserve">刘凤书</t>
  </si>
  <si>
    <t xml:space="preserve">1026</t>
  </si>
  <si>
    <t xml:space="preserve">刘凤刚</t>
  </si>
  <si>
    <t xml:space="preserve">1027</t>
  </si>
  <si>
    <t xml:space="preserve">刘凤林</t>
  </si>
  <si>
    <t xml:space="preserve">1028</t>
  </si>
  <si>
    <t xml:space="preserve">刘志强</t>
  </si>
  <si>
    <t xml:space="preserve">1029</t>
  </si>
  <si>
    <t xml:space="preserve">刘海洋</t>
  </si>
  <si>
    <t xml:space="preserve">1030</t>
  </si>
  <si>
    <t xml:space="preserve">刘海龙</t>
  </si>
  <si>
    <t xml:space="preserve">1031</t>
  </si>
  <si>
    <t xml:space="preserve">刘玉国</t>
  </si>
  <si>
    <t xml:space="preserve">1032</t>
  </si>
  <si>
    <t xml:space="preserve">刘玉彬</t>
  </si>
  <si>
    <t xml:space="preserve">1033</t>
  </si>
  <si>
    <t xml:space="preserve">刘玉志</t>
  </si>
  <si>
    <t xml:space="preserve">1034</t>
  </si>
  <si>
    <t xml:space="preserve">刘玉波</t>
  </si>
  <si>
    <t xml:space="preserve">1035</t>
  </si>
  <si>
    <t xml:space="preserve">刘维功</t>
  </si>
  <si>
    <t xml:space="preserve">1036</t>
  </si>
  <si>
    <t xml:space="preserve">吴德富</t>
  </si>
  <si>
    <t xml:space="preserve">1037</t>
  </si>
  <si>
    <t xml:space="preserve">吴金海</t>
  </si>
  <si>
    <t xml:space="preserve">1038</t>
  </si>
  <si>
    <t xml:space="preserve">周密</t>
  </si>
  <si>
    <t xml:space="preserve">1039</t>
  </si>
  <si>
    <t xml:space="preserve">姚洪福</t>
  </si>
  <si>
    <t xml:space="preserve">1040</t>
  </si>
  <si>
    <t xml:space="preserve">1041</t>
  </si>
  <si>
    <t xml:space="preserve">宋国奇</t>
  </si>
  <si>
    <t xml:space="preserve">1042</t>
  </si>
  <si>
    <t xml:space="preserve">宋国成</t>
  </si>
  <si>
    <t xml:space="preserve">1043</t>
  </si>
  <si>
    <t xml:space="preserve">崔淑云</t>
  </si>
  <si>
    <t xml:space="preserve">1044</t>
  </si>
  <si>
    <t xml:space="preserve">张凤春</t>
  </si>
  <si>
    <t xml:space="preserve">1045</t>
  </si>
  <si>
    <t xml:space="preserve">张玉成</t>
  </si>
  <si>
    <t xml:space="preserve">1046</t>
  </si>
  <si>
    <t xml:space="preserve">徐福利</t>
  </si>
  <si>
    <t xml:space="preserve">1047</t>
  </si>
  <si>
    <t xml:space="preserve">曹成国</t>
  </si>
  <si>
    <t xml:space="preserve">1048</t>
  </si>
  <si>
    <t xml:space="preserve">曹雪艳</t>
  </si>
  <si>
    <t xml:space="preserve">1049</t>
  </si>
  <si>
    <t xml:space="preserve">李桂云</t>
  </si>
  <si>
    <t xml:space="preserve">1050</t>
  </si>
  <si>
    <t xml:space="preserve">李秀国</t>
  </si>
  <si>
    <t xml:space="preserve">1051</t>
  </si>
  <si>
    <t xml:space="preserve">李秀林</t>
  </si>
  <si>
    <t xml:space="preserve">1052</t>
  </si>
  <si>
    <t xml:space="preserve">梁兴义</t>
  </si>
  <si>
    <t xml:space="preserve">1053</t>
  </si>
  <si>
    <t xml:space="preserve">梁国昌</t>
  </si>
  <si>
    <t xml:space="preserve">1054</t>
  </si>
  <si>
    <t xml:space="preserve">梁雷</t>
  </si>
  <si>
    <t xml:space="preserve">1055</t>
  </si>
  <si>
    <t xml:space="preserve">段春涛</t>
  </si>
  <si>
    <t xml:space="preserve">1056</t>
  </si>
  <si>
    <t xml:space="preserve">段春超</t>
  </si>
  <si>
    <t xml:space="preserve">1057</t>
  </si>
  <si>
    <t xml:space="preserve">牛长山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王俊东</t>
  </si>
  <si>
    <t xml:space="preserve">1063</t>
  </si>
  <si>
    <t xml:space="preserve">王俊成</t>
  </si>
  <si>
    <t xml:space="preserve">1064</t>
  </si>
  <si>
    <t xml:space="preserve">王俊英</t>
  </si>
  <si>
    <t xml:space="preserve">1065</t>
  </si>
  <si>
    <t xml:space="preserve">1066</t>
  </si>
  <si>
    <t xml:space="preserve">王如平</t>
  </si>
  <si>
    <t xml:space="preserve">1067</t>
  </si>
  <si>
    <t xml:space="preserve">王守兵</t>
  </si>
  <si>
    <t xml:space="preserve">1068</t>
  </si>
  <si>
    <t xml:space="preserve">王守和</t>
  </si>
  <si>
    <t xml:space="preserve">1069</t>
  </si>
  <si>
    <t xml:space="preserve">王守海</t>
  </si>
  <si>
    <t xml:space="preserve">1070</t>
  </si>
  <si>
    <t xml:space="preserve">王宪才</t>
  </si>
  <si>
    <t xml:space="preserve">1071</t>
  </si>
  <si>
    <t xml:space="preserve">王彬</t>
  </si>
  <si>
    <t xml:space="preserve">1072</t>
  </si>
  <si>
    <t xml:space="preserve">王秀影</t>
  </si>
  <si>
    <t xml:space="preserve">1073</t>
  </si>
  <si>
    <t xml:space="preserve">王秀芝</t>
  </si>
  <si>
    <t xml:space="preserve">1074</t>
  </si>
  <si>
    <t xml:space="preserve">秦海林</t>
  </si>
  <si>
    <t xml:space="preserve">1075</t>
  </si>
  <si>
    <t xml:space="preserve">胡艳平</t>
  </si>
  <si>
    <t xml:space="preserve">1076</t>
  </si>
  <si>
    <t xml:space="preserve">胡艳芹</t>
  </si>
  <si>
    <t xml:space="preserve">1077</t>
  </si>
  <si>
    <t xml:space="preserve">苏春平</t>
  </si>
  <si>
    <t xml:space="preserve">1078</t>
  </si>
  <si>
    <t xml:space="preserve">许国占</t>
  </si>
  <si>
    <t xml:space="preserve">1079</t>
  </si>
  <si>
    <t xml:space="preserve">许国库</t>
  </si>
  <si>
    <t xml:space="preserve">1080</t>
  </si>
  <si>
    <t xml:space="preserve">许国才</t>
  </si>
  <si>
    <t xml:space="preserve">1081</t>
  </si>
  <si>
    <t xml:space="preserve">许国良</t>
  </si>
  <si>
    <t xml:space="preserve">1082</t>
  </si>
  <si>
    <t xml:space="preserve">贾云利</t>
  </si>
  <si>
    <t xml:space="preserve">1083</t>
  </si>
  <si>
    <t xml:space="preserve">贾云富</t>
  </si>
  <si>
    <t xml:space="preserve">1084</t>
  </si>
  <si>
    <t xml:space="preserve">贾延伟</t>
  </si>
  <si>
    <t xml:space="preserve">1085</t>
  </si>
  <si>
    <t xml:space="preserve">赵东勇</t>
  </si>
  <si>
    <t xml:space="preserve">1086</t>
  </si>
  <si>
    <t xml:space="preserve">赵刚</t>
  </si>
  <si>
    <t xml:space="preserve">1087</t>
  </si>
  <si>
    <t xml:space="preserve">赵常越</t>
  </si>
  <si>
    <t xml:space="preserve">1088</t>
  </si>
  <si>
    <t xml:space="preserve">赵庆国</t>
  </si>
  <si>
    <t xml:space="preserve">1089</t>
  </si>
  <si>
    <t xml:space="preserve">赵明</t>
  </si>
  <si>
    <t xml:space="preserve">1090</t>
  </si>
  <si>
    <t xml:space="preserve">赵海超</t>
  </si>
  <si>
    <t xml:space="preserve">1091</t>
  </si>
  <si>
    <t xml:space="preserve">井金奎</t>
  </si>
  <si>
    <t xml:space="preserve">1092</t>
  </si>
  <si>
    <t xml:space="preserve">赵金凯</t>
  </si>
  <si>
    <t xml:space="preserve">1093</t>
  </si>
  <si>
    <t xml:space="preserve">辛守明</t>
  </si>
  <si>
    <t xml:space="preserve">1094</t>
  </si>
  <si>
    <t xml:space="preserve">辛守福</t>
  </si>
  <si>
    <t xml:space="preserve">1095</t>
  </si>
  <si>
    <t xml:space="preserve">韩国江</t>
  </si>
  <si>
    <t xml:space="preserve">1096</t>
  </si>
  <si>
    <t xml:space="preserve">刘杰</t>
  </si>
  <si>
    <t xml:space="preserve">1097</t>
  </si>
  <si>
    <t xml:space="preserve">姜红</t>
  </si>
  <si>
    <t xml:space="preserve">1098</t>
  </si>
  <si>
    <t xml:space="preserve">安奇</t>
  </si>
  <si>
    <t xml:space="preserve">1099</t>
  </si>
  <si>
    <t xml:space="preserve">井志</t>
  </si>
  <si>
    <t xml:space="preserve">1100</t>
  </si>
  <si>
    <t xml:space="preserve">井红</t>
  </si>
  <si>
    <t xml:space="preserve">1101</t>
  </si>
  <si>
    <t xml:space="preserve">吴庆奎</t>
  </si>
  <si>
    <t xml:space="preserve">1102</t>
  </si>
  <si>
    <t xml:space="preserve">王玉奇</t>
  </si>
  <si>
    <t xml:space="preserve">1103</t>
  </si>
  <si>
    <t xml:space="preserve">赵长福</t>
  </si>
  <si>
    <t xml:space="preserve">1104</t>
  </si>
  <si>
    <t xml:space="preserve">刘贤英</t>
  </si>
  <si>
    <t xml:space="preserve">1105</t>
  </si>
  <si>
    <t xml:space="preserve">矫立臣</t>
  </si>
  <si>
    <t xml:space="preserve">1106</t>
  </si>
  <si>
    <t xml:space="preserve">井丽</t>
  </si>
  <si>
    <t xml:space="preserve">1107</t>
  </si>
  <si>
    <t xml:space="preserve">于小侠</t>
  </si>
  <si>
    <t xml:space="preserve">1108</t>
  </si>
  <si>
    <t xml:space="preserve">吴庆范</t>
  </si>
  <si>
    <t xml:space="preserve">1109</t>
  </si>
  <si>
    <t xml:space="preserve">王凤荣</t>
  </si>
  <si>
    <t xml:space="preserve">1110</t>
  </si>
  <si>
    <t xml:space="preserve">赵贺</t>
  </si>
  <si>
    <t xml:space="preserve">1111</t>
  </si>
  <si>
    <t xml:space="preserve">吴庆华</t>
  </si>
  <si>
    <t xml:space="preserve">1112</t>
  </si>
  <si>
    <t xml:space="preserve">吴庆军</t>
  </si>
  <si>
    <t xml:space="preserve">1113</t>
  </si>
  <si>
    <t xml:space="preserve">井金生</t>
  </si>
  <si>
    <t xml:space="preserve">1114</t>
  </si>
  <si>
    <t xml:space="preserve">王乃民</t>
  </si>
  <si>
    <t xml:space="preserve">1115</t>
  </si>
  <si>
    <t xml:space="preserve">吕桂侠</t>
  </si>
  <si>
    <t xml:space="preserve">1116</t>
  </si>
  <si>
    <t xml:space="preserve">谷丰</t>
  </si>
  <si>
    <t xml:space="preserve">1117</t>
  </si>
  <si>
    <t xml:space="preserve">刘红艳</t>
  </si>
  <si>
    <t xml:space="preserve">1118</t>
  </si>
  <si>
    <t xml:space="preserve">1119</t>
  </si>
  <si>
    <t xml:space="preserve">王守田</t>
  </si>
  <si>
    <t xml:space="preserve">1120</t>
  </si>
  <si>
    <t xml:space="preserve">刘玉伟</t>
  </si>
  <si>
    <t xml:space="preserve">1121</t>
  </si>
  <si>
    <t xml:space="preserve">张海艳</t>
  </si>
  <si>
    <t xml:space="preserve">1122</t>
  </si>
  <si>
    <t xml:space="preserve">刘畅</t>
  </si>
  <si>
    <t xml:space="preserve">1123</t>
  </si>
  <si>
    <t xml:space="preserve">赵二勇</t>
  </si>
  <si>
    <t xml:space="preserve">1124</t>
  </si>
  <si>
    <t xml:space="preserve">侯玉珍</t>
  </si>
  <si>
    <t xml:space="preserve">1125</t>
  </si>
  <si>
    <t xml:space="preserve">韩峰</t>
  </si>
  <si>
    <t xml:space="preserve">1126</t>
  </si>
  <si>
    <t xml:space="preserve">丁岩</t>
  </si>
  <si>
    <t xml:space="preserve">西丰县天德镇如意村</t>
  </si>
  <si>
    <t xml:space="preserve">1127</t>
  </si>
  <si>
    <t xml:space="preserve">丁志华</t>
  </si>
  <si>
    <t xml:space="preserve">1128</t>
  </si>
  <si>
    <t xml:space="preserve">丁连江</t>
  </si>
  <si>
    <t xml:space="preserve">1129</t>
  </si>
  <si>
    <t xml:space="preserve">刘宝江</t>
  </si>
  <si>
    <t xml:space="preserve">1130</t>
  </si>
  <si>
    <t xml:space="preserve">刘淑荣</t>
  </si>
  <si>
    <t xml:space="preserve">1131</t>
  </si>
  <si>
    <t xml:space="preserve">刘秋刚</t>
  </si>
  <si>
    <t xml:space="preserve">1132</t>
  </si>
  <si>
    <t xml:space="preserve">刘秋华</t>
  </si>
  <si>
    <t xml:space="preserve">1133</t>
  </si>
  <si>
    <t xml:space="preserve">刘金刚</t>
  </si>
  <si>
    <t xml:space="preserve">1134</t>
  </si>
  <si>
    <t xml:space="preserve">刘金和</t>
  </si>
  <si>
    <t xml:space="preserve">1135</t>
  </si>
  <si>
    <t xml:space="preserve">包桂玲</t>
  </si>
  <si>
    <t xml:space="preserve">1136</t>
  </si>
  <si>
    <t xml:space="preserve">单文彪</t>
  </si>
  <si>
    <t xml:space="preserve">1137</t>
  </si>
  <si>
    <t xml:space="preserve">1138</t>
  </si>
  <si>
    <t xml:space="preserve">单文江</t>
  </si>
  <si>
    <t xml:space="preserve">1139</t>
  </si>
  <si>
    <t xml:space="preserve">单文龙</t>
  </si>
  <si>
    <t xml:space="preserve">1140</t>
  </si>
  <si>
    <t xml:space="preserve">周志超</t>
  </si>
  <si>
    <t xml:space="preserve">1141</t>
  </si>
  <si>
    <t xml:space="preserve">安志发</t>
  </si>
  <si>
    <t xml:space="preserve">1142</t>
  </si>
  <si>
    <t xml:space="preserve">安志波</t>
  </si>
  <si>
    <t xml:space="preserve">1143</t>
  </si>
  <si>
    <t xml:space="preserve">安辉</t>
  </si>
  <si>
    <t xml:space="preserve">1144</t>
  </si>
  <si>
    <t xml:space="preserve">1145</t>
  </si>
  <si>
    <t xml:space="preserve">张健</t>
  </si>
  <si>
    <t xml:space="preserve">1146</t>
  </si>
  <si>
    <t xml:space="preserve">张秀英</t>
  </si>
  <si>
    <t xml:space="preserve">1147</t>
  </si>
  <si>
    <t xml:space="preserve">张德敏</t>
  </si>
  <si>
    <t xml:space="preserve">1148</t>
  </si>
  <si>
    <t xml:space="preserve">1149</t>
  </si>
  <si>
    <t xml:space="preserve">才丽侠</t>
  </si>
  <si>
    <t xml:space="preserve">1150</t>
  </si>
  <si>
    <t xml:space="preserve">才国权</t>
  </si>
  <si>
    <t xml:space="preserve">1151</t>
  </si>
  <si>
    <t xml:space="preserve">才国海</t>
  </si>
  <si>
    <t xml:space="preserve">1152</t>
  </si>
  <si>
    <t xml:space="preserve">柴志国</t>
  </si>
  <si>
    <t xml:space="preserve">1153</t>
  </si>
  <si>
    <t xml:space="preserve">桑国权</t>
  </si>
  <si>
    <t xml:space="preserve">1154</t>
  </si>
  <si>
    <t xml:space="preserve">1155</t>
  </si>
  <si>
    <t xml:space="preserve">桑树有</t>
  </si>
  <si>
    <t xml:space="preserve">1156</t>
  </si>
  <si>
    <t xml:space="preserve">王井洋</t>
  </si>
  <si>
    <t xml:space="preserve">1157</t>
  </si>
  <si>
    <t xml:space="preserve">王刚</t>
  </si>
  <si>
    <t xml:space="preserve">1158</t>
  </si>
  <si>
    <t xml:space="preserve">王国玉</t>
  </si>
  <si>
    <t xml:space="preserve">1159</t>
  </si>
  <si>
    <t xml:space="preserve">王海波</t>
  </si>
  <si>
    <t xml:space="preserve">1160</t>
  </si>
  <si>
    <t xml:space="preserve">王艳平</t>
  </si>
  <si>
    <t xml:space="preserve">1161</t>
  </si>
  <si>
    <t xml:space="preserve">1162</t>
  </si>
  <si>
    <t xml:space="preserve">苏容</t>
  </si>
  <si>
    <t xml:space="preserve">1163</t>
  </si>
  <si>
    <t xml:space="preserve">许文彬</t>
  </si>
  <si>
    <t xml:space="preserve">1164</t>
  </si>
  <si>
    <t xml:space="preserve">赵发</t>
  </si>
  <si>
    <t xml:space="preserve">1165</t>
  </si>
  <si>
    <t xml:space="preserve">赵林</t>
  </si>
  <si>
    <t xml:space="preserve">1166</t>
  </si>
  <si>
    <t xml:space="preserve">赵梦如</t>
  </si>
  <si>
    <t xml:space="preserve">1167</t>
  </si>
  <si>
    <t xml:space="preserve">单大维</t>
  </si>
  <si>
    <t xml:space="preserve">1168</t>
  </si>
  <si>
    <t xml:space="preserve">赵著国</t>
  </si>
  <si>
    <t xml:space="preserve">1169</t>
  </si>
  <si>
    <t xml:space="preserve">邓金凯</t>
  </si>
  <si>
    <t xml:space="preserve">1170</t>
  </si>
  <si>
    <t xml:space="preserve">张雪</t>
  </si>
  <si>
    <t xml:space="preserve">1171</t>
  </si>
  <si>
    <t xml:space="preserve">邓金涛</t>
  </si>
  <si>
    <t xml:space="preserve">1172</t>
  </si>
  <si>
    <t xml:space="preserve">1173</t>
  </si>
  <si>
    <t xml:space="preserve">张淑琴</t>
  </si>
  <si>
    <t xml:space="preserve">1174</t>
  </si>
  <si>
    <t xml:space="preserve">郑贵军</t>
  </si>
  <si>
    <t xml:space="preserve">1175</t>
  </si>
  <si>
    <t xml:space="preserve">郑金刚</t>
  </si>
  <si>
    <t xml:space="preserve">1176</t>
  </si>
  <si>
    <t xml:space="preserve">陈旭东</t>
  </si>
  <si>
    <t xml:space="preserve">1177</t>
  </si>
  <si>
    <t xml:space="preserve">苏红香</t>
  </si>
  <si>
    <t xml:space="preserve">1178</t>
  </si>
  <si>
    <t xml:space="preserve">王桂芝</t>
  </si>
  <si>
    <t xml:space="preserve">1179</t>
  </si>
  <si>
    <t xml:space="preserve">张永佳</t>
  </si>
  <si>
    <t xml:space="preserve">1180</t>
  </si>
  <si>
    <t xml:space="preserve">齐振学</t>
  </si>
  <si>
    <t xml:space="preserve">1181</t>
  </si>
  <si>
    <t xml:space="preserve">石燕</t>
  </si>
  <si>
    <t xml:space="preserve">1182</t>
  </si>
  <si>
    <t xml:space="preserve">张勇</t>
  </si>
  <si>
    <t xml:space="preserve">1183</t>
  </si>
  <si>
    <t xml:space="preserve">安也</t>
  </si>
  <si>
    <t xml:space="preserve">1184</t>
  </si>
  <si>
    <t xml:space="preserve">吴长利</t>
  </si>
  <si>
    <t xml:space="preserve">1185</t>
  </si>
  <si>
    <t xml:space="preserve">姚明俊</t>
  </si>
  <si>
    <t xml:space="preserve">1186</t>
  </si>
  <si>
    <t xml:space="preserve">姜世福</t>
  </si>
  <si>
    <t xml:space="preserve">1187</t>
  </si>
  <si>
    <t xml:space="preserve">姜旭</t>
  </si>
  <si>
    <t xml:space="preserve">1188</t>
  </si>
  <si>
    <t xml:space="preserve">孟祥臣</t>
  </si>
  <si>
    <t xml:space="preserve">1189</t>
  </si>
  <si>
    <t xml:space="preserve">张向光</t>
  </si>
  <si>
    <t xml:space="preserve">1190</t>
  </si>
  <si>
    <t xml:space="preserve">徐岩</t>
  </si>
  <si>
    <t xml:space="preserve">1191</t>
  </si>
  <si>
    <t xml:space="preserve">徐库</t>
  </si>
  <si>
    <t xml:space="preserve">1192</t>
  </si>
  <si>
    <t xml:space="preserve">1193</t>
  </si>
  <si>
    <t xml:space="preserve">朱桂兰</t>
  </si>
  <si>
    <t xml:space="preserve">1194</t>
  </si>
  <si>
    <t xml:space="preserve">李俊波</t>
  </si>
  <si>
    <t xml:space="preserve">1195</t>
  </si>
  <si>
    <t xml:space="preserve">李俊英</t>
  </si>
  <si>
    <t xml:space="preserve">1196</t>
  </si>
  <si>
    <t xml:space="preserve">李发</t>
  </si>
  <si>
    <t xml:space="preserve">1197</t>
  </si>
  <si>
    <t xml:space="preserve">李桂华</t>
  </si>
  <si>
    <t xml:space="preserve">1198</t>
  </si>
  <si>
    <t xml:space="preserve">李德财</t>
  </si>
  <si>
    <t xml:space="preserve">1199</t>
  </si>
  <si>
    <t xml:space="preserve">李福贵</t>
  </si>
  <si>
    <t xml:space="preserve">1200</t>
  </si>
  <si>
    <t xml:space="preserve">李财</t>
  </si>
  <si>
    <t xml:space="preserve">1201</t>
  </si>
  <si>
    <t xml:space="preserve">李金刚</t>
  </si>
  <si>
    <t xml:space="preserve">1202</t>
  </si>
  <si>
    <t xml:space="preserve">李金红</t>
  </si>
  <si>
    <t xml:space="preserve">1203</t>
  </si>
  <si>
    <t xml:space="preserve">李长利</t>
  </si>
  <si>
    <t xml:space="preserve">1204</t>
  </si>
  <si>
    <t xml:space="preserve">李长德</t>
  </si>
  <si>
    <t xml:space="preserve">1205</t>
  </si>
  <si>
    <t xml:space="preserve">李长福</t>
  </si>
  <si>
    <t xml:space="preserve">1206</t>
  </si>
  <si>
    <t xml:space="preserve">杨学文</t>
  </si>
  <si>
    <t xml:space="preserve">1207</t>
  </si>
  <si>
    <t xml:space="preserve">王维发</t>
  </si>
  <si>
    <t xml:space="preserve">1208</t>
  </si>
  <si>
    <t xml:space="preserve">胡连财</t>
  </si>
  <si>
    <t xml:space="preserve">1209</t>
  </si>
  <si>
    <t xml:space="preserve">郭成</t>
  </si>
  <si>
    <t xml:space="preserve">1210</t>
  </si>
  <si>
    <t xml:space="preserve">陈世国</t>
  </si>
  <si>
    <t xml:space="preserve">1211</t>
  </si>
  <si>
    <t xml:space="preserve">韩伟</t>
  </si>
  <si>
    <t xml:space="preserve">1212</t>
  </si>
  <si>
    <t xml:space="preserve">韩广和</t>
  </si>
  <si>
    <t xml:space="preserve">1213</t>
  </si>
  <si>
    <t xml:space="preserve">陈发</t>
  </si>
  <si>
    <t xml:space="preserve">1214</t>
  </si>
  <si>
    <t xml:space="preserve">刘兴海</t>
  </si>
  <si>
    <t xml:space="preserve">1215</t>
  </si>
  <si>
    <t xml:space="preserve">刘兴田</t>
  </si>
  <si>
    <t xml:space="preserve">1216</t>
  </si>
  <si>
    <t xml:space="preserve">刘兴砚</t>
  </si>
  <si>
    <t xml:space="preserve">1217</t>
  </si>
  <si>
    <t xml:space="preserve">刘兴辉</t>
  </si>
  <si>
    <t xml:space="preserve">1218</t>
  </si>
  <si>
    <t xml:space="preserve">刘猛</t>
  </si>
  <si>
    <t xml:space="preserve">1219</t>
  </si>
  <si>
    <t xml:space="preserve">姜凤宽</t>
  </si>
  <si>
    <t xml:space="preserve">1220</t>
  </si>
  <si>
    <t xml:space="preserve">孙丙乾</t>
  </si>
  <si>
    <t xml:space="preserve">1221</t>
  </si>
  <si>
    <t xml:space="preserve">孙丙武</t>
  </si>
  <si>
    <t xml:space="preserve">1222</t>
  </si>
  <si>
    <t xml:space="preserve">孙艳</t>
  </si>
  <si>
    <t xml:space="preserve">1223</t>
  </si>
  <si>
    <t xml:space="preserve">孟凡合</t>
  </si>
  <si>
    <t xml:space="preserve">1224</t>
  </si>
  <si>
    <t xml:space="preserve">孟凡柱</t>
  </si>
  <si>
    <t xml:space="preserve">1225</t>
  </si>
  <si>
    <t xml:space="preserve">孟凡海</t>
  </si>
  <si>
    <t xml:space="preserve">1226</t>
  </si>
  <si>
    <t xml:space="preserve">孟凡礼</t>
  </si>
  <si>
    <t xml:space="preserve">1227</t>
  </si>
  <si>
    <t xml:space="preserve">孟凡英</t>
  </si>
  <si>
    <t xml:space="preserve">1228</t>
  </si>
  <si>
    <t xml:space="preserve">张义</t>
  </si>
  <si>
    <t xml:space="preserve">1229</t>
  </si>
  <si>
    <t xml:space="preserve">张国忠</t>
  </si>
  <si>
    <t xml:space="preserve">1230</t>
  </si>
  <si>
    <t xml:space="preserve">张姣</t>
  </si>
  <si>
    <t xml:space="preserve">1231</t>
  </si>
  <si>
    <t xml:space="preserve">1232</t>
  </si>
  <si>
    <t xml:space="preserve">张学忠</t>
  </si>
  <si>
    <t xml:space="preserve">1233</t>
  </si>
  <si>
    <t xml:space="preserve">张宝忠</t>
  </si>
  <si>
    <t xml:space="preserve">1234</t>
  </si>
  <si>
    <t xml:space="preserve">张德忠</t>
  </si>
  <si>
    <t xml:space="preserve">1235</t>
  </si>
  <si>
    <t xml:space="preserve">张权</t>
  </si>
  <si>
    <t xml:space="preserve">1236</t>
  </si>
  <si>
    <t xml:space="preserve">张波</t>
  </si>
  <si>
    <t xml:space="preserve">1237</t>
  </si>
  <si>
    <t xml:space="preserve">张海清</t>
  </si>
  <si>
    <t xml:space="preserve">1238</t>
  </si>
  <si>
    <t xml:space="preserve">张海鹏</t>
  </si>
  <si>
    <t xml:space="preserve">1239</t>
  </si>
  <si>
    <t xml:space="preserve">张海龙</t>
  </si>
  <si>
    <t xml:space="preserve">1240</t>
  </si>
  <si>
    <t xml:space="preserve">张良</t>
  </si>
  <si>
    <t xml:space="preserve">1241</t>
  </si>
  <si>
    <t xml:space="preserve">张贵双</t>
  </si>
  <si>
    <t xml:space="preserve">1242</t>
  </si>
  <si>
    <t xml:space="preserve">张连胜</t>
  </si>
  <si>
    <t xml:space="preserve">1243</t>
  </si>
  <si>
    <t xml:space="preserve">1244</t>
  </si>
  <si>
    <t xml:space="preserve">才勇</t>
  </si>
  <si>
    <t xml:space="preserve">1245</t>
  </si>
  <si>
    <t xml:space="preserve">才宝库</t>
  </si>
  <si>
    <t xml:space="preserve">1246</t>
  </si>
  <si>
    <t xml:space="preserve">才宝霞</t>
  </si>
  <si>
    <t xml:space="preserve">1247</t>
  </si>
  <si>
    <t xml:space="preserve">才玉</t>
  </si>
  <si>
    <t xml:space="preserve">1248</t>
  </si>
  <si>
    <t xml:space="preserve">才珠</t>
  </si>
  <si>
    <t xml:space="preserve">1249</t>
  </si>
  <si>
    <t xml:space="preserve">才雪</t>
  </si>
  <si>
    <t xml:space="preserve">1250</t>
  </si>
  <si>
    <t xml:space="preserve">晋发权</t>
  </si>
  <si>
    <t xml:space="preserve">1251</t>
  </si>
  <si>
    <t xml:space="preserve">曲建民</t>
  </si>
  <si>
    <t xml:space="preserve">1252</t>
  </si>
  <si>
    <t xml:space="preserve">李占亭</t>
  </si>
  <si>
    <t xml:space="preserve">1253</t>
  </si>
  <si>
    <t xml:space="preserve">李向东</t>
  </si>
  <si>
    <t xml:space="preserve">1254</t>
  </si>
  <si>
    <t xml:space="preserve">李旭东</t>
  </si>
  <si>
    <t xml:space="preserve">1255</t>
  </si>
  <si>
    <t xml:space="preserve">杨凤艳</t>
  </si>
  <si>
    <t xml:space="preserve">1256</t>
  </si>
  <si>
    <t xml:space="preserve">赵丹</t>
  </si>
  <si>
    <t xml:space="preserve">1257</t>
  </si>
  <si>
    <t xml:space="preserve">1258</t>
  </si>
  <si>
    <t xml:space="preserve">胡长玉</t>
  </si>
  <si>
    <t xml:space="preserve">1259</t>
  </si>
  <si>
    <t xml:space="preserve">邓淑静</t>
  </si>
  <si>
    <t xml:space="preserve">1260</t>
  </si>
  <si>
    <t xml:space="preserve">郑国</t>
  </si>
  <si>
    <t xml:space="preserve">1261</t>
  </si>
  <si>
    <t xml:space="preserve">郑长山</t>
  </si>
  <si>
    <t xml:space="preserve">1262</t>
  </si>
  <si>
    <t xml:space="preserve">郑长顺</t>
  </si>
  <si>
    <t xml:space="preserve">1263</t>
  </si>
  <si>
    <t xml:space="preserve">陈亚荣</t>
  </si>
  <si>
    <t xml:space="preserve">1264</t>
  </si>
  <si>
    <t xml:space="preserve">马学文</t>
  </si>
  <si>
    <t xml:space="preserve">1265</t>
  </si>
  <si>
    <t xml:space="preserve">马德荣</t>
  </si>
  <si>
    <t xml:space="preserve">1266</t>
  </si>
  <si>
    <t xml:space="preserve">马成顺</t>
  </si>
  <si>
    <t xml:space="preserve">1267</t>
  </si>
  <si>
    <t xml:space="preserve">刘玉霞</t>
  </si>
  <si>
    <t xml:space="preserve">1268</t>
  </si>
  <si>
    <t xml:space="preserve">高维洲</t>
  </si>
  <si>
    <t xml:space="preserve">1269</t>
  </si>
  <si>
    <t xml:space="preserve">龚福俊</t>
  </si>
  <si>
    <t xml:space="preserve">1270</t>
  </si>
  <si>
    <t xml:space="preserve">龚福新</t>
  </si>
  <si>
    <t xml:space="preserve">1271</t>
  </si>
  <si>
    <t xml:space="preserve">龚福江</t>
  </si>
  <si>
    <t xml:space="preserve">1272</t>
  </si>
  <si>
    <t xml:space="preserve">龚福砚</t>
  </si>
  <si>
    <t xml:space="preserve">1273</t>
  </si>
  <si>
    <t xml:space="preserve">龚福静</t>
  </si>
  <si>
    <t xml:space="preserve">1274</t>
  </si>
  <si>
    <t xml:space="preserve">龚艳生</t>
  </si>
  <si>
    <t xml:space="preserve">1275</t>
  </si>
  <si>
    <t xml:space="preserve">程浩</t>
  </si>
  <si>
    <t xml:space="preserve">1276</t>
  </si>
  <si>
    <t xml:space="preserve">徐伟</t>
  </si>
  <si>
    <t xml:space="preserve">1277</t>
  </si>
  <si>
    <t xml:space="preserve">李倚梦</t>
  </si>
  <si>
    <t xml:space="preserve">1278</t>
  </si>
  <si>
    <t xml:space="preserve">单国华</t>
  </si>
  <si>
    <t xml:space="preserve">1279</t>
  </si>
  <si>
    <t xml:space="preserve">单国龙</t>
  </si>
  <si>
    <t xml:space="preserve">1280</t>
  </si>
  <si>
    <t xml:space="preserve">姚福辉</t>
  </si>
  <si>
    <t xml:space="preserve">1281</t>
  </si>
  <si>
    <t xml:space="preserve">孙洪江</t>
  </si>
  <si>
    <t xml:space="preserve">1282</t>
  </si>
  <si>
    <t xml:space="preserve">张连生</t>
  </si>
  <si>
    <t xml:space="preserve">1283</t>
  </si>
  <si>
    <t xml:space="preserve">张海学</t>
  </si>
  <si>
    <t xml:space="preserve">1284</t>
  </si>
  <si>
    <t xml:space="preserve">支艳荣</t>
  </si>
  <si>
    <t xml:space="preserve">1285</t>
  </si>
  <si>
    <t xml:space="preserve">王春山</t>
  </si>
  <si>
    <t xml:space="preserve">1286</t>
  </si>
  <si>
    <t xml:space="preserve">马德华</t>
  </si>
  <si>
    <t xml:space="preserve">1287</t>
  </si>
  <si>
    <t xml:space="preserve">马学东</t>
  </si>
  <si>
    <t xml:space="preserve">1288</t>
  </si>
  <si>
    <t xml:space="preserve">龚平</t>
  </si>
  <si>
    <t xml:space="preserve">1289</t>
  </si>
  <si>
    <t xml:space="preserve">李金山</t>
  </si>
  <si>
    <t xml:space="preserve">1290</t>
  </si>
  <si>
    <t xml:space="preserve">段成和</t>
  </si>
  <si>
    <t xml:space="preserve">1291</t>
  </si>
  <si>
    <t xml:space="preserve">王敞</t>
  </si>
  <si>
    <t xml:space="preserve">1292</t>
  </si>
  <si>
    <t xml:space="preserve">王贺</t>
  </si>
  <si>
    <t xml:space="preserve">1293</t>
  </si>
  <si>
    <t xml:space="preserve">李玉山</t>
  </si>
  <si>
    <t xml:space="preserve">1294</t>
  </si>
  <si>
    <t xml:space="preserve">张盼盼</t>
  </si>
  <si>
    <t xml:space="preserve">1295</t>
  </si>
  <si>
    <t xml:space="preserve">李秀坤</t>
  </si>
  <si>
    <t xml:space="preserve">1296</t>
  </si>
  <si>
    <t xml:space="preserve">伍晓丹</t>
  </si>
  <si>
    <t xml:space="preserve">1297</t>
  </si>
  <si>
    <t xml:space="preserve">王秀英</t>
  </si>
  <si>
    <t xml:space="preserve">1298</t>
  </si>
  <si>
    <t xml:space="preserve">李响</t>
  </si>
  <si>
    <t xml:space="preserve">1299</t>
  </si>
  <si>
    <t xml:space="preserve">王艳</t>
  </si>
  <si>
    <t xml:space="preserve">1300</t>
  </si>
  <si>
    <t xml:space="preserve">1301</t>
  </si>
  <si>
    <t xml:space="preserve">付宝生</t>
  </si>
  <si>
    <t xml:space="preserve">1302</t>
  </si>
  <si>
    <t xml:space="preserve">1303</t>
  </si>
  <si>
    <t xml:space="preserve">李文刚</t>
  </si>
  <si>
    <t xml:space="preserve">1304</t>
  </si>
  <si>
    <t xml:space="preserve">朱树伟</t>
  </si>
  <si>
    <t xml:space="preserve">1305</t>
  </si>
  <si>
    <t xml:space="preserve">李长荣</t>
  </si>
  <si>
    <t xml:space="preserve">1306</t>
  </si>
  <si>
    <t xml:space="preserve">1307</t>
  </si>
  <si>
    <t xml:space="preserve">1308</t>
  </si>
  <si>
    <t xml:space="preserve">关守仪</t>
  </si>
  <si>
    <t xml:space="preserve">1309</t>
  </si>
  <si>
    <t xml:space="preserve">孙晓玲</t>
  </si>
  <si>
    <t xml:space="preserve">1310</t>
  </si>
  <si>
    <t xml:space="preserve">关文峰</t>
  </si>
  <si>
    <t xml:space="preserve">1311</t>
  </si>
  <si>
    <t xml:space="preserve">田淑艳</t>
  </si>
  <si>
    <t xml:space="preserve">1312</t>
  </si>
  <si>
    <t xml:space="preserve">杨秀范</t>
  </si>
  <si>
    <t xml:space="preserve">1313</t>
  </si>
  <si>
    <t xml:space="preserve">孙秀文</t>
  </si>
  <si>
    <t xml:space="preserve">1314</t>
  </si>
  <si>
    <t xml:space="preserve">1315</t>
  </si>
  <si>
    <t xml:space="preserve">徐国志</t>
  </si>
  <si>
    <t xml:space="preserve">1316</t>
  </si>
  <si>
    <t xml:space="preserve">徐国忠</t>
  </si>
  <si>
    <t xml:space="preserve">1317</t>
  </si>
  <si>
    <t xml:space="preserve">李宝刚</t>
  </si>
  <si>
    <t xml:space="preserve">1318</t>
  </si>
  <si>
    <t xml:space="preserve">李宝昌</t>
  </si>
  <si>
    <t xml:space="preserve">1319</t>
  </si>
  <si>
    <t xml:space="preserve">杨利</t>
  </si>
  <si>
    <t xml:space="preserve">1320</t>
  </si>
  <si>
    <t xml:space="preserve">温淑荣</t>
  </si>
  <si>
    <t xml:space="preserve">1321</t>
  </si>
  <si>
    <t xml:space="preserve">温荣福</t>
  </si>
  <si>
    <t xml:space="preserve">1322</t>
  </si>
  <si>
    <t xml:space="preserve">郑伟</t>
  </si>
  <si>
    <t xml:space="preserve">1323</t>
  </si>
  <si>
    <t xml:space="preserve">赵长林</t>
  </si>
  <si>
    <t xml:space="preserve">1324</t>
  </si>
  <si>
    <t xml:space="preserve">冯发</t>
  </si>
  <si>
    <t xml:space="preserve">1325</t>
  </si>
  <si>
    <t xml:space="preserve">赵跃陆</t>
  </si>
  <si>
    <t xml:space="preserve">1326</t>
  </si>
  <si>
    <t xml:space="preserve">陈怀忠</t>
  </si>
  <si>
    <t xml:space="preserve">1327</t>
  </si>
  <si>
    <t xml:space="preserve">李文华</t>
  </si>
  <si>
    <t xml:space="preserve">1328</t>
  </si>
  <si>
    <t xml:space="preserve">马岩</t>
  </si>
  <si>
    <t xml:space="preserve">1329</t>
  </si>
  <si>
    <t xml:space="preserve">司元丰</t>
  </si>
  <si>
    <t xml:space="preserve">1330</t>
  </si>
  <si>
    <t xml:space="preserve">徐凤艳</t>
  </si>
  <si>
    <t xml:space="preserve">1331</t>
  </si>
  <si>
    <t xml:space="preserve">柴文章</t>
  </si>
  <si>
    <t xml:space="preserve">1332</t>
  </si>
  <si>
    <t xml:space="preserve">雍全福</t>
  </si>
  <si>
    <t xml:space="preserve">1333</t>
  </si>
  <si>
    <t xml:space="preserve">赵长青</t>
  </si>
  <si>
    <t xml:space="preserve">1334</t>
  </si>
  <si>
    <t xml:space="preserve">程洪远</t>
  </si>
  <si>
    <t xml:space="preserve">1335</t>
  </si>
  <si>
    <t xml:space="preserve">程红敏</t>
  </si>
  <si>
    <t xml:space="preserve">1336</t>
  </si>
  <si>
    <t xml:space="preserve">程静</t>
  </si>
  <si>
    <t xml:space="preserve">1337</t>
  </si>
  <si>
    <t xml:space="preserve">辛桂全</t>
  </si>
  <si>
    <t xml:space="preserve">1338</t>
  </si>
  <si>
    <t xml:space="preserve">1339</t>
  </si>
  <si>
    <t xml:space="preserve">黄恒立</t>
  </si>
  <si>
    <t xml:space="preserve">1340</t>
  </si>
  <si>
    <t xml:space="preserve">马成</t>
  </si>
  <si>
    <t xml:space="preserve">1341</t>
  </si>
  <si>
    <t xml:space="preserve">孙玲</t>
  </si>
  <si>
    <t xml:space="preserve">1342</t>
  </si>
  <si>
    <t xml:space="preserve">黄风芝</t>
  </si>
  <si>
    <t xml:space="preserve">1343</t>
  </si>
  <si>
    <t xml:space="preserve">邓淑娟</t>
  </si>
  <si>
    <t xml:space="preserve">1344</t>
  </si>
  <si>
    <t xml:space="preserve">王晓霞</t>
  </si>
  <si>
    <t xml:space="preserve">1345</t>
  </si>
  <si>
    <t xml:space="preserve">杨素娟</t>
  </si>
  <si>
    <t xml:space="preserve">1346</t>
  </si>
  <si>
    <t xml:space="preserve">雍超</t>
  </si>
  <si>
    <t xml:space="preserve">1347</t>
  </si>
  <si>
    <t xml:space="preserve">陈国录</t>
  </si>
  <si>
    <t xml:space="preserve">西丰县天德镇天德村</t>
  </si>
  <si>
    <t xml:space="preserve">1348</t>
  </si>
  <si>
    <t xml:space="preserve">董青春</t>
  </si>
  <si>
    <t xml:space="preserve">1349</t>
  </si>
  <si>
    <t xml:space="preserve">蒋福军</t>
  </si>
  <si>
    <t xml:space="preserve">1350</t>
  </si>
  <si>
    <t xml:space="preserve">张凤书</t>
  </si>
  <si>
    <t xml:space="preserve">1351</t>
  </si>
  <si>
    <t xml:space="preserve">陈飞</t>
  </si>
  <si>
    <t xml:space="preserve">1352</t>
  </si>
  <si>
    <t xml:space="preserve">端木令文</t>
  </si>
  <si>
    <t xml:space="preserve">1353</t>
  </si>
  <si>
    <t xml:space="preserve">付立洋</t>
  </si>
  <si>
    <t xml:space="preserve">1354</t>
  </si>
  <si>
    <t xml:space="preserve">高凤玲</t>
  </si>
  <si>
    <t xml:space="preserve">1355</t>
  </si>
  <si>
    <t xml:space="preserve">龚喜忠</t>
  </si>
  <si>
    <t xml:space="preserve">1356</t>
  </si>
  <si>
    <t xml:space="preserve">郭新文</t>
  </si>
  <si>
    <t xml:space="preserve">1357</t>
  </si>
  <si>
    <t xml:space="preserve">贾永军</t>
  </si>
  <si>
    <t xml:space="preserve">1358</t>
  </si>
  <si>
    <t xml:space="preserve">阚淑云</t>
  </si>
  <si>
    <t xml:space="preserve">1359</t>
  </si>
  <si>
    <t xml:space="preserve">1360</t>
  </si>
  <si>
    <t xml:space="preserve">李明华</t>
  </si>
  <si>
    <t xml:space="preserve">1361</t>
  </si>
  <si>
    <t xml:space="preserve">李晓辉</t>
  </si>
  <si>
    <t xml:space="preserve">1362</t>
  </si>
  <si>
    <t xml:space="preserve">刘宝贵</t>
  </si>
  <si>
    <t xml:space="preserve">1363</t>
  </si>
  <si>
    <t xml:space="preserve">刘凤鸣</t>
  </si>
  <si>
    <t xml:space="preserve">1364</t>
  </si>
  <si>
    <t xml:space="preserve">刘凤文</t>
  </si>
  <si>
    <t xml:space="preserve">1365</t>
  </si>
  <si>
    <t xml:space="preserve">刘长林</t>
  </si>
  <si>
    <t xml:space="preserve">1366</t>
  </si>
  <si>
    <t xml:space="preserve">刘长瑞</t>
  </si>
  <si>
    <t xml:space="preserve">1367</t>
  </si>
  <si>
    <t xml:space="preserve">刘志福</t>
  </si>
  <si>
    <t xml:space="preserve">1368</t>
  </si>
  <si>
    <t xml:space="preserve">秦永喜</t>
  </si>
  <si>
    <t xml:space="preserve">1369</t>
  </si>
  <si>
    <t xml:space="preserve">宋国胜</t>
  </si>
  <si>
    <t xml:space="preserve">1370</t>
  </si>
  <si>
    <t xml:space="preserve">1371</t>
  </si>
  <si>
    <t xml:space="preserve">田桂媛</t>
  </si>
  <si>
    <t xml:space="preserve">1372</t>
  </si>
  <si>
    <t xml:space="preserve">王继国</t>
  </si>
  <si>
    <t xml:space="preserve">1373</t>
  </si>
  <si>
    <t xml:space="preserve">王文纪</t>
  </si>
  <si>
    <t xml:space="preserve">1374</t>
  </si>
  <si>
    <t xml:space="preserve">武海波</t>
  </si>
  <si>
    <t xml:space="preserve">1375</t>
  </si>
  <si>
    <t xml:space="preserve">徐继民</t>
  </si>
  <si>
    <t xml:space="preserve">1376</t>
  </si>
  <si>
    <t xml:space="preserve">徐金库</t>
  </si>
  <si>
    <t xml:space="preserve">1377</t>
  </si>
  <si>
    <t xml:space="preserve">徐金权</t>
  </si>
  <si>
    <t xml:space="preserve">1378</t>
  </si>
  <si>
    <t xml:space="preserve">杨宝林</t>
  </si>
  <si>
    <t xml:space="preserve">1379</t>
  </si>
  <si>
    <t xml:space="preserve">杨崇德</t>
  </si>
  <si>
    <t xml:space="preserve">1380</t>
  </si>
  <si>
    <t xml:space="preserve">杨崇江</t>
  </si>
  <si>
    <t xml:space="preserve">1381</t>
  </si>
  <si>
    <t xml:space="preserve">杨宏瑞</t>
  </si>
  <si>
    <t xml:space="preserve">1382</t>
  </si>
  <si>
    <t xml:space="preserve">杨吉涛</t>
  </si>
  <si>
    <t xml:space="preserve">1383</t>
  </si>
  <si>
    <t xml:space="preserve">张平</t>
  </si>
  <si>
    <t xml:space="preserve">1384</t>
  </si>
  <si>
    <t xml:space="preserve">张维春</t>
  </si>
  <si>
    <t xml:space="preserve">1385</t>
  </si>
  <si>
    <t xml:space="preserve">张维立</t>
  </si>
  <si>
    <t xml:space="preserve">1386</t>
  </si>
  <si>
    <t xml:space="preserve">张艳玲</t>
  </si>
  <si>
    <t xml:space="preserve">1387</t>
  </si>
  <si>
    <t xml:space="preserve">张永伟</t>
  </si>
  <si>
    <t xml:space="preserve">1388</t>
  </si>
  <si>
    <t xml:space="preserve">董文海</t>
  </si>
  <si>
    <t xml:space="preserve">1389</t>
  </si>
  <si>
    <t xml:space="preserve">董文江</t>
  </si>
  <si>
    <t xml:space="preserve">1390</t>
  </si>
  <si>
    <t xml:space="preserve">董振</t>
  </si>
  <si>
    <t xml:space="preserve">1391</t>
  </si>
  <si>
    <t xml:space="preserve">郭万昌</t>
  </si>
  <si>
    <t xml:space="preserve">1392</t>
  </si>
  <si>
    <t xml:space="preserve">郭万海</t>
  </si>
  <si>
    <t xml:space="preserve">1393</t>
  </si>
  <si>
    <t xml:space="preserve">姜忠信</t>
  </si>
  <si>
    <t xml:space="preserve">1394</t>
  </si>
  <si>
    <t xml:space="preserve">冷玉清</t>
  </si>
  <si>
    <t xml:space="preserve">1395</t>
  </si>
  <si>
    <t xml:space="preserve">李凤江</t>
  </si>
  <si>
    <t xml:space="preserve">1396</t>
  </si>
  <si>
    <t xml:space="preserve">李立辉</t>
  </si>
  <si>
    <t xml:space="preserve">1397</t>
  </si>
  <si>
    <t xml:space="preserve">李立军</t>
  </si>
  <si>
    <t xml:space="preserve">1398</t>
  </si>
  <si>
    <t xml:space="preserve">李志宽</t>
  </si>
  <si>
    <t xml:space="preserve">1399</t>
  </si>
  <si>
    <t xml:space="preserve">蔺宝刚</t>
  </si>
  <si>
    <t xml:space="preserve">1400</t>
  </si>
  <si>
    <t xml:space="preserve">蔺宝全</t>
  </si>
  <si>
    <t xml:space="preserve">1401</t>
  </si>
  <si>
    <t xml:space="preserve">刘桂英</t>
  </si>
  <si>
    <t xml:space="preserve">1402</t>
  </si>
  <si>
    <t xml:space="preserve">刘会</t>
  </si>
  <si>
    <t xml:space="preserve">1403</t>
  </si>
  <si>
    <t xml:space="preserve">孟祥石</t>
  </si>
  <si>
    <t xml:space="preserve">1404</t>
  </si>
  <si>
    <t xml:space="preserve">吕志田</t>
  </si>
  <si>
    <t xml:space="preserve">1405</t>
  </si>
  <si>
    <t xml:space="preserve">孟庆波</t>
  </si>
  <si>
    <t xml:space="preserve">1406</t>
  </si>
  <si>
    <t xml:space="preserve">孙宝林</t>
  </si>
  <si>
    <t xml:space="preserve">1407</t>
  </si>
  <si>
    <t xml:space="preserve">孙宝平</t>
  </si>
  <si>
    <t xml:space="preserve">1408</t>
  </si>
  <si>
    <t xml:space="preserve">孙晶辉</t>
  </si>
  <si>
    <t xml:space="preserve">1409</t>
  </si>
  <si>
    <t xml:space="preserve">孙艳山</t>
  </si>
  <si>
    <t xml:space="preserve">1410</t>
  </si>
  <si>
    <t xml:space="preserve">唐永军</t>
  </si>
  <si>
    <t xml:space="preserve">1411</t>
  </si>
  <si>
    <t xml:space="preserve">1412</t>
  </si>
  <si>
    <t xml:space="preserve">王永庆</t>
  </si>
  <si>
    <t xml:space="preserve">1413</t>
  </si>
  <si>
    <t xml:space="preserve">邢伟</t>
  </si>
  <si>
    <t xml:space="preserve">1414</t>
  </si>
  <si>
    <t xml:space="preserve">许桂英</t>
  </si>
  <si>
    <t xml:space="preserve">1415</t>
  </si>
  <si>
    <t xml:space="preserve">许明立</t>
  </si>
  <si>
    <t xml:space="preserve">1416</t>
  </si>
  <si>
    <t xml:space="preserve">1417</t>
  </si>
  <si>
    <t xml:space="preserve">尹中良</t>
  </si>
  <si>
    <t xml:space="preserve">1418</t>
  </si>
  <si>
    <t xml:space="preserve">张艳春</t>
  </si>
  <si>
    <t xml:space="preserve">1419</t>
  </si>
  <si>
    <t xml:space="preserve">张云战</t>
  </si>
  <si>
    <t xml:space="preserve">1420</t>
  </si>
  <si>
    <t xml:space="preserve">王宪章</t>
  </si>
  <si>
    <t xml:space="preserve">1421</t>
  </si>
  <si>
    <t xml:space="preserve">王中富</t>
  </si>
  <si>
    <t xml:space="preserve">1422</t>
  </si>
  <si>
    <t xml:space="preserve">郑宇</t>
  </si>
  <si>
    <t xml:space="preserve">1423</t>
  </si>
  <si>
    <t xml:space="preserve">安春琴</t>
  </si>
  <si>
    <t xml:space="preserve">西丰县天德镇天来村</t>
  </si>
  <si>
    <t xml:space="preserve">1424</t>
  </si>
  <si>
    <t xml:space="preserve">李冬</t>
  </si>
  <si>
    <t xml:space="preserve">1425</t>
  </si>
  <si>
    <t xml:space="preserve">李德权</t>
  </si>
  <si>
    <t xml:space="preserve">1426</t>
  </si>
  <si>
    <t xml:space="preserve">费学</t>
  </si>
  <si>
    <t xml:space="preserve">1427</t>
  </si>
  <si>
    <t xml:space="preserve">费永凤</t>
  </si>
  <si>
    <t xml:space="preserve">1428</t>
  </si>
  <si>
    <t xml:space="preserve">费永华</t>
  </si>
  <si>
    <t xml:space="preserve">1429</t>
  </si>
  <si>
    <t xml:space="preserve">费永龙</t>
  </si>
  <si>
    <t xml:space="preserve">1430</t>
  </si>
  <si>
    <t xml:space="preserve">费金</t>
  </si>
  <si>
    <t xml:space="preserve">1431</t>
  </si>
  <si>
    <t xml:space="preserve">赵海娄</t>
  </si>
  <si>
    <t xml:space="preserve">1432</t>
  </si>
  <si>
    <t xml:space="preserve">赵海金</t>
  </si>
  <si>
    <t xml:space="preserve">1433</t>
  </si>
  <si>
    <t xml:space="preserve">赵海风</t>
  </si>
  <si>
    <t xml:space="preserve">1434</t>
  </si>
  <si>
    <t xml:space="preserve">赵海龙</t>
  </si>
  <si>
    <t xml:space="preserve">1435</t>
  </si>
  <si>
    <t xml:space="preserve">邵贵福</t>
  </si>
  <si>
    <t xml:space="preserve">1436</t>
  </si>
  <si>
    <t xml:space="preserve">邵金涛</t>
  </si>
  <si>
    <t xml:space="preserve">1437</t>
  </si>
  <si>
    <t xml:space="preserve">陈海金</t>
  </si>
  <si>
    <t xml:space="preserve">1438</t>
  </si>
  <si>
    <t xml:space="preserve">1439</t>
  </si>
  <si>
    <t xml:space="preserve">付守义</t>
  </si>
  <si>
    <t xml:space="preserve">1440</t>
  </si>
  <si>
    <t xml:space="preserve">展恩军</t>
  </si>
  <si>
    <t xml:space="preserve">1441</t>
  </si>
  <si>
    <t xml:space="preserve">展恩祥</t>
  </si>
  <si>
    <t xml:space="preserve">1442</t>
  </si>
  <si>
    <t xml:space="preserve">展恩财</t>
  </si>
  <si>
    <t xml:space="preserve">1443</t>
  </si>
  <si>
    <t xml:space="preserve">张恩宇</t>
  </si>
  <si>
    <t xml:space="preserve">1444</t>
  </si>
  <si>
    <t xml:space="preserve">张恩焕</t>
  </si>
  <si>
    <t xml:space="preserve">1445</t>
  </si>
  <si>
    <t xml:space="preserve">李宝玉</t>
  </si>
  <si>
    <t xml:space="preserve">1446</t>
  </si>
  <si>
    <t xml:space="preserve">李宝财</t>
  </si>
  <si>
    <t xml:space="preserve">1447</t>
  </si>
  <si>
    <t xml:space="preserve">李庆发</t>
  </si>
  <si>
    <t xml:space="preserve">1448</t>
  </si>
  <si>
    <t xml:space="preserve">杜海龙</t>
  </si>
  <si>
    <t xml:space="preserve">1449</t>
  </si>
  <si>
    <t xml:space="preserve">李庆奇</t>
  </si>
  <si>
    <t xml:space="preserve">1450</t>
  </si>
  <si>
    <t xml:space="preserve">杨德有</t>
  </si>
  <si>
    <t xml:space="preserve">1451</t>
  </si>
  <si>
    <t xml:space="preserve">陈和</t>
  </si>
  <si>
    <t xml:space="preserve">1452</t>
  </si>
  <si>
    <t xml:space="preserve">陈淑敏</t>
  </si>
  <si>
    <t xml:space="preserve">1453</t>
  </si>
  <si>
    <t xml:space="preserve">丁万琴</t>
  </si>
  <si>
    <t xml:space="preserve">1454</t>
  </si>
  <si>
    <t xml:space="preserve">丁万芝</t>
  </si>
  <si>
    <t xml:space="preserve">1455</t>
  </si>
  <si>
    <t xml:space="preserve">张素琴</t>
  </si>
  <si>
    <t xml:space="preserve">1456</t>
  </si>
  <si>
    <t xml:space="preserve">施庆田</t>
  </si>
  <si>
    <t xml:space="preserve">1457</t>
  </si>
  <si>
    <t xml:space="preserve">施庆芝</t>
  </si>
  <si>
    <t xml:space="preserve">1458</t>
  </si>
  <si>
    <t xml:space="preserve">景永楼</t>
  </si>
  <si>
    <t xml:space="preserve">1459</t>
  </si>
  <si>
    <t xml:space="preserve">汪连山</t>
  </si>
  <si>
    <t xml:space="preserve">1460</t>
  </si>
  <si>
    <t xml:space="preserve">汪连文</t>
  </si>
  <si>
    <t xml:space="preserve">1461</t>
  </si>
  <si>
    <t xml:space="preserve">汪连明</t>
  </si>
  <si>
    <t xml:space="preserve">1462</t>
  </si>
  <si>
    <t xml:space="preserve">汪连春</t>
  </si>
  <si>
    <t xml:space="preserve">1463</t>
  </si>
  <si>
    <t xml:space="preserve">汪连有</t>
  </si>
  <si>
    <t xml:space="preserve">1464</t>
  </si>
  <si>
    <t xml:space="preserve">汪连生</t>
  </si>
  <si>
    <t xml:space="preserve">1465</t>
  </si>
  <si>
    <t xml:space="preserve">汪连青</t>
  </si>
  <si>
    <t xml:space="preserve">1466</t>
  </si>
  <si>
    <t xml:space="preserve">赵青有</t>
  </si>
  <si>
    <t xml:space="preserve">1467</t>
  </si>
  <si>
    <t xml:space="preserve">杨军</t>
  </si>
  <si>
    <t xml:space="preserve">1468</t>
  </si>
  <si>
    <t xml:space="preserve">刘仁</t>
  </si>
  <si>
    <t xml:space="preserve">1469</t>
  </si>
  <si>
    <t xml:space="preserve">刘光源</t>
  </si>
  <si>
    <t xml:space="preserve">1470</t>
  </si>
  <si>
    <t xml:space="preserve">刘军</t>
  </si>
  <si>
    <t xml:space="preserve">1471</t>
  </si>
  <si>
    <t xml:space="preserve">1472</t>
  </si>
  <si>
    <t xml:space="preserve">刘宝金</t>
  </si>
  <si>
    <t xml:space="preserve">1473</t>
  </si>
  <si>
    <t xml:space="preserve">刘忠</t>
  </si>
  <si>
    <t xml:space="preserve">1474</t>
  </si>
  <si>
    <t xml:space="preserve">刘桂芬</t>
  </si>
  <si>
    <t xml:space="preserve">1475</t>
  </si>
  <si>
    <t xml:space="preserve">康春光</t>
  </si>
  <si>
    <t xml:space="preserve">1476</t>
  </si>
  <si>
    <t xml:space="preserve">康有库</t>
  </si>
  <si>
    <t xml:space="preserve">1477</t>
  </si>
  <si>
    <t xml:space="preserve">康有昌</t>
  </si>
  <si>
    <t xml:space="preserve">1478</t>
  </si>
  <si>
    <t xml:space="preserve">康有福</t>
  </si>
  <si>
    <t xml:space="preserve">1479</t>
  </si>
  <si>
    <t xml:space="preserve">康有立</t>
  </si>
  <si>
    <t xml:space="preserve">1480</t>
  </si>
  <si>
    <t xml:space="preserve">康有良</t>
  </si>
  <si>
    <t xml:space="preserve">1481</t>
  </si>
  <si>
    <t xml:space="preserve">康香生</t>
  </si>
  <si>
    <t xml:space="preserve">1482</t>
  </si>
  <si>
    <t xml:space="preserve">张长林</t>
  </si>
  <si>
    <t xml:space="preserve">1483</t>
  </si>
  <si>
    <t xml:space="preserve">李淑芬</t>
  </si>
  <si>
    <t xml:space="preserve">1484</t>
  </si>
  <si>
    <t xml:space="preserve">李相财</t>
  </si>
  <si>
    <t xml:space="preserve">1485</t>
  </si>
  <si>
    <t xml:space="preserve">李青春</t>
  </si>
  <si>
    <t xml:space="preserve">1486</t>
  </si>
  <si>
    <t xml:space="preserve">李青林</t>
  </si>
  <si>
    <t xml:space="preserve">1487</t>
  </si>
  <si>
    <t xml:space="preserve">李青泉</t>
  </si>
  <si>
    <t xml:space="preserve">1488</t>
  </si>
  <si>
    <t xml:space="preserve">杜余田</t>
  </si>
  <si>
    <t xml:space="preserve">1489</t>
  </si>
  <si>
    <t xml:space="preserve">李青山</t>
  </si>
  <si>
    <t xml:space="preserve">1490</t>
  </si>
  <si>
    <t xml:space="preserve">杜海堂</t>
  </si>
  <si>
    <t xml:space="preserve">1491</t>
  </si>
  <si>
    <t xml:space="preserve">1492</t>
  </si>
  <si>
    <t xml:space="preserve">杨茂兴</t>
  </si>
  <si>
    <t xml:space="preserve">1493</t>
  </si>
  <si>
    <t xml:space="preserve">殷国华</t>
  </si>
  <si>
    <t xml:space="preserve">1494</t>
  </si>
  <si>
    <t xml:space="preserve">王志斌</t>
  </si>
  <si>
    <t xml:space="preserve">1495</t>
  </si>
  <si>
    <t xml:space="preserve">王忠富</t>
  </si>
  <si>
    <t xml:space="preserve">1496</t>
  </si>
  <si>
    <t xml:space="preserve">王忠成</t>
  </si>
  <si>
    <t xml:space="preserve">1497</t>
  </si>
  <si>
    <t xml:space="preserve">王忠文</t>
  </si>
  <si>
    <t xml:space="preserve">1498</t>
  </si>
  <si>
    <t xml:space="preserve">王忠金</t>
  </si>
  <si>
    <t xml:space="preserve">1499</t>
  </si>
  <si>
    <t xml:space="preserve">1500</t>
  </si>
  <si>
    <t xml:space="preserve">陈海庭</t>
  </si>
  <si>
    <t xml:space="preserve">1501</t>
  </si>
  <si>
    <t xml:space="preserve">陈龙</t>
  </si>
  <si>
    <t xml:space="preserve">1502</t>
  </si>
  <si>
    <t xml:space="preserve">鞠红波</t>
  </si>
  <si>
    <t xml:space="preserve">1503</t>
  </si>
  <si>
    <t xml:space="preserve">刘青山</t>
  </si>
  <si>
    <t xml:space="preserve">1504</t>
  </si>
  <si>
    <t xml:space="preserve">孙国富</t>
  </si>
  <si>
    <t xml:space="preserve">1505</t>
  </si>
  <si>
    <t xml:space="preserve">孙成富</t>
  </si>
  <si>
    <t xml:space="preserve">1506</t>
  </si>
  <si>
    <t xml:space="preserve">孙福才</t>
  </si>
  <si>
    <t xml:space="preserve">1507</t>
  </si>
  <si>
    <t xml:space="preserve">孙福军</t>
  </si>
  <si>
    <t xml:space="preserve">1508</t>
  </si>
  <si>
    <t xml:space="preserve">张广福</t>
  </si>
  <si>
    <t xml:space="preserve">1509</t>
  </si>
  <si>
    <t xml:space="preserve">张明久</t>
  </si>
  <si>
    <t xml:space="preserve">1510</t>
  </si>
  <si>
    <t xml:space="preserve">张明富</t>
  </si>
  <si>
    <t xml:space="preserve">1511</t>
  </si>
  <si>
    <t xml:space="preserve">张明录</t>
  </si>
  <si>
    <t xml:space="preserve">1512</t>
  </si>
  <si>
    <t xml:space="preserve">张明龙</t>
  </si>
  <si>
    <t xml:space="preserve">1513</t>
  </si>
  <si>
    <t xml:space="preserve">徐宝江</t>
  </si>
  <si>
    <t xml:space="preserve">1514</t>
  </si>
  <si>
    <t xml:space="preserve">徐敏</t>
  </si>
  <si>
    <t xml:space="preserve">1515</t>
  </si>
  <si>
    <t xml:space="preserve">智淑青</t>
  </si>
  <si>
    <t xml:space="preserve">1516</t>
  </si>
  <si>
    <t xml:space="preserve">李德友</t>
  </si>
  <si>
    <t xml:space="preserve">1517</t>
  </si>
  <si>
    <t xml:space="preserve">李春龙</t>
  </si>
  <si>
    <t xml:space="preserve">1518</t>
  </si>
  <si>
    <t xml:space="preserve">李艳玲</t>
  </si>
  <si>
    <t xml:space="preserve">1519</t>
  </si>
  <si>
    <t xml:space="preserve">李长军</t>
  </si>
  <si>
    <t xml:space="preserve">1520</t>
  </si>
  <si>
    <t xml:space="preserve">1521</t>
  </si>
  <si>
    <t xml:space="preserve">王启生</t>
  </si>
  <si>
    <t xml:space="preserve">1522</t>
  </si>
  <si>
    <t xml:space="preserve">王启良</t>
  </si>
  <si>
    <t xml:space="preserve">1523</t>
  </si>
  <si>
    <t xml:space="preserve">王月先</t>
  </si>
  <si>
    <t xml:space="preserve">1524</t>
  </si>
  <si>
    <t xml:space="preserve">王月军</t>
  </si>
  <si>
    <t xml:space="preserve">1525</t>
  </si>
  <si>
    <t xml:space="preserve">王洪华</t>
  </si>
  <si>
    <t xml:space="preserve">1526</t>
  </si>
  <si>
    <t xml:space="preserve">王玉春</t>
  </si>
  <si>
    <t xml:space="preserve">1527</t>
  </si>
  <si>
    <t xml:space="preserve">王玉来</t>
  </si>
  <si>
    <t xml:space="preserve">1528</t>
  </si>
  <si>
    <t xml:space="preserve">王玉连</t>
  </si>
  <si>
    <t xml:space="preserve">1529</t>
  </si>
  <si>
    <t xml:space="preserve">田喜丰</t>
  </si>
  <si>
    <t xml:space="preserve">1530</t>
  </si>
  <si>
    <t xml:space="preserve">田喜林</t>
  </si>
  <si>
    <t xml:space="preserve">1531</t>
  </si>
  <si>
    <t xml:space="preserve">贺长青</t>
  </si>
  <si>
    <t xml:space="preserve">1532</t>
  </si>
  <si>
    <t xml:space="preserve">邱振山</t>
  </si>
  <si>
    <t xml:space="preserve">1533</t>
  </si>
  <si>
    <t xml:space="preserve">郑宝富</t>
  </si>
  <si>
    <t xml:space="preserve">1534</t>
  </si>
  <si>
    <t xml:space="preserve">郑宝贵</t>
  </si>
  <si>
    <t xml:space="preserve">1535</t>
  </si>
  <si>
    <t xml:space="preserve">钟德福</t>
  </si>
  <si>
    <t xml:space="preserve">1536</t>
  </si>
  <si>
    <t xml:space="preserve">马洪喜</t>
  </si>
  <si>
    <t xml:space="preserve">1537</t>
  </si>
  <si>
    <t xml:space="preserve">马洪宝</t>
  </si>
  <si>
    <t xml:space="preserve">1538</t>
  </si>
  <si>
    <t xml:space="preserve">马洪德</t>
  </si>
  <si>
    <t xml:space="preserve">1539</t>
  </si>
  <si>
    <t xml:space="preserve">马洪生</t>
  </si>
  <si>
    <t xml:space="preserve">1540</t>
  </si>
  <si>
    <t xml:space="preserve">高殿祥</t>
  </si>
  <si>
    <t xml:space="preserve">1541</t>
  </si>
  <si>
    <t xml:space="preserve">张广忠</t>
  </si>
  <si>
    <t xml:space="preserve">1542</t>
  </si>
  <si>
    <t xml:space="preserve">张广勇</t>
  </si>
  <si>
    <t xml:space="preserve">1543</t>
  </si>
  <si>
    <t xml:space="preserve">张广民</t>
  </si>
  <si>
    <t xml:space="preserve">1544</t>
  </si>
  <si>
    <t xml:space="preserve">张广生</t>
  </si>
  <si>
    <t xml:space="preserve">1545</t>
  </si>
  <si>
    <t xml:space="preserve">张明玉</t>
  </si>
  <si>
    <t xml:space="preserve">1546</t>
  </si>
  <si>
    <t xml:space="preserve">户贵军</t>
  </si>
  <si>
    <t xml:space="preserve">1547</t>
  </si>
  <si>
    <t xml:space="preserve">王先春</t>
  </si>
  <si>
    <t xml:space="preserve">1548</t>
  </si>
  <si>
    <t xml:space="preserve">王先有</t>
  </si>
  <si>
    <t xml:space="preserve">1549</t>
  </si>
  <si>
    <t xml:space="preserve">王先荣</t>
  </si>
  <si>
    <t xml:space="preserve">1550</t>
  </si>
  <si>
    <t xml:space="preserve">许之友</t>
  </si>
  <si>
    <t xml:space="preserve">1551</t>
  </si>
  <si>
    <t xml:space="preserve">王先会</t>
  </si>
  <si>
    <t xml:space="preserve">1552</t>
  </si>
  <si>
    <t xml:space="preserve">于凤娟</t>
  </si>
  <si>
    <t xml:space="preserve">1553</t>
  </si>
  <si>
    <t xml:space="preserve">刘凤权</t>
  </si>
  <si>
    <t xml:space="preserve">1554</t>
  </si>
  <si>
    <t xml:space="preserve">1555</t>
  </si>
  <si>
    <t xml:space="preserve">刘凤祥</t>
  </si>
  <si>
    <t xml:space="preserve">1556</t>
  </si>
  <si>
    <t xml:space="preserve">刘忠宝</t>
  </si>
  <si>
    <t xml:space="preserve">1557</t>
  </si>
  <si>
    <t xml:space="preserve">刘艳晖</t>
  </si>
  <si>
    <t xml:space="preserve">1558</t>
  </si>
  <si>
    <t xml:space="preserve">刘斌</t>
  </si>
  <si>
    <t xml:space="preserve">1559</t>
  </si>
  <si>
    <t xml:space="preserve">刘运生</t>
  </si>
  <si>
    <t xml:space="preserve">1560</t>
  </si>
  <si>
    <t xml:space="preserve">刘连运</t>
  </si>
  <si>
    <t xml:space="preserve">1561</t>
  </si>
  <si>
    <t xml:space="preserve">吴长江</t>
  </si>
  <si>
    <t xml:space="preserve">1562</t>
  </si>
  <si>
    <t xml:space="preserve">尤凤军</t>
  </si>
  <si>
    <t xml:space="preserve">1563</t>
  </si>
  <si>
    <t xml:space="preserve">尤凤山</t>
  </si>
  <si>
    <t xml:space="preserve">1564</t>
  </si>
  <si>
    <t xml:space="preserve">尤凤文</t>
  </si>
  <si>
    <t xml:space="preserve">1565</t>
  </si>
  <si>
    <t xml:space="preserve">尤凤杰</t>
  </si>
  <si>
    <t xml:space="preserve">1566</t>
  </si>
  <si>
    <t xml:space="preserve">李加友</t>
  </si>
  <si>
    <t xml:space="preserve">1567</t>
  </si>
  <si>
    <t xml:space="preserve">李加贵</t>
  </si>
  <si>
    <t xml:space="preserve">1568</t>
  </si>
  <si>
    <t xml:space="preserve">李宝发</t>
  </si>
  <si>
    <t xml:space="preserve">1569</t>
  </si>
  <si>
    <t xml:space="preserve">李宝春</t>
  </si>
  <si>
    <t xml:space="preserve">1570</t>
  </si>
  <si>
    <t xml:space="preserve">李富强</t>
  </si>
  <si>
    <t xml:space="preserve">1571</t>
  </si>
  <si>
    <t xml:space="preserve">李富财</t>
  </si>
  <si>
    <t xml:space="preserve">1572</t>
  </si>
  <si>
    <t xml:space="preserve">李雪峰</t>
  </si>
  <si>
    <t xml:space="preserve">1573</t>
  </si>
  <si>
    <t xml:space="preserve">董志奇</t>
  </si>
  <si>
    <t xml:space="preserve">1574</t>
  </si>
  <si>
    <t xml:space="preserve">毛青和</t>
  </si>
  <si>
    <t xml:space="preserve">1575</t>
  </si>
  <si>
    <t xml:space="preserve">1576</t>
  </si>
  <si>
    <t xml:space="preserve">秦书娟</t>
  </si>
  <si>
    <t xml:space="preserve">1577</t>
  </si>
  <si>
    <t xml:space="preserve">秦宝</t>
  </si>
  <si>
    <t xml:space="preserve">1578</t>
  </si>
  <si>
    <t xml:space="preserve">董志仁</t>
  </si>
  <si>
    <t xml:space="preserve">1579</t>
  </si>
  <si>
    <t xml:space="preserve">董志杰</t>
  </si>
  <si>
    <t xml:space="preserve">1580</t>
  </si>
  <si>
    <t xml:space="preserve">董志高</t>
  </si>
  <si>
    <t xml:space="preserve">1581</t>
  </si>
  <si>
    <t xml:space="preserve">董玉成</t>
  </si>
  <si>
    <t xml:space="preserve">1582</t>
  </si>
  <si>
    <t xml:space="preserve">赵井文</t>
  </si>
  <si>
    <t xml:space="preserve">1583</t>
  </si>
  <si>
    <t xml:space="preserve">赵振才</t>
  </si>
  <si>
    <t xml:space="preserve">1584</t>
  </si>
  <si>
    <t xml:space="preserve">赵景波</t>
  </si>
  <si>
    <t xml:space="preserve">1585</t>
  </si>
  <si>
    <t xml:space="preserve">于永波</t>
  </si>
  <si>
    <t xml:space="preserve">1586</t>
  </si>
  <si>
    <t xml:space="preserve">于臣</t>
  </si>
  <si>
    <t xml:space="preserve">1587</t>
  </si>
  <si>
    <t xml:space="preserve">仉殿福</t>
  </si>
  <si>
    <t xml:space="preserve">1588</t>
  </si>
  <si>
    <t xml:space="preserve">任学成</t>
  </si>
  <si>
    <t xml:space="preserve">1589</t>
  </si>
  <si>
    <t xml:space="preserve">任学权</t>
  </si>
  <si>
    <t xml:space="preserve">1590</t>
  </si>
  <si>
    <t xml:space="preserve">1591</t>
  </si>
  <si>
    <t xml:space="preserve">刘中华</t>
  </si>
  <si>
    <t xml:space="preserve">1592</t>
  </si>
  <si>
    <t xml:space="preserve">1593</t>
  </si>
  <si>
    <t xml:space="preserve">1594</t>
  </si>
  <si>
    <t xml:space="preserve">刘海林</t>
  </si>
  <si>
    <t xml:space="preserve">1595</t>
  </si>
  <si>
    <t xml:space="preserve">刘焕成</t>
  </si>
  <si>
    <t xml:space="preserve">1596</t>
  </si>
  <si>
    <t xml:space="preserve">刘焕文</t>
  </si>
  <si>
    <t xml:space="preserve">1597</t>
  </si>
  <si>
    <t xml:space="preserve">刘焕玉</t>
  </si>
  <si>
    <t xml:space="preserve">1598</t>
  </si>
  <si>
    <t xml:space="preserve">唐有海</t>
  </si>
  <si>
    <t xml:space="preserve">1599</t>
  </si>
  <si>
    <t xml:space="preserve">姚庆余</t>
  </si>
  <si>
    <t xml:space="preserve">1600</t>
  </si>
  <si>
    <t xml:space="preserve">姚玉凤</t>
  </si>
  <si>
    <t xml:space="preserve">1601</t>
  </si>
  <si>
    <t xml:space="preserve">姚玉林</t>
  </si>
  <si>
    <t xml:space="preserve">1602</t>
  </si>
  <si>
    <t xml:space="preserve">姚玉龙</t>
  </si>
  <si>
    <t xml:space="preserve">1603</t>
  </si>
  <si>
    <t xml:space="preserve">孙殿臣</t>
  </si>
  <si>
    <t xml:space="preserve">1604</t>
  </si>
  <si>
    <t xml:space="preserve">张明宝</t>
  </si>
  <si>
    <t xml:space="preserve">1605</t>
  </si>
  <si>
    <t xml:space="preserve">徐文录</t>
  </si>
  <si>
    <t xml:space="preserve">1606</t>
  </si>
  <si>
    <t xml:space="preserve">徐瑞芬</t>
  </si>
  <si>
    <t xml:space="preserve">1607</t>
  </si>
  <si>
    <t xml:space="preserve">徐长征</t>
  </si>
  <si>
    <t xml:space="preserve">1608</t>
  </si>
  <si>
    <t xml:space="preserve">李凯</t>
  </si>
  <si>
    <t xml:space="preserve">1609</t>
  </si>
  <si>
    <t xml:space="preserve">李国光</t>
  </si>
  <si>
    <t xml:space="preserve">1610</t>
  </si>
  <si>
    <t xml:space="preserve">1611</t>
  </si>
  <si>
    <t xml:space="preserve">李思宇</t>
  </si>
  <si>
    <t xml:space="preserve">1612</t>
  </si>
  <si>
    <t xml:space="preserve">1613</t>
  </si>
  <si>
    <t xml:space="preserve">李百林</t>
  </si>
  <si>
    <t xml:space="preserve">1614</t>
  </si>
  <si>
    <t xml:space="preserve">李首先</t>
  </si>
  <si>
    <t xml:space="preserve">1615</t>
  </si>
  <si>
    <t xml:space="preserve">杜凤娟</t>
  </si>
  <si>
    <t xml:space="preserve">1616</t>
  </si>
  <si>
    <t xml:space="preserve">杨志修</t>
  </si>
  <si>
    <t xml:space="preserve">1617</t>
  </si>
  <si>
    <t xml:space="preserve">杨忠修</t>
  </si>
  <si>
    <t xml:space="preserve">1618</t>
  </si>
  <si>
    <t xml:space="preserve">杨立修</t>
  </si>
  <si>
    <t xml:space="preserve">1619</t>
  </si>
  <si>
    <t xml:space="preserve">秦淑芬</t>
  </si>
  <si>
    <t xml:space="preserve">1620</t>
  </si>
  <si>
    <t xml:space="preserve">林有峰</t>
  </si>
  <si>
    <t xml:space="preserve">1621</t>
  </si>
  <si>
    <t xml:space="preserve">林有江</t>
  </si>
  <si>
    <t xml:space="preserve">1622</t>
  </si>
  <si>
    <t xml:space="preserve">林有渠</t>
  </si>
  <si>
    <t xml:space="preserve">1623</t>
  </si>
  <si>
    <t xml:space="preserve">林福</t>
  </si>
  <si>
    <t xml:space="preserve">1624</t>
  </si>
  <si>
    <t xml:space="preserve">林秋</t>
  </si>
  <si>
    <t xml:space="preserve">1625</t>
  </si>
  <si>
    <t xml:space="preserve">沙振利</t>
  </si>
  <si>
    <t xml:space="preserve">1626</t>
  </si>
  <si>
    <t xml:space="preserve">沙有军</t>
  </si>
  <si>
    <t xml:space="preserve">1627</t>
  </si>
  <si>
    <t xml:space="preserve">王世国</t>
  </si>
  <si>
    <t xml:space="preserve">1628</t>
  </si>
  <si>
    <t xml:space="preserve">王世波</t>
  </si>
  <si>
    <t xml:space="preserve">1629</t>
  </si>
  <si>
    <t xml:space="preserve">王世金</t>
  </si>
  <si>
    <t xml:space="preserve">1630</t>
  </si>
  <si>
    <t xml:space="preserve">王士堂</t>
  </si>
  <si>
    <t xml:space="preserve">1631</t>
  </si>
  <si>
    <t xml:space="preserve">王恒金</t>
  </si>
  <si>
    <t xml:space="preserve">1632</t>
  </si>
  <si>
    <t xml:space="preserve">王恒友</t>
  </si>
  <si>
    <t xml:space="preserve">1633</t>
  </si>
  <si>
    <t xml:space="preserve">王恒录</t>
  </si>
  <si>
    <t xml:space="preserve">1634</t>
  </si>
  <si>
    <t xml:space="preserve">王恒志</t>
  </si>
  <si>
    <t xml:space="preserve">1635</t>
  </si>
  <si>
    <t xml:space="preserve">王恒文</t>
  </si>
  <si>
    <t xml:space="preserve">1636</t>
  </si>
  <si>
    <t xml:space="preserve">王恒斌</t>
  </si>
  <si>
    <t xml:space="preserve">1637</t>
  </si>
  <si>
    <t xml:space="preserve">王春龙</t>
  </si>
  <si>
    <t xml:space="preserve">1638</t>
  </si>
  <si>
    <t xml:space="preserve">王景发</t>
  </si>
  <si>
    <t xml:space="preserve">1639</t>
  </si>
  <si>
    <t xml:space="preserve">王淑珍</t>
  </si>
  <si>
    <t xml:space="preserve">1640</t>
  </si>
  <si>
    <t xml:space="preserve">王立</t>
  </si>
  <si>
    <t xml:space="preserve">1641</t>
  </si>
  <si>
    <t xml:space="preserve">王立兑</t>
  </si>
  <si>
    <t xml:space="preserve">1642</t>
  </si>
  <si>
    <t xml:space="preserve">王连发</t>
  </si>
  <si>
    <t xml:space="preserve">1643</t>
  </si>
  <si>
    <t xml:space="preserve">秦宇辉</t>
  </si>
  <si>
    <t xml:space="preserve">1644</t>
  </si>
  <si>
    <t xml:space="preserve">秦志宇</t>
  </si>
  <si>
    <t xml:space="preserve">1645</t>
  </si>
  <si>
    <t xml:space="preserve">秦志林</t>
  </si>
  <si>
    <t xml:space="preserve">1646</t>
  </si>
  <si>
    <t xml:space="preserve">端木维东</t>
  </si>
  <si>
    <t xml:space="preserve">1647</t>
  </si>
  <si>
    <t xml:space="preserve">耿少平</t>
  </si>
  <si>
    <t xml:space="preserve">1648</t>
  </si>
  <si>
    <t xml:space="preserve">耿河</t>
  </si>
  <si>
    <t xml:space="preserve">1649</t>
  </si>
  <si>
    <t xml:space="preserve">蔺宝伟</t>
  </si>
  <si>
    <t xml:space="preserve">1650</t>
  </si>
  <si>
    <t xml:space="preserve">郝雨</t>
  </si>
  <si>
    <t xml:space="preserve">1651</t>
  </si>
  <si>
    <t xml:space="preserve">郭宝海</t>
  </si>
  <si>
    <t xml:space="preserve">1652</t>
  </si>
  <si>
    <t xml:space="preserve">郭宝玉</t>
  </si>
  <si>
    <t xml:space="preserve">1653</t>
  </si>
  <si>
    <t xml:space="preserve">郭海龙</t>
  </si>
  <si>
    <t xml:space="preserve">1654</t>
  </si>
  <si>
    <t xml:space="preserve">陈桂清</t>
  </si>
  <si>
    <t xml:space="preserve">1655</t>
  </si>
  <si>
    <t xml:space="preserve">高世会</t>
  </si>
  <si>
    <t xml:space="preserve">1656</t>
  </si>
  <si>
    <t xml:space="preserve">高世恒</t>
  </si>
  <si>
    <t xml:space="preserve">1657</t>
  </si>
  <si>
    <t xml:space="preserve">高东和</t>
  </si>
  <si>
    <t xml:space="preserve">1658</t>
  </si>
  <si>
    <t xml:space="preserve">高士庭</t>
  </si>
  <si>
    <t xml:space="preserve">1659</t>
  </si>
  <si>
    <t xml:space="preserve">高士秋</t>
  </si>
  <si>
    <t xml:space="preserve">1660</t>
  </si>
  <si>
    <t xml:space="preserve">杜凤兰</t>
  </si>
  <si>
    <t xml:space="preserve">1661</t>
  </si>
  <si>
    <t xml:space="preserve">张广文</t>
  </si>
  <si>
    <t xml:space="preserve">1662</t>
  </si>
  <si>
    <t xml:space="preserve">马宏文</t>
  </si>
  <si>
    <t xml:space="preserve">1663</t>
  </si>
  <si>
    <t xml:space="preserve">马小丽</t>
  </si>
  <si>
    <t xml:space="preserve">1664</t>
  </si>
  <si>
    <t xml:space="preserve">李勤宝</t>
  </si>
  <si>
    <t xml:space="preserve">1665</t>
  </si>
  <si>
    <t xml:space="preserve">刘伟艳</t>
  </si>
  <si>
    <t xml:space="preserve">1666</t>
  </si>
  <si>
    <t xml:space="preserve">刘淑琴</t>
  </si>
  <si>
    <t xml:space="preserve">1667</t>
  </si>
  <si>
    <t xml:space="preserve">李明光</t>
  </si>
  <si>
    <t xml:space="preserve">1668</t>
  </si>
  <si>
    <t xml:space="preserve">李春华</t>
  </si>
  <si>
    <t xml:space="preserve">1669</t>
  </si>
  <si>
    <t xml:space="preserve">许香芝</t>
  </si>
  <si>
    <t xml:space="preserve">1670</t>
  </si>
  <si>
    <t xml:space="preserve">付丽娜</t>
  </si>
  <si>
    <t xml:space="preserve">1671</t>
  </si>
  <si>
    <t xml:space="preserve">徐宏艳</t>
  </si>
  <si>
    <t xml:space="preserve">1672</t>
  </si>
  <si>
    <t xml:space="preserve">许庆强</t>
  </si>
  <si>
    <t xml:space="preserve">1673</t>
  </si>
  <si>
    <t xml:space="preserve">王欢</t>
  </si>
  <si>
    <t xml:space="preserve">1674</t>
  </si>
  <si>
    <t xml:space="preserve">付长有</t>
  </si>
  <si>
    <t xml:space="preserve">1675</t>
  </si>
  <si>
    <t xml:space="preserve">付宝昌</t>
  </si>
  <si>
    <t xml:space="preserve">1676</t>
  </si>
  <si>
    <t xml:space="preserve">孙桂玲</t>
  </si>
  <si>
    <t xml:space="preserve">1677</t>
  </si>
  <si>
    <t xml:space="preserve">李亚香</t>
  </si>
  <si>
    <t xml:space="preserve">1678</t>
  </si>
  <si>
    <t xml:space="preserve">展亮亮</t>
  </si>
  <si>
    <t xml:space="preserve">1679</t>
  </si>
  <si>
    <t xml:space="preserve">李 壮</t>
  </si>
  <si>
    <t xml:space="preserve">1680</t>
  </si>
  <si>
    <t xml:space="preserve">李 阳</t>
  </si>
  <si>
    <t xml:space="preserve">1681</t>
  </si>
  <si>
    <t xml:space="preserve">庞 博</t>
  </si>
  <si>
    <t xml:space="preserve">1682</t>
  </si>
  <si>
    <t xml:space="preserve">史美玲</t>
  </si>
  <si>
    <t xml:space="preserve">1683</t>
  </si>
  <si>
    <t xml:space="preserve">刘艳红</t>
  </si>
  <si>
    <t xml:space="preserve">1684</t>
  </si>
  <si>
    <t xml:space="preserve">董志忠</t>
  </si>
  <si>
    <t xml:space="preserve">1685</t>
  </si>
  <si>
    <t xml:space="preserve">董志海</t>
  </si>
  <si>
    <t xml:space="preserve">1686</t>
  </si>
  <si>
    <t xml:space="preserve">董宏伟</t>
  </si>
  <si>
    <t xml:space="preserve">1687</t>
  </si>
  <si>
    <t xml:space="preserve">于宝国</t>
  </si>
  <si>
    <t xml:space="preserve">西丰县天德镇雅言村</t>
  </si>
  <si>
    <t xml:space="preserve">1688</t>
  </si>
  <si>
    <t xml:space="preserve">于家金</t>
  </si>
  <si>
    <t xml:space="preserve">1689</t>
  </si>
  <si>
    <t xml:space="preserve">刘珠</t>
  </si>
  <si>
    <t xml:space="preserve">1690</t>
  </si>
  <si>
    <t xml:space="preserve">1691</t>
  </si>
  <si>
    <t xml:space="preserve">吴锡奎</t>
  </si>
  <si>
    <t xml:space="preserve">1692</t>
  </si>
  <si>
    <t xml:space="preserve">孔祥春</t>
  </si>
  <si>
    <t xml:space="preserve">1693</t>
  </si>
  <si>
    <t xml:space="preserve">张广平</t>
  </si>
  <si>
    <t xml:space="preserve">1694</t>
  </si>
  <si>
    <t xml:space="preserve">张德宝</t>
  </si>
  <si>
    <t xml:space="preserve">1695</t>
  </si>
  <si>
    <t xml:space="preserve">黄俏</t>
  </si>
  <si>
    <t xml:space="preserve">1696</t>
  </si>
  <si>
    <t xml:space="preserve">易梅娟</t>
  </si>
  <si>
    <t xml:space="preserve">1697</t>
  </si>
  <si>
    <t xml:space="preserve">曹海军</t>
  </si>
  <si>
    <t xml:space="preserve">1698</t>
  </si>
  <si>
    <t xml:space="preserve">曹喜贵</t>
  </si>
  <si>
    <t xml:space="preserve">1699</t>
  </si>
  <si>
    <t xml:space="preserve">曹海峰</t>
  </si>
  <si>
    <t xml:space="preserve">1700</t>
  </si>
  <si>
    <t xml:space="preserve">李德鹏</t>
  </si>
  <si>
    <t xml:space="preserve">1701</t>
  </si>
  <si>
    <t xml:space="preserve">李波</t>
  </si>
  <si>
    <t xml:space="preserve">1702</t>
  </si>
  <si>
    <t xml:space="preserve">李福生</t>
  </si>
  <si>
    <t xml:space="preserve">1703</t>
  </si>
  <si>
    <t xml:space="preserve">邹冬旭</t>
  </si>
  <si>
    <t xml:space="preserve">1704</t>
  </si>
  <si>
    <t xml:space="preserve">梁万昌</t>
  </si>
  <si>
    <t xml:space="preserve">1705</t>
  </si>
  <si>
    <t xml:space="preserve">梁德利</t>
  </si>
  <si>
    <t xml:space="preserve">1706</t>
  </si>
  <si>
    <t xml:space="preserve">梁德成</t>
  </si>
  <si>
    <t xml:space="preserve">1707</t>
  </si>
  <si>
    <t xml:space="preserve">1708</t>
  </si>
  <si>
    <t xml:space="preserve">王殿双</t>
  </si>
  <si>
    <t xml:space="preserve">1709</t>
  </si>
  <si>
    <t xml:space="preserve">王连义</t>
  </si>
  <si>
    <t xml:space="preserve">1710</t>
  </si>
  <si>
    <t xml:space="preserve">赵宝库</t>
  </si>
  <si>
    <t xml:space="preserve">1711</t>
  </si>
  <si>
    <t xml:space="preserve">郑淑范</t>
  </si>
  <si>
    <t xml:space="preserve">1712</t>
  </si>
  <si>
    <t xml:space="preserve">郭长喜</t>
  </si>
  <si>
    <t xml:space="preserve">1713</t>
  </si>
  <si>
    <t xml:space="preserve">王金广</t>
  </si>
  <si>
    <t xml:space="preserve">1714</t>
  </si>
  <si>
    <t xml:space="preserve">付万生</t>
  </si>
  <si>
    <t xml:space="preserve">1715</t>
  </si>
  <si>
    <t xml:space="preserve">付桂艳</t>
  </si>
  <si>
    <t xml:space="preserve">1716</t>
  </si>
  <si>
    <t xml:space="preserve">刘长会</t>
  </si>
  <si>
    <t xml:space="preserve">1717</t>
  </si>
  <si>
    <t xml:space="preserve">辛士田</t>
  </si>
  <si>
    <t xml:space="preserve">1718</t>
  </si>
  <si>
    <t xml:space="preserve">刘长伟</t>
  </si>
  <si>
    <t xml:space="preserve">1719</t>
  </si>
  <si>
    <t xml:space="preserve">吴春艳</t>
  </si>
  <si>
    <t xml:space="preserve">1720</t>
  </si>
  <si>
    <t xml:space="preserve">王双</t>
  </si>
  <si>
    <t xml:space="preserve">1721</t>
  </si>
  <si>
    <t xml:space="preserve">姜华</t>
  </si>
  <si>
    <t xml:space="preserve">1722</t>
  </si>
  <si>
    <t xml:space="preserve">孙文</t>
  </si>
  <si>
    <t xml:space="preserve">1723</t>
  </si>
  <si>
    <t xml:space="preserve">牛卓然</t>
  </si>
  <si>
    <t xml:space="preserve">1724</t>
  </si>
  <si>
    <t xml:space="preserve">孙海波</t>
  </si>
  <si>
    <t xml:space="preserve">1725</t>
  </si>
  <si>
    <t xml:space="preserve">孙海龙</t>
  </si>
  <si>
    <t xml:space="preserve">1726</t>
  </si>
  <si>
    <t xml:space="preserve">张广全</t>
  </si>
  <si>
    <t xml:space="preserve">1727</t>
  </si>
  <si>
    <t xml:space="preserve">张青春</t>
  </si>
  <si>
    <t xml:space="preserve">1728</t>
  </si>
  <si>
    <t xml:space="preserve">齐国军</t>
  </si>
  <si>
    <t xml:space="preserve">1729</t>
  </si>
  <si>
    <t xml:space="preserve">李风君</t>
  </si>
  <si>
    <t xml:space="preserve">1730</t>
  </si>
  <si>
    <t xml:space="preserve">杨海波</t>
  </si>
  <si>
    <t xml:space="preserve">1731</t>
  </si>
  <si>
    <t xml:space="preserve">杨海涛</t>
  </si>
  <si>
    <t xml:space="preserve">1732</t>
  </si>
  <si>
    <t xml:space="preserve">杨洪文</t>
  </si>
  <si>
    <t xml:space="preserve">1733</t>
  </si>
  <si>
    <t xml:space="preserve">林兴国</t>
  </si>
  <si>
    <t xml:space="preserve">1734</t>
  </si>
  <si>
    <t xml:space="preserve">林桂媛</t>
  </si>
  <si>
    <t xml:space="preserve">1735</t>
  </si>
  <si>
    <t xml:space="preserve">温海燕</t>
  </si>
  <si>
    <t xml:space="preserve">1736</t>
  </si>
  <si>
    <t xml:space="preserve">牛万山</t>
  </si>
  <si>
    <t xml:space="preserve">1737</t>
  </si>
  <si>
    <t xml:space="preserve">牛江</t>
  </si>
  <si>
    <t xml:space="preserve">1738</t>
  </si>
  <si>
    <t xml:space="preserve">牛淑梅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王玉英</t>
  </si>
  <si>
    <t xml:space="preserve">1744</t>
  </si>
  <si>
    <t xml:space="preserve">王风林</t>
  </si>
  <si>
    <t xml:space="preserve">1745</t>
  </si>
  <si>
    <t xml:space="preserve">白金玉</t>
  </si>
  <si>
    <t xml:space="preserve">1746</t>
  </si>
  <si>
    <t xml:space="preserve">白金生</t>
  </si>
  <si>
    <t xml:space="preserve">1747</t>
  </si>
  <si>
    <t xml:space="preserve">石海君</t>
  </si>
  <si>
    <t xml:space="preserve">1748</t>
  </si>
  <si>
    <t xml:space="preserve">胡长军</t>
  </si>
  <si>
    <t xml:space="preserve">1749</t>
  </si>
  <si>
    <t xml:space="preserve">辛士军</t>
  </si>
  <si>
    <t xml:space="preserve">1750</t>
  </si>
  <si>
    <t xml:space="preserve">辛士成</t>
  </si>
  <si>
    <t xml:space="preserve">1751</t>
  </si>
  <si>
    <t xml:space="preserve">郎庆健</t>
  </si>
  <si>
    <t xml:space="preserve">1752</t>
  </si>
  <si>
    <t xml:space="preserve">鲁涛</t>
  </si>
  <si>
    <t xml:space="preserve">1753</t>
  </si>
  <si>
    <t xml:space="preserve">鲁善诗</t>
  </si>
  <si>
    <t xml:space="preserve">1754</t>
  </si>
  <si>
    <t xml:space="preserve">齐明超</t>
  </si>
  <si>
    <t xml:space="preserve">1755</t>
  </si>
  <si>
    <t xml:space="preserve">于健</t>
  </si>
  <si>
    <t xml:space="preserve">1756</t>
  </si>
  <si>
    <t xml:space="preserve">李明超</t>
  </si>
  <si>
    <t xml:space="preserve">1757</t>
  </si>
  <si>
    <t xml:space="preserve">仲照春</t>
  </si>
  <si>
    <t xml:space="preserve">1758</t>
  </si>
  <si>
    <t xml:space="preserve">刁风岗</t>
  </si>
  <si>
    <t xml:space="preserve">1759</t>
  </si>
  <si>
    <t xml:space="preserve">1760</t>
  </si>
  <si>
    <t xml:space="preserve">刘长久</t>
  </si>
  <si>
    <t xml:space="preserve">1761</t>
  </si>
  <si>
    <t xml:space="preserve">姚永明</t>
  </si>
  <si>
    <t xml:space="preserve">1762</t>
  </si>
  <si>
    <t xml:space="preserve">孙贵海</t>
  </si>
  <si>
    <t xml:space="preserve">1763</t>
  </si>
  <si>
    <t xml:space="preserve">李明昶</t>
  </si>
  <si>
    <t xml:space="preserve">1764</t>
  </si>
  <si>
    <t xml:space="preserve">汪再亮</t>
  </si>
  <si>
    <t xml:space="preserve">1765</t>
  </si>
  <si>
    <t xml:space="preserve">1766</t>
  </si>
  <si>
    <t xml:space="preserve">王长永</t>
  </si>
  <si>
    <t xml:space="preserve">1767</t>
  </si>
  <si>
    <t xml:space="preserve">王长江</t>
  </si>
  <si>
    <t xml:space="preserve">1768</t>
  </si>
  <si>
    <t xml:space="preserve">谷俊英</t>
  </si>
  <si>
    <t xml:space="preserve">1769</t>
  </si>
  <si>
    <t xml:space="preserve">耿金福</t>
  </si>
  <si>
    <t xml:space="preserve">1770</t>
  </si>
  <si>
    <t xml:space="preserve">谷玉财</t>
  </si>
  <si>
    <t xml:space="preserve">1771</t>
  </si>
  <si>
    <t xml:space="preserve">赵立波</t>
  </si>
  <si>
    <t xml:space="preserve">1772</t>
  </si>
  <si>
    <t xml:space="preserve">门长林</t>
  </si>
  <si>
    <t xml:space="preserve">1773</t>
  </si>
  <si>
    <t xml:space="preserve">魏永和</t>
  </si>
  <si>
    <t xml:space="preserve">1774</t>
  </si>
  <si>
    <t xml:space="preserve">何文录</t>
  </si>
  <si>
    <t xml:space="preserve">1775</t>
  </si>
  <si>
    <t xml:space="preserve">俞长和</t>
  </si>
  <si>
    <t xml:space="preserve">1776</t>
  </si>
  <si>
    <t xml:space="preserve">刘成</t>
  </si>
  <si>
    <t xml:space="preserve">1777</t>
  </si>
  <si>
    <t xml:space="preserve">吴长录</t>
  </si>
  <si>
    <t xml:space="preserve">1778</t>
  </si>
  <si>
    <t xml:space="preserve">1779</t>
  </si>
  <si>
    <t xml:space="preserve">宋丰申</t>
  </si>
  <si>
    <t xml:space="preserve">1780</t>
  </si>
  <si>
    <t xml:space="preserve">宋丰贵</t>
  </si>
  <si>
    <t xml:space="preserve">1781</t>
  </si>
  <si>
    <t xml:space="preserve">范艳霞</t>
  </si>
  <si>
    <t xml:space="preserve">1782</t>
  </si>
  <si>
    <t xml:space="preserve">宋立杰</t>
  </si>
  <si>
    <t xml:space="preserve">1783</t>
  </si>
  <si>
    <t xml:space="preserve">胡桂林</t>
  </si>
  <si>
    <t xml:space="preserve">1784</t>
  </si>
  <si>
    <t xml:space="preserve">林玉学</t>
  </si>
  <si>
    <t xml:space="preserve">1785</t>
  </si>
  <si>
    <t xml:space="preserve">张晓军</t>
  </si>
  <si>
    <t xml:space="preserve">1786</t>
  </si>
  <si>
    <t xml:space="preserve">张红艳</t>
  </si>
  <si>
    <t xml:space="preserve">1787</t>
  </si>
  <si>
    <t xml:space="preserve">徐仁学</t>
  </si>
  <si>
    <t xml:space="preserve">1788</t>
  </si>
  <si>
    <t xml:space="preserve">徐仁海</t>
  </si>
  <si>
    <t xml:space="preserve">1789</t>
  </si>
  <si>
    <t xml:space="preserve">徐川</t>
  </si>
  <si>
    <t xml:space="preserve">1790</t>
  </si>
  <si>
    <t xml:space="preserve">毕长祯</t>
  </si>
  <si>
    <t xml:space="preserve">1791</t>
  </si>
  <si>
    <t xml:space="preserve">杨晓龙</t>
  </si>
  <si>
    <t xml:space="preserve">1792</t>
  </si>
  <si>
    <t xml:space="preserve">郭晓光</t>
  </si>
  <si>
    <t xml:space="preserve">1793</t>
  </si>
  <si>
    <t xml:space="preserve">林殿国</t>
  </si>
  <si>
    <t xml:space="preserve">1794</t>
  </si>
  <si>
    <t xml:space="preserve">林殿成</t>
  </si>
  <si>
    <t xml:space="preserve">1795</t>
  </si>
  <si>
    <t xml:space="preserve">柴学刚</t>
  </si>
  <si>
    <t xml:space="preserve">1796</t>
  </si>
  <si>
    <t xml:space="preserve">柴杰</t>
  </si>
  <si>
    <t xml:space="preserve">1797</t>
  </si>
  <si>
    <t xml:space="preserve">梁军德</t>
  </si>
  <si>
    <t xml:space="preserve">1798</t>
  </si>
  <si>
    <t xml:space="preserve">梁宏德</t>
  </si>
  <si>
    <t xml:space="preserve">1799</t>
  </si>
  <si>
    <t xml:space="preserve">梁宝忠</t>
  </si>
  <si>
    <t xml:space="preserve">1800</t>
  </si>
  <si>
    <t xml:space="preserve">梁宝喜</t>
  </si>
  <si>
    <t xml:space="preserve">1801</t>
  </si>
  <si>
    <t xml:space="preserve">毕长录</t>
  </si>
  <si>
    <t xml:space="preserve">1802</t>
  </si>
  <si>
    <t xml:space="preserve">1803</t>
  </si>
  <si>
    <t xml:space="preserve">王红星</t>
  </si>
  <si>
    <t xml:space="preserve">1804</t>
  </si>
  <si>
    <t xml:space="preserve">王长青</t>
  </si>
  <si>
    <t xml:space="preserve">1805</t>
  </si>
  <si>
    <t xml:space="preserve">白文成</t>
  </si>
  <si>
    <t xml:space="preserve">1806</t>
  </si>
  <si>
    <t xml:space="preserve">索成伟</t>
  </si>
  <si>
    <t xml:space="preserve">1807</t>
  </si>
  <si>
    <t xml:space="preserve">邹大朋</t>
  </si>
  <si>
    <t xml:space="preserve">1808</t>
  </si>
  <si>
    <t xml:space="preserve">胡喜林</t>
  </si>
  <si>
    <t xml:space="preserve">1809</t>
  </si>
  <si>
    <t xml:space="preserve">胡成林</t>
  </si>
  <si>
    <t xml:space="preserve">1810</t>
  </si>
  <si>
    <t xml:space="preserve">董宝军</t>
  </si>
  <si>
    <t xml:space="preserve">1811</t>
  </si>
  <si>
    <t xml:space="preserve">薛延华</t>
  </si>
  <si>
    <t xml:space="preserve">1812</t>
  </si>
  <si>
    <t xml:space="preserve">赵玉琴</t>
  </si>
  <si>
    <t xml:space="preserve">1813</t>
  </si>
  <si>
    <t xml:space="preserve">郭志平</t>
  </si>
  <si>
    <t xml:space="preserve">1814</t>
  </si>
  <si>
    <t xml:space="preserve">张桂珍</t>
  </si>
  <si>
    <t xml:space="preserve">1815</t>
  </si>
  <si>
    <t xml:space="preserve">郭志荣</t>
  </si>
  <si>
    <t xml:space="preserve">1816</t>
  </si>
  <si>
    <t xml:space="preserve">郭树同</t>
  </si>
  <si>
    <t xml:space="preserve">1817</t>
  </si>
  <si>
    <t xml:space="preserve">钟建国</t>
  </si>
  <si>
    <t xml:space="preserve">1818</t>
  </si>
  <si>
    <t xml:space="preserve">钟贵斌</t>
  </si>
  <si>
    <t xml:space="preserve">1819</t>
  </si>
  <si>
    <t xml:space="preserve">杨成彬</t>
  </si>
  <si>
    <t xml:space="preserve">1820</t>
  </si>
  <si>
    <t xml:space="preserve">梁长德</t>
  </si>
  <si>
    <t xml:space="preserve">1821</t>
  </si>
  <si>
    <t xml:space="preserve">邵宝山</t>
  </si>
  <si>
    <t xml:space="preserve">1822</t>
  </si>
  <si>
    <t xml:space="preserve">张志敏</t>
  </si>
  <si>
    <t xml:space="preserve">1823</t>
  </si>
  <si>
    <t xml:space="preserve">侯显荣</t>
  </si>
  <si>
    <t xml:space="preserve">1824</t>
  </si>
  <si>
    <t xml:space="preserve">侯显明</t>
  </si>
  <si>
    <t xml:space="preserve">1825</t>
  </si>
  <si>
    <t xml:space="preserve">徐静</t>
  </si>
  <si>
    <t xml:space="preserve">1826</t>
  </si>
  <si>
    <t xml:space="preserve">刘凤军</t>
  </si>
  <si>
    <t xml:space="preserve">1827</t>
  </si>
  <si>
    <t xml:space="preserve">1828</t>
  </si>
  <si>
    <t xml:space="preserve">吴井全</t>
  </si>
  <si>
    <t xml:space="preserve">1829</t>
  </si>
  <si>
    <t xml:space="preserve">吴井福</t>
  </si>
  <si>
    <t xml:space="preserve">1830</t>
  </si>
  <si>
    <t xml:space="preserve">谷俊平</t>
  </si>
  <si>
    <t xml:space="preserve">1831</t>
  </si>
  <si>
    <t xml:space="preserve">姜玉海</t>
  </si>
  <si>
    <t xml:space="preserve">1832</t>
  </si>
  <si>
    <t xml:space="preserve">宋丰学</t>
  </si>
  <si>
    <t xml:space="preserve">1833</t>
  </si>
  <si>
    <t xml:space="preserve">宋丰宝</t>
  </si>
  <si>
    <t xml:space="preserve">1834</t>
  </si>
  <si>
    <t xml:space="preserve">宋丰江</t>
  </si>
  <si>
    <t xml:space="preserve">1835</t>
  </si>
  <si>
    <t xml:space="preserve">宋富年</t>
  </si>
  <si>
    <t xml:space="preserve">1836</t>
  </si>
  <si>
    <t xml:space="preserve">宫祥春</t>
  </si>
  <si>
    <t xml:space="preserve">1837</t>
  </si>
  <si>
    <t xml:space="preserve">宫德军</t>
  </si>
  <si>
    <t xml:space="preserve">1838</t>
  </si>
  <si>
    <t xml:space="preserve">宫德成</t>
  </si>
  <si>
    <t xml:space="preserve">1839</t>
  </si>
  <si>
    <t xml:space="preserve">宫德满</t>
  </si>
  <si>
    <t xml:space="preserve">1840</t>
  </si>
  <si>
    <t xml:space="preserve">宫祥才</t>
  </si>
  <si>
    <t xml:space="preserve">1841</t>
  </si>
  <si>
    <t xml:space="preserve">宫祥胜</t>
  </si>
  <si>
    <t xml:space="preserve">1842</t>
  </si>
  <si>
    <t xml:space="preserve">张喜龙</t>
  </si>
  <si>
    <t xml:space="preserve">1843</t>
  </si>
  <si>
    <t xml:space="preserve">时长海</t>
  </si>
  <si>
    <t xml:space="preserve">1844</t>
  </si>
  <si>
    <t xml:space="preserve">张德华</t>
  </si>
  <si>
    <t xml:space="preserve">1845</t>
  </si>
  <si>
    <t xml:space="preserve">张德坤</t>
  </si>
  <si>
    <t xml:space="preserve">1846</t>
  </si>
  <si>
    <t xml:space="preserve">张慧艳</t>
  </si>
  <si>
    <t xml:space="preserve">1847</t>
  </si>
  <si>
    <t xml:space="preserve">张明哲</t>
  </si>
  <si>
    <t xml:space="preserve">1848</t>
  </si>
  <si>
    <t xml:space="preserve">张春岭</t>
  </si>
  <si>
    <t xml:space="preserve">1849</t>
  </si>
  <si>
    <t xml:space="preserve">张贵德</t>
  </si>
  <si>
    <t xml:space="preserve">1850</t>
  </si>
  <si>
    <t xml:space="preserve">杨波</t>
  </si>
  <si>
    <t xml:space="preserve">1851</t>
  </si>
  <si>
    <t xml:space="preserve">谷闯</t>
  </si>
  <si>
    <t xml:space="preserve">1852</t>
  </si>
  <si>
    <t xml:space="preserve">王永义</t>
  </si>
  <si>
    <t xml:space="preserve">1853</t>
  </si>
  <si>
    <t xml:space="preserve">徐杰</t>
  </si>
  <si>
    <t xml:space="preserve">1854</t>
  </si>
  <si>
    <t xml:space="preserve">李含</t>
  </si>
  <si>
    <t xml:space="preserve">1855</t>
  </si>
  <si>
    <t xml:space="preserve">李宽</t>
  </si>
  <si>
    <t xml:space="preserve">1856</t>
  </si>
  <si>
    <t xml:space="preserve">李树军</t>
  </si>
  <si>
    <t xml:space="preserve">1857</t>
  </si>
  <si>
    <t xml:space="preserve">李树明</t>
  </si>
  <si>
    <t xml:space="preserve">1858</t>
  </si>
  <si>
    <t xml:space="preserve">李树申</t>
  </si>
  <si>
    <t xml:space="preserve">1859</t>
  </si>
  <si>
    <t xml:space="preserve">李武</t>
  </si>
  <si>
    <t xml:space="preserve">1860</t>
  </si>
  <si>
    <t xml:space="preserve">杨凤华</t>
  </si>
  <si>
    <t xml:space="preserve">1861</t>
  </si>
  <si>
    <t xml:space="preserve">谷俊岩</t>
  </si>
  <si>
    <t xml:space="preserve">1862</t>
  </si>
  <si>
    <t xml:space="preserve">杨茂林</t>
  </si>
  <si>
    <t xml:space="preserve">1863</t>
  </si>
  <si>
    <t xml:space="preserve">展宇</t>
  </si>
  <si>
    <t xml:space="preserve">1864</t>
  </si>
  <si>
    <t xml:space="preserve">梁福德</t>
  </si>
  <si>
    <t xml:space="preserve">1865</t>
  </si>
  <si>
    <t xml:space="preserve">梁玉军</t>
  </si>
  <si>
    <t xml:space="preserve">1866</t>
  </si>
  <si>
    <t xml:space="preserve">李婷</t>
  </si>
  <si>
    <t xml:space="preserve">1867</t>
  </si>
  <si>
    <t xml:space="preserve">梁长才</t>
  </si>
  <si>
    <t xml:space="preserve">1868</t>
  </si>
  <si>
    <t xml:space="preserve">王传海</t>
  </si>
  <si>
    <t xml:space="preserve">1869</t>
  </si>
  <si>
    <t xml:space="preserve">1870</t>
  </si>
  <si>
    <t xml:space="preserve">王增乐</t>
  </si>
  <si>
    <t xml:space="preserve">1871</t>
  </si>
  <si>
    <t xml:space="preserve">莫洪伟</t>
  </si>
  <si>
    <t xml:space="preserve">1872</t>
  </si>
  <si>
    <t xml:space="preserve">王忠义</t>
  </si>
  <si>
    <t xml:space="preserve">1873</t>
  </si>
  <si>
    <t xml:space="preserve">1874</t>
  </si>
  <si>
    <t xml:space="preserve">王永国</t>
  </si>
  <si>
    <t xml:space="preserve">1875</t>
  </si>
  <si>
    <t xml:space="preserve">王永权</t>
  </si>
  <si>
    <t xml:space="preserve">1876</t>
  </si>
  <si>
    <t xml:space="preserve">肖桂兰</t>
  </si>
  <si>
    <t xml:space="preserve">1877</t>
  </si>
  <si>
    <t xml:space="preserve">莫洪涛</t>
  </si>
  <si>
    <t xml:space="preserve">1878</t>
  </si>
  <si>
    <t xml:space="preserve">孙宝峻</t>
  </si>
  <si>
    <t xml:space="preserve">1879</t>
  </si>
  <si>
    <t xml:space="preserve">辛双全</t>
  </si>
  <si>
    <t xml:space="preserve">1880</t>
  </si>
  <si>
    <t xml:space="preserve">辛宝全</t>
  </si>
  <si>
    <t xml:space="preserve">1881</t>
  </si>
  <si>
    <t xml:space="preserve">辛家全</t>
  </si>
  <si>
    <t xml:space="preserve">1882</t>
  </si>
  <si>
    <t xml:space="preserve">辛德权</t>
  </si>
  <si>
    <t xml:space="preserve">1883</t>
  </si>
  <si>
    <t xml:space="preserve">邹玉敏</t>
  </si>
  <si>
    <t xml:space="preserve">1884</t>
  </si>
  <si>
    <t xml:space="preserve">辛有全</t>
  </si>
  <si>
    <t xml:space="preserve">1885</t>
  </si>
  <si>
    <t xml:space="preserve">郝维江</t>
  </si>
  <si>
    <t xml:space="preserve">1886</t>
  </si>
  <si>
    <t xml:space="preserve">郝维海</t>
  </si>
  <si>
    <t xml:space="preserve">1887</t>
  </si>
  <si>
    <t xml:space="preserve">郝维生</t>
  </si>
  <si>
    <t xml:space="preserve">1888</t>
  </si>
  <si>
    <t xml:space="preserve">朴素珍</t>
  </si>
  <si>
    <t xml:space="preserve">1889</t>
  </si>
  <si>
    <t xml:space="preserve">金宇亮</t>
  </si>
  <si>
    <t xml:space="preserve">1890</t>
  </si>
  <si>
    <t xml:space="preserve">金宇波</t>
  </si>
  <si>
    <t xml:space="preserve">1891</t>
  </si>
  <si>
    <t xml:space="preserve">金宇红</t>
  </si>
  <si>
    <t xml:space="preserve">1892</t>
  </si>
  <si>
    <t xml:space="preserve">金有</t>
  </si>
  <si>
    <t xml:space="preserve">1893</t>
  </si>
  <si>
    <t xml:space="preserve">黄春哲</t>
  </si>
  <si>
    <t xml:space="preserve">1894</t>
  </si>
  <si>
    <t xml:space="preserve">边丽娜</t>
  </si>
  <si>
    <t xml:space="preserve">1895</t>
  </si>
  <si>
    <t xml:space="preserve">林帅</t>
  </si>
  <si>
    <t xml:space="preserve">1896</t>
  </si>
  <si>
    <t xml:space="preserve">宋雅平</t>
  </si>
  <si>
    <t xml:space="preserve">1897</t>
  </si>
  <si>
    <t xml:space="preserve">张凤云</t>
  </si>
  <si>
    <t xml:space="preserve">1898</t>
  </si>
  <si>
    <t xml:space="preserve">梁凤云</t>
  </si>
  <si>
    <t xml:space="preserve">1899</t>
  </si>
  <si>
    <t xml:space="preserve">钟志</t>
  </si>
  <si>
    <t xml:space="preserve">1900</t>
  </si>
  <si>
    <t xml:space="preserve">李春艳</t>
  </si>
  <si>
    <t xml:space="preserve">1901</t>
  </si>
  <si>
    <t xml:space="preserve">赵桂林</t>
  </si>
  <si>
    <t xml:space="preserve">1902</t>
  </si>
  <si>
    <t xml:space="preserve">于鑫彤</t>
  </si>
  <si>
    <t xml:space="preserve">1903</t>
  </si>
  <si>
    <t xml:space="preserve">孙海涛</t>
  </si>
  <si>
    <t xml:space="preserve">1904</t>
  </si>
  <si>
    <t xml:space="preserve">刘俊</t>
  </si>
  <si>
    <t xml:space="preserve">1905</t>
  </si>
  <si>
    <t xml:space="preserve">李泽范</t>
  </si>
  <si>
    <t xml:space="preserve">1906</t>
  </si>
  <si>
    <t xml:space="preserve">梁波</t>
  </si>
  <si>
    <t xml:space="preserve">1907</t>
  </si>
  <si>
    <t xml:space="preserve">周国庆</t>
  </si>
  <si>
    <t xml:space="preserve">19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34.42</v>
      </c>
      <c r="F9" s="20" t="n">
        <f aca="false">E9*46.97</f>
        <v>1616.7074</v>
      </c>
      <c r="G9" s="21" t="n">
        <f aca="false">F9*45%</f>
        <v>727.51833</v>
      </c>
      <c r="H9" s="21" t="n">
        <f aca="false">F9*32%</f>
        <v>517.346368</v>
      </c>
      <c r="I9" s="21" t="n">
        <f aca="false">F9*0.6%</f>
        <v>9.7002444</v>
      </c>
      <c r="J9" s="21" t="n">
        <f aca="false">F9*2.4%</f>
        <v>38.8009776</v>
      </c>
      <c r="K9" s="21" t="n">
        <f aca="false">F9*20%</f>
        <v>323.34148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19</v>
      </c>
      <c r="F10" s="20" t="n">
        <f aca="false">E10*46.97</f>
        <v>892.43</v>
      </c>
      <c r="G10" s="21" t="n">
        <f aca="false">F10*45%</f>
        <v>401.5935</v>
      </c>
      <c r="H10" s="21" t="n">
        <f aca="false">F10*32%</f>
        <v>285.5776</v>
      </c>
      <c r="I10" s="21" t="n">
        <f aca="false">F10*0.6%</f>
        <v>5.35458</v>
      </c>
      <c r="J10" s="21" t="n">
        <f aca="false">F10*2.4%</f>
        <v>21.41832</v>
      </c>
      <c r="K10" s="21" t="n">
        <f aca="false">F10*20%</f>
        <v>178.486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11.4</v>
      </c>
      <c r="F11" s="20" t="n">
        <f aca="false">E11*46.97</f>
        <v>535.458</v>
      </c>
      <c r="G11" s="21" t="n">
        <f aca="false">F11*45%</f>
        <v>240.9561</v>
      </c>
      <c r="H11" s="21" t="n">
        <f aca="false">F11*32%</f>
        <v>171.34656</v>
      </c>
      <c r="I11" s="21" t="n">
        <f aca="false">F11*0.6%</f>
        <v>3.212748</v>
      </c>
      <c r="J11" s="21" t="n">
        <f aca="false">F11*2.4%</f>
        <v>12.850992</v>
      </c>
      <c r="K11" s="21" t="n">
        <f aca="false">F11*20%</f>
        <v>107.0916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99.6</v>
      </c>
      <c r="F12" s="20" t="n">
        <f aca="false">E12*46.97</f>
        <v>4678.212</v>
      </c>
      <c r="G12" s="21" t="n">
        <f aca="false">F12*45%</f>
        <v>2105.1954</v>
      </c>
      <c r="H12" s="21" t="n">
        <f aca="false">F12*32%</f>
        <v>1497.02784</v>
      </c>
      <c r="I12" s="21" t="n">
        <f aca="false">F12*0.6%</f>
        <v>28.069272</v>
      </c>
      <c r="J12" s="21" t="n">
        <f aca="false">F12*2.4%</f>
        <v>112.277088</v>
      </c>
      <c r="K12" s="21" t="n">
        <f aca="false">F12*20%</f>
        <v>935.6424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22.8</v>
      </c>
      <c r="F13" s="20" t="n">
        <f aca="false">E13*46.97</f>
        <v>1070.916</v>
      </c>
      <c r="G13" s="21" t="n">
        <f aca="false">F13*45%</f>
        <v>481.9122</v>
      </c>
      <c r="H13" s="21" t="n">
        <f aca="false">F13*32%</f>
        <v>342.69312</v>
      </c>
      <c r="I13" s="21" t="n">
        <f aca="false">F13*0.6%</f>
        <v>6.425496</v>
      </c>
      <c r="J13" s="21" t="n">
        <f aca="false">F13*2.4%</f>
        <v>25.701984</v>
      </c>
      <c r="K13" s="21" t="n">
        <f aca="false">F13*20%</f>
        <v>214.1832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97.78</v>
      </c>
      <c r="F14" s="20" t="n">
        <f aca="false">E14*46.97</f>
        <v>4592.7266</v>
      </c>
      <c r="G14" s="21" t="n">
        <f aca="false">F14*45%</f>
        <v>2066.72697</v>
      </c>
      <c r="H14" s="21" t="n">
        <f aca="false">F14*32%</f>
        <v>1469.672512</v>
      </c>
      <c r="I14" s="21" t="n">
        <f aca="false">F14*0.6%</f>
        <v>27.5563596</v>
      </c>
      <c r="J14" s="21" t="n">
        <f aca="false">F14*2.4%</f>
        <v>110.2254384</v>
      </c>
      <c r="K14" s="21" t="n">
        <f aca="false">F14*20%</f>
        <v>918.54532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99</v>
      </c>
      <c r="F15" s="20" t="n">
        <f aca="false">E15*46.97</f>
        <v>4650.03</v>
      </c>
      <c r="G15" s="21" t="n">
        <f aca="false">F15*45%</f>
        <v>2092.5135</v>
      </c>
      <c r="H15" s="21" t="n">
        <f aca="false">F15*32%</f>
        <v>1488.0096</v>
      </c>
      <c r="I15" s="21" t="n">
        <f aca="false">F15*0.6%</f>
        <v>27.90018</v>
      </c>
      <c r="J15" s="21" t="n">
        <f aca="false">F15*2.4%</f>
        <v>111.60072</v>
      </c>
      <c r="K15" s="21" t="n">
        <f aca="false">F15*20%</f>
        <v>930.006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99.27</v>
      </c>
      <c r="F16" s="20" t="n">
        <f aca="false">E16*46.97</f>
        <v>4662.7119</v>
      </c>
      <c r="G16" s="21" t="n">
        <f aca="false">F16*45%</f>
        <v>2098.220355</v>
      </c>
      <c r="H16" s="21" t="n">
        <f aca="false">F16*32%</f>
        <v>1492.067808</v>
      </c>
      <c r="I16" s="21" t="n">
        <f aca="false">F16*0.6%</f>
        <v>27.9762714</v>
      </c>
      <c r="J16" s="21" t="n">
        <f aca="false">F16*2.4%</f>
        <v>111.9050856</v>
      </c>
      <c r="K16" s="21" t="n">
        <f aca="false">F16*20%</f>
        <v>932.54238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11.4</v>
      </c>
      <c r="F17" s="20" t="n">
        <f aca="false">E17*46.97</f>
        <v>535.458</v>
      </c>
      <c r="G17" s="21" t="n">
        <f aca="false">F17*45%</f>
        <v>240.9561</v>
      </c>
      <c r="H17" s="21" t="n">
        <f aca="false">F17*32%</f>
        <v>171.34656</v>
      </c>
      <c r="I17" s="21" t="n">
        <f aca="false">F17*0.6%</f>
        <v>3.212748</v>
      </c>
      <c r="J17" s="21" t="n">
        <f aca="false">F17*2.4%</f>
        <v>12.850992</v>
      </c>
      <c r="K17" s="21" t="n">
        <f aca="false">F17*20%</f>
        <v>107.0916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20.52</v>
      </c>
      <c r="F18" s="20" t="n">
        <f aca="false">E18*46.97</f>
        <v>963.8244</v>
      </c>
      <c r="G18" s="21" t="n">
        <f aca="false">F18*45%</f>
        <v>433.72098</v>
      </c>
      <c r="H18" s="21" t="n">
        <f aca="false">F18*32%</f>
        <v>308.423808</v>
      </c>
      <c r="I18" s="21" t="n">
        <f aca="false">F18*0.6%</f>
        <v>5.7829464</v>
      </c>
      <c r="J18" s="21" t="n">
        <f aca="false">F18*2.4%</f>
        <v>23.1317856</v>
      </c>
      <c r="K18" s="21" t="n">
        <f aca="false">F18*20%</f>
        <v>192.76488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22.8</v>
      </c>
      <c r="F19" s="20" t="n">
        <f aca="false">E19*46.97</f>
        <v>1070.916</v>
      </c>
      <c r="G19" s="21" t="n">
        <f aca="false">F19*45%</f>
        <v>481.9122</v>
      </c>
      <c r="H19" s="21" t="n">
        <f aca="false">F19*32%</f>
        <v>342.69312</v>
      </c>
      <c r="I19" s="21" t="n">
        <f aca="false">F19*0.6%</f>
        <v>6.425496</v>
      </c>
      <c r="J19" s="21" t="n">
        <f aca="false">F19*2.4%</f>
        <v>25.701984</v>
      </c>
      <c r="K19" s="21" t="n">
        <f aca="false">F19*20%</f>
        <v>214.1832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25.23</v>
      </c>
      <c r="F20" s="20" t="n">
        <f aca="false">E20*46.97</f>
        <v>1185.0531</v>
      </c>
      <c r="G20" s="21" t="n">
        <f aca="false">F20*45%</f>
        <v>533.273895</v>
      </c>
      <c r="H20" s="21" t="n">
        <f aca="false">F20*32%</f>
        <v>379.216992</v>
      </c>
      <c r="I20" s="21" t="n">
        <f aca="false">F20*0.6%</f>
        <v>7.1103186</v>
      </c>
      <c r="J20" s="21" t="n">
        <f aca="false">F20*2.4%</f>
        <v>28.4412744</v>
      </c>
      <c r="K20" s="21" t="n">
        <f aca="false">F20*20%</f>
        <v>237.01062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16.41</v>
      </c>
      <c r="F21" s="20" t="n">
        <f aca="false">E21*46.97</f>
        <v>770.7777</v>
      </c>
      <c r="G21" s="21" t="n">
        <f aca="false">F21*45%</f>
        <v>346.849965</v>
      </c>
      <c r="H21" s="21" t="n">
        <f aca="false">F21*32%</f>
        <v>246.648864</v>
      </c>
      <c r="I21" s="21" t="n">
        <f aca="false">F21*0.6%</f>
        <v>4.6246662</v>
      </c>
      <c r="J21" s="21" t="n">
        <f aca="false">F21*2.4%</f>
        <v>18.4986648</v>
      </c>
      <c r="K21" s="21" t="n">
        <f aca="false">F21*20%</f>
        <v>154.15554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7.6</v>
      </c>
      <c r="F22" s="20" t="n">
        <f aca="false">E22*46.97</f>
        <v>356.972</v>
      </c>
      <c r="G22" s="21" t="n">
        <f aca="false">F22*45%</f>
        <v>160.6374</v>
      </c>
      <c r="H22" s="21" t="n">
        <f aca="false">F22*32%</f>
        <v>114.23104</v>
      </c>
      <c r="I22" s="21" t="n">
        <f aca="false">F22*0.6%</f>
        <v>2.141832</v>
      </c>
      <c r="J22" s="21" t="n">
        <f aca="false">F22*2.4%</f>
        <v>8.567328</v>
      </c>
      <c r="K22" s="21" t="n">
        <f aca="false">F22*20%</f>
        <v>71.3944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18.75</v>
      </c>
      <c r="F23" s="20" t="n">
        <f aca="false">E23*46.97</f>
        <v>880.6875</v>
      </c>
      <c r="G23" s="21" t="n">
        <f aca="false">F23*45%</f>
        <v>396.309375</v>
      </c>
      <c r="H23" s="21" t="n">
        <f aca="false">F23*32%</f>
        <v>281.82</v>
      </c>
      <c r="I23" s="21" t="n">
        <f aca="false">F23*0.6%</f>
        <v>5.284125</v>
      </c>
      <c r="J23" s="21" t="n">
        <f aca="false">F23*2.4%</f>
        <v>21.1365</v>
      </c>
      <c r="K23" s="21" t="n">
        <f aca="false">F23*20%</f>
        <v>176.1375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6.77</v>
      </c>
      <c r="F24" s="20" t="n">
        <f aca="false">E24*46.97</f>
        <v>317.9869</v>
      </c>
      <c r="G24" s="21" t="n">
        <f aca="false">F24*45%</f>
        <v>143.094105</v>
      </c>
      <c r="H24" s="21" t="n">
        <f aca="false">F24*32%</f>
        <v>101.755808</v>
      </c>
      <c r="I24" s="21" t="n">
        <f aca="false">F24*0.6%</f>
        <v>1.9079214</v>
      </c>
      <c r="J24" s="21" t="n">
        <f aca="false">F24*2.4%</f>
        <v>7.6316856</v>
      </c>
      <c r="K24" s="21" t="n">
        <f aca="false">F24*20%</f>
        <v>63.59738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9.62</v>
      </c>
      <c r="F25" s="20" t="n">
        <f aca="false">E25*46.97</f>
        <v>451.8514</v>
      </c>
      <c r="G25" s="21" t="n">
        <f aca="false">F25*45%</f>
        <v>203.33313</v>
      </c>
      <c r="H25" s="21" t="n">
        <f aca="false">F25*32%</f>
        <v>144.592448</v>
      </c>
      <c r="I25" s="21" t="n">
        <f aca="false">F25*0.6%</f>
        <v>2.7111084</v>
      </c>
      <c r="J25" s="21" t="n">
        <f aca="false">F25*2.4%</f>
        <v>10.8444336</v>
      </c>
      <c r="K25" s="21" t="n">
        <f aca="false">F25*20%</f>
        <v>90.37028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9.52</v>
      </c>
      <c r="F26" s="20" t="n">
        <f aca="false">E26*46.97</f>
        <v>447.1544</v>
      </c>
      <c r="G26" s="21" t="n">
        <f aca="false">F26*45%</f>
        <v>201.21948</v>
      </c>
      <c r="H26" s="21" t="n">
        <f aca="false">F26*32%</f>
        <v>143.089408</v>
      </c>
      <c r="I26" s="21" t="n">
        <f aca="false">F26*0.6%</f>
        <v>2.6829264</v>
      </c>
      <c r="J26" s="21" t="n">
        <f aca="false">F26*2.4%</f>
        <v>10.7317056</v>
      </c>
      <c r="K26" s="21" t="n">
        <f aca="false">F26*20%</f>
        <v>89.43088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13.54</v>
      </c>
      <c r="F27" s="20" t="n">
        <f aca="false">E27*46.97</f>
        <v>635.9738</v>
      </c>
      <c r="G27" s="21" t="n">
        <f aca="false">F27*45%</f>
        <v>286.18821</v>
      </c>
      <c r="H27" s="21" t="n">
        <f aca="false">F27*32%</f>
        <v>203.511616</v>
      </c>
      <c r="I27" s="21" t="n">
        <f aca="false">F27*0.6%</f>
        <v>3.8158428</v>
      </c>
      <c r="J27" s="21" t="n">
        <f aca="false">F27*2.4%</f>
        <v>15.2633712</v>
      </c>
      <c r="K27" s="21" t="n">
        <f aca="false">F27*20%</f>
        <v>127.19476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10.16</v>
      </c>
      <c r="F28" s="20" t="n">
        <f aca="false">E28*46.97</f>
        <v>477.2152</v>
      </c>
      <c r="G28" s="21" t="n">
        <f aca="false">F28*45%</f>
        <v>214.74684</v>
      </c>
      <c r="H28" s="21" t="n">
        <f aca="false">F28*32%</f>
        <v>152.708864</v>
      </c>
      <c r="I28" s="21" t="n">
        <f aca="false">F28*0.6%</f>
        <v>2.8632912</v>
      </c>
      <c r="J28" s="21" t="n">
        <f aca="false">F28*2.4%</f>
        <v>11.4531648</v>
      </c>
      <c r="K28" s="21" t="n">
        <f aca="false">F28*20%</f>
        <v>95.44304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18.75</v>
      </c>
      <c r="F29" s="20" t="n">
        <f aca="false">E29*46.97</f>
        <v>880.6875</v>
      </c>
      <c r="G29" s="21" t="n">
        <f aca="false">F29*45%</f>
        <v>396.309375</v>
      </c>
      <c r="H29" s="21" t="n">
        <f aca="false">F29*32%</f>
        <v>281.82</v>
      </c>
      <c r="I29" s="21" t="n">
        <f aca="false">F29*0.6%</f>
        <v>5.284125</v>
      </c>
      <c r="J29" s="21" t="n">
        <f aca="false">F29*2.4%</f>
        <v>21.1365</v>
      </c>
      <c r="K29" s="21" t="n">
        <f aca="false">F29*20%</f>
        <v>176.1375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35.44</v>
      </c>
      <c r="F30" s="20" t="n">
        <f aca="false">E30*46.97</f>
        <v>1664.6168</v>
      </c>
      <c r="G30" s="21" t="n">
        <f aca="false">F30*45%</f>
        <v>749.07756</v>
      </c>
      <c r="H30" s="21" t="n">
        <f aca="false">F30*32%</f>
        <v>532.677376</v>
      </c>
      <c r="I30" s="21" t="n">
        <f aca="false">F30*0.6%</f>
        <v>9.9877008</v>
      </c>
      <c r="J30" s="21" t="n">
        <f aca="false">F30*2.4%</f>
        <v>39.9508032</v>
      </c>
      <c r="K30" s="21" t="n">
        <f aca="false">F30*20%</f>
        <v>332.92336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14.41</v>
      </c>
      <c r="F31" s="20" t="n">
        <f aca="false">E31*46.97</f>
        <v>676.8377</v>
      </c>
      <c r="G31" s="21" t="n">
        <f aca="false">F31*45%</f>
        <v>304.576965</v>
      </c>
      <c r="H31" s="21" t="n">
        <f aca="false">F31*32%</f>
        <v>216.588064</v>
      </c>
      <c r="I31" s="21" t="n">
        <f aca="false">F31*0.6%</f>
        <v>4.0610262</v>
      </c>
      <c r="J31" s="21" t="n">
        <f aca="false">F31*2.4%</f>
        <v>16.2441048</v>
      </c>
      <c r="K31" s="21" t="n">
        <f aca="false">F31*20%</f>
        <v>135.36754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12.81</v>
      </c>
      <c r="F32" s="20" t="n">
        <f aca="false">E32*46.97</f>
        <v>601.6857</v>
      </c>
      <c r="G32" s="21" t="n">
        <f aca="false">F32*45%</f>
        <v>270.758565</v>
      </c>
      <c r="H32" s="21" t="n">
        <f aca="false">F32*32%</f>
        <v>192.539424</v>
      </c>
      <c r="I32" s="21" t="n">
        <f aca="false">F32*0.6%</f>
        <v>3.6101142</v>
      </c>
      <c r="J32" s="21" t="n">
        <f aca="false">F32*2.4%</f>
        <v>14.4404568</v>
      </c>
      <c r="K32" s="21" t="n">
        <f aca="false">F32*20%</f>
        <v>120.33714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28.43</v>
      </c>
      <c r="F33" s="20" t="n">
        <f aca="false">E33*46.97</f>
        <v>1335.3571</v>
      </c>
      <c r="G33" s="21" t="n">
        <f aca="false">F33*45%</f>
        <v>600.910695</v>
      </c>
      <c r="H33" s="21" t="n">
        <f aca="false">F33*32%</f>
        <v>427.314272</v>
      </c>
      <c r="I33" s="21" t="n">
        <f aca="false">F33*0.6%</f>
        <v>8.0121426</v>
      </c>
      <c r="J33" s="21" t="n">
        <f aca="false">F33*2.4%</f>
        <v>32.0485704</v>
      </c>
      <c r="K33" s="21" t="n">
        <f aca="false">F33*20%</f>
        <v>267.07142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12.4</v>
      </c>
      <c r="F34" s="20" t="n">
        <f aca="false">E34*46.97</f>
        <v>582.428</v>
      </c>
      <c r="G34" s="21" t="n">
        <f aca="false">F34*45%</f>
        <v>262.0926</v>
      </c>
      <c r="H34" s="21" t="n">
        <f aca="false">F34*32%</f>
        <v>186.37696</v>
      </c>
      <c r="I34" s="21" t="n">
        <f aca="false">F34*0.6%</f>
        <v>3.494568</v>
      </c>
      <c r="J34" s="21" t="n">
        <f aca="false">F34*2.4%</f>
        <v>13.978272</v>
      </c>
      <c r="K34" s="21" t="n">
        <f aca="false">F34*20%</f>
        <v>116.4856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14.28</v>
      </c>
      <c r="F35" s="20" t="n">
        <f aca="false">E35*46.97</f>
        <v>670.7316</v>
      </c>
      <c r="G35" s="21" t="n">
        <f aca="false">F35*45%</f>
        <v>301.82922</v>
      </c>
      <c r="H35" s="21" t="n">
        <f aca="false">F35*32%</f>
        <v>214.634112</v>
      </c>
      <c r="I35" s="21" t="n">
        <f aca="false">F35*0.6%</f>
        <v>4.0243896</v>
      </c>
      <c r="J35" s="21" t="n">
        <f aca="false">F35*2.4%</f>
        <v>16.0975584</v>
      </c>
      <c r="K35" s="21" t="n">
        <f aca="false">F35*20%</f>
        <v>134.14632</v>
      </c>
    </row>
    <row r="36" s="23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14.68</v>
      </c>
      <c r="F36" s="20" t="n">
        <f aca="false">E36*46.97</f>
        <v>689.5196</v>
      </c>
      <c r="G36" s="21" t="n">
        <f aca="false">F36*45%</f>
        <v>310.28382</v>
      </c>
      <c r="H36" s="21" t="n">
        <f aca="false">F36*32%</f>
        <v>220.646272</v>
      </c>
      <c r="I36" s="21" t="n">
        <f aca="false">F36*0.6%</f>
        <v>4.1371176</v>
      </c>
      <c r="J36" s="21" t="n">
        <f aca="false">F36*2.4%</f>
        <v>16.5484704</v>
      </c>
      <c r="K36" s="21" t="n">
        <f aca="false">F36*20%</f>
        <v>137.90392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97.96</v>
      </c>
      <c r="F37" s="20" t="n">
        <f aca="false">E37*46.97</f>
        <v>4601.1812</v>
      </c>
      <c r="G37" s="21" t="n">
        <f aca="false">F37*45%</f>
        <v>2070.53154</v>
      </c>
      <c r="H37" s="21" t="n">
        <f aca="false">F37*32%</f>
        <v>1472.377984</v>
      </c>
      <c r="I37" s="21" t="n">
        <f aca="false">F37*0.6%</f>
        <v>27.6070872</v>
      </c>
      <c r="J37" s="21" t="n">
        <f aca="false">F37*2.4%</f>
        <v>110.4283488</v>
      </c>
      <c r="K37" s="21" t="n">
        <f aca="false">F37*20%</f>
        <v>920.23624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14.41</v>
      </c>
      <c r="F38" s="20" t="n">
        <f aca="false">E38*46.97</f>
        <v>676.8377</v>
      </c>
      <c r="G38" s="21" t="n">
        <f aca="false">F38*45%</f>
        <v>304.576965</v>
      </c>
      <c r="H38" s="21" t="n">
        <f aca="false">F38*32%</f>
        <v>216.588064</v>
      </c>
      <c r="I38" s="21" t="n">
        <f aca="false">F38*0.6%</f>
        <v>4.0610262</v>
      </c>
      <c r="J38" s="21" t="n">
        <f aca="false">F38*2.4%</f>
        <v>16.2441048</v>
      </c>
      <c r="K38" s="21" t="n">
        <f aca="false">F38*20%</f>
        <v>135.36754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96.3</v>
      </c>
      <c r="F39" s="20" t="n">
        <f aca="false">E39*46.97</f>
        <v>4523.211</v>
      </c>
      <c r="G39" s="21" t="n">
        <f aca="false">F39*45%</f>
        <v>2035.44495</v>
      </c>
      <c r="H39" s="21" t="n">
        <f aca="false">F39*32%</f>
        <v>1447.42752</v>
      </c>
      <c r="I39" s="21" t="n">
        <f aca="false">F39*0.6%</f>
        <v>27.139266</v>
      </c>
      <c r="J39" s="21" t="n">
        <f aca="false">F39*2.4%</f>
        <v>108.557064</v>
      </c>
      <c r="K39" s="21" t="n">
        <f aca="false">F39*20%</f>
        <v>904.6422</v>
      </c>
    </row>
    <row r="40" s="23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21.62</v>
      </c>
      <c r="F40" s="20" t="n">
        <f aca="false">E40*46.97</f>
        <v>1015.4914</v>
      </c>
      <c r="G40" s="21" t="n">
        <f aca="false">F40*45%</f>
        <v>456.97113</v>
      </c>
      <c r="H40" s="21" t="n">
        <f aca="false">F40*32%</f>
        <v>324.957248</v>
      </c>
      <c r="I40" s="21" t="n">
        <f aca="false">F40*0.6%</f>
        <v>6.0929484</v>
      </c>
      <c r="J40" s="21" t="n">
        <f aca="false">F40*2.4%</f>
        <v>24.3717936</v>
      </c>
      <c r="K40" s="21" t="n">
        <f aca="false">F40*20%</f>
        <v>203.09828</v>
      </c>
    </row>
    <row r="41" s="23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23.94</v>
      </c>
      <c r="F41" s="20" t="n">
        <f aca="false">E41*46.97</f>
        <v>1124.4618</v>
      </c>
      <c r="G41" s="21" t="n">
        <f aca="false">F41*45%</f>
        <v>506.00781</v>
      </c>
      <c r="H41" s="21" t="n">
        <f aca="false">F41*32%</f>
        <v>359.827776</v>
      </c>
      <c r="I41" s="21" t="n">
        <f aca="false">F41*0.6%</f>
        <v>6.7467708</v>
      </c>
      <c r="J41" s="21" t="n">
        <f aca="false">F41*2.4%</f>
        <v>26.9870832</v>
      </c>
      <c r="K41" s="21" t="n">
        <f aca="false">F41*20%</f>
        <v>224.89236</v>
      </c>
    </row>
    <row r="42" s="23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14.41</v>
      </c>
      <c r="F42" s="20" t="n">
        <f aca="false">E42*46.97</f>
        <v>676.8377</v>
      </c>
      <c r="G42" s="21" t="n">
        <f aca="false">F42*45%</f>
        <v>304.576965</v>
      </c>
      <c r="H42" s="21" t="n">
        <f aca="false">F42*32%</f>
        <v>216.588064</v>
      </c>
      <c r="I42" s="21" t="n">
        <f aca="false">F42*0.6%</f>
        <v>4.0610262</v>
      </c>
      <c r="J42" s="21" t="n">
        <f aca="false">F42*2.4%</f>
        <v>16.2441048</v>
      </c>
      <c r="K42" s="21" t="n">
        <f aca="false">F42*20%</f>
        <v>135.36754</v>
      </c>
    </row>
    <row r="43" s="23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19</v>
      </c>
      <c r="F43" s="20" t="n">
        <f aca="false">E43*46.97</f>
        <v>892.43</v>
      </c>
      <c r="G43" s="21" t="n">
        <f aca="false">F43*45%</f>
        <v>401.5935</v>
      </c>
      <c r="H43" s="21" t="n">
        <f aca="false">F43*32%</f>
        <v>285.5776</v>
      </c>
      <c r="I43" s="21" t="n">
        <f aca="false">F43*0.6%</f>
        <v>5.35458</v>
      </c>
      <c r="J43" s="21" t="n">
        <f aca="false">F43*2.4%</f>
        <v>21.41832</v>
      </c>
      <c r="K43" s="21" t="n">
        <f aca="false">F43*20%</f>
        <v>178.486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20.52</v>
      </c>
      <c r="F44" s="20" t="n">
        <f aca="false">E44*46.97</f>
        <v>963.8244</v>
      </c>
      <c r="G44" s="21" t="n">
        <f aca="false">F44*45%</f>
        <v>433.72098</v>
      </c>
      <c r="H44" s="21" t="n">
        <f aca="false">F44*32%</f>
        <v>308.423808</v>
      </c>
      <c r="I44" s="21" t="n">
        <f aca="false">F44*0.6%</f>
        <v>5.7829464</v>
      </c>
      <c r="J44" s="21" t="n">
        <f aca="false">F44*2.4%</f>
        <v>23.1317856</v>
      </c>
      <c r="K44" s="21" t="n">
        <f aca="false">F44*20%</f>
        <v>192.76488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17.46</v>
      </c>
      <c r="F45" s="20" t="n">
        <f aca="false">E45*46.97</f>
        <v>820.0962</v>
      </c>
      <c r="G45" s="21" t="n">
        <f aca="false">F45*45%</f>
        <v>369.04329</v>
      </c>
      <c r="H45" s="21" t="n">
        <f aca="false">F45*32%</f>
        <v>262.430784</v>
      </c>
      <c r="I45" s="21" t="n">
        <f aca="false">F45*0.6%</f>
        <v>4.9205772</v>
      </c>
      <c r="J45" s="21" t="n">
        <f aca="false">F45*2.4%</f>
        <v>19.6823088</v>
      </c>
      <c r="K45" s="21" t="n">
        <f aca="false">F45*20%</f>
        <v>164.01924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10.26</v>
      </c>
      <c r="F46" s="20" t="n">
        <f aca="false">E46*46.97</f>
        <v>481.9122</v>
      </c>
      <c r="G46" s="21" t="n">
        <f aca="false">F46*45%</f>
        <v>216.86049</v>
      </c>
      <c r="H46" s="21" t="n">
        <f aca="false">F46*32%</f>
        <v>154.211904</v>
      </c>
      <c r="I46" s="21" t="n">
        <f aca="false">F46*0.6%</f>
        <v>2.8914732</v>
      </c>
      <c r="J46" s="21" t="n">
        <f aca="false">F46*2.4%</f>
        <v>11.5658928</v>
      </c>
      <c r="K46" s="21" t="n">
        <f aca="false">F46*20%</f>
        <v>96.38244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16.93</v>
      </c>
      <c r="F47" s="20" t="n">
        <f aca="false">E47*46.97</f>
        <v>795.2021</v>
      </c>
      <c r="G47" s="21" t="n">
        <f aca="false">F47*45%</f>
        <v>357.840945</v>
      </c>
      <c r="H47" s="21" t="n">
        <f aca="false">F47*32%</f>
        <v>254.464672</v>
      </c>
      <c r="I47" s="21" t="n">
        <f aca="false">F47*0.6%</f>
        <v>4.7712126</v>
      </c>
      <c r="J47" s="21" t="n">
        <f aca="false">F47*2.4%</f>
        <v>19.0848504</v>
      </c>
      <c r="K47" s="21" t="n">
        <f aca="false">F47*20%</f>
        <v>159.04042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13.54</v>
      </c>
      <c r="F48" s="20" t="n">
        <f aca="false">E48*46.97</f>
        <v>635.9738</v>
      </c>
      <c r="G48" s="21" t="n">
        <f aca="false">F48*45%</f>
        <v>286.18821</v>
      </c>
      <c r="H48" s="21" t="n">
        <f aca="false">F48*32%</f>
        <v>203.511616</v>
      </c>
      <c r="I48" s="21" t="n">
        <f aca="false">F48*0.6%</f>
        <v>3.8158428</v>
      </c>
      <c r="J48" s="21" t="n">
        <f aca="false">F48*2.4%</f>
        <v>15.2633712</v>
      </c>
      <c r="K48" s="21" t="n">
        <f aca="false">F48*20%</f>
        <v>127.19476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7.6</v>
      </c>
      <c r="F49" s="20" t="n">
        <f aca="false">E49*46.97</f>
        <v>356.972</v>
      </c>
      <c r="G49" s="21" t="n">
        <f aca="false">F49*45%</f>
        <v>160.6374</v>
      </c>
      <c r="H49" s="21" t="n">
        <f aca="false">F49*32%</f>
        <v>114.23104</v>
      </c>
      <c r="I49" s="21" t="n">
        <f aca="false">F49*0.6%</f>
        <v>2.141832</v>
      </c>
      <c r="J49" s="21" t="n">
        <f aca="false">F49*2.4%</f>
        <v>8.567328</v>
      </c>
      <c r="K49" s="21" t="n">
        <f aca="false">F49*20%</f>
        <v>71.3944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11.4</v>
      </c>
      <c r="F50" s="20" t="n">
        <f aca="false">E50*46.97</f>
        <v>535.458</v>
      </c>
      <c r="G50" s="21" t="n">
        <f aca="false">F50*45%</f>
        <v>240.9561</v>
      </c>
      <c r="H50" s="21" t="n">
        <f aca="false">F50*32%</f>
        <v>171.34656</v>
      </c>
      <c r="I50" s="21" t="n">
        <f aca="false">F50*0.6%</f>
        <v>3.212748</v>
      </c>
      <c r="J50" s="21" t="n">
        <f aca="false">F50*2.4%</f>
        <v>12.850992</v>
      </c>
      <c r="K50" s="21" t="n">
        <f aca="false">F50*20%</f>
        <v>107.0916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11.4</v>
      </c>
      <c r="F51" s="20" t="n">
        <f aca="false">E51*46.97</f>
        <v>535.458</v>
      </c>
      <c r="G51" s="21" t="n">
        <f aca="false">F51*45%</f>
        <v>240.9561</v>
      </c>
      <c r="H51" s="21" t="n">
        <f aca="false">F51*32%</f>
        <v>171.34656</v>
      </c>
      <c r="I51" s="21" t="n">
        <f aca="false">F51*0.6%</f>
        <v>3.212748</v>
      </c>
      <c r="J51" s="21" t="n">
        <f aca="false">F51*2.4%</f>
        <v>12.850992</v>
      </c>
      <c r="K51" s="21" t="n">
        <f aca="false">F51*20%</f>
        <v>107.0916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10.26</v>
      </c>
      <c r="F52" s="20" t="n">
        <f aca="false">E52*46.97</f>
        <v>481.9122</v>
      </c>
      <c r="G52" s="21" t="n">
        <f aca="false">F52*45%</f>
        <v>216.86049</v>
      </c>
      <c r="H52" s="21" t="n">
        <f aca="false">F52*32%</f>
        <v>154.211904</v>
      </c>
      <c r="I52" s="21" t="n">
        <f aca="false">F52*0.6%</f>
        <v>2.8914732</v>
      </c>
      <c r="J52" s="21" t="n">
        <f aca="false">F52*2.4%</f>
        <v>11.5658928</v>
      </c>
      <c r="K52" s="21" t="n">
        <f aca="false">F52*20%</f>
        <v>96.38244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14.41</v>
      </c>
      <c r="F53" s="20" t="n">
        <f aca="false">E53*46.97</f>
        <v>676.8377</v>
      </c>
      <c r="G53" s="21" t="n">
        <f aca="false">F53*45%</f>
        <v>304.576965</v>
      </c>
      <c r="H53" s="21" t="n">
        <f aca="false">F53*32%</f>
        <v>216.588064</v>
      </c>
      <c r="I53" s="21" t="n">
        <f aca="false">F53*0.6%</f>
        <v>4.0610262</v>
      </c>
      <c r="J53" s="21" t="n">
        <f aca="false">F53*2.4%</f>
        <v>16.2441048</v>
      </c>
      <c r="K53" s="21" t="n">
        <f aca="false">F53*20%</f>
        <v>135.36754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7.21</v>
      </c>
      <c r="F54" s="20" t="n">
        <f aca="false">E54*46.97</f>
        <v>338.6537</v>
      </c>
      <c r="G54" s="21" t="n">
        <f aca="false">F54*45%</f>
        <v>152.394165</v>
      </c>
      <c r="H54" s="21" t="n">
        <f aca="false">F54*32%</f>
        <v>108.369184</v>
      </c>
      <c r="I54" s="21" t="n">
        <f aca="false">F54*0.6%</f>
        <v>2.0319222</v>
      </c>
      <c r="J54" s="21" t="n">
        <f aca="false">F54*2.4%</f>
        <v>8.1276888</v>
      </c>
      <c r="K54" s="21" t="n">
        <f aca="false">F54*20%</f>
        <v>67.73074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16.21</v>
      </c>
      <c r="F55" s="20" t="n">
        <f aca="false">E55*46.97</f>
        <v>761.3837</v>
      </c>
      <c r="G55" s="21" t="n">
        <f aca="false">F55*45%</f>
        <v>342.622665</v>
      </c>
      <c r="H55" s="21" t="n">
        <f aca="false">F55*32%</f>
        <v>243.642784</v>
      </c>
      <c r="I55" s="21" t="n">
        <f aca="false">F55*0.6%</f>
        <v>4.5683022</v>
      </c>
      <c r="J55" s="21" t="n">
        <f aca="false">F55*2.4%</f>
        <v>18.2732088</v>
      </c>
      <c r="K55" s="21" t="n">
        <f aca="false">F55*20%</f>
        <v>152.27674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10.81</v>
      </c>
      <c r="F56" s="20" t="n">
        <f aca="false">E56*46.97</f>
        <v>507.7457</v>
      </c>
      <c r="G56" s="21" t="n">
        <f aca="false">F56*45%</f>
        <v>228.485565</v>
      </c>
      <c r="H56" s="21" t="n">
        <f aca="false">F56*32%</f>
        <v>162.478624</v>
      </c>
      <c r="I56" s="21" t="n">
        <f aca="false">F56*0.6%</f>
        <v>3.0464742</v>
      </c>
      <c r="J56" s="21" t="n">
        <f aca="false">F56*2.4%</f>
        <v>12.1858968</v>
      </c>
      <c r="K56" s="21" t="n">
        <f aca="false">F56*20%</f>
        <v>101.54914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14.68</v>
      </c>
      <c r="F57" s="20" t="n">
        <f aca="false">E57*46.97</f>
        <v>689.5196</v>
      </c>
      <c r="G57" s="21" t="n">
        <f aca="false">F57*45%</f>
        <v>310.28382</v>
      </c>
      <c r="H57" s="21" t="n">
        <f aca="false">F57*32%</f>
        <v>220.646272</v>
      </c>
      <c r="I57" s="21" t="n">
        <f aca="false">F57*0.6%</f>
        <v>4.1371176</v>
      </c>
      <c r="J57" s="21" t="n">
        <f aca="false">F57*2.4%</f>
        <v>16.5484704</v>
      </c>
      <c r="K57" s="21" t="n">
        <f aca="false">F57*20%</f>
        <v>137.90392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3.6</v>
      </c>
      <c r="F58" s="20" t="n">
        <f aca="false">E58*46.97</f>
        <v>169.092</v>
      </c>
      <c r="G58" s="21" t="n">
        <f aca="false">F58*45%</f>
        <v>76.0914</v>
      </c>
      <c r="H58" s="21" t="n">
        <f aca="false">F58*32%</f>
        <v>54.10944</v>
      </c>
      <c r="I58" s="21" t="n">
        <f aca="false">F58*0.6%</f>
        <v>1.014552</v>
      </c>
      <c r="J58" s="21" t="n">
        <f aca="false">F58*2.4%</f>
        <v>4.058208</v>
      </c>
      <c r="K58" s="21" t="n">
        <f aca="false">F58*20%</f>
        <v>33.8184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42.27</v>
      </c>
      <c r="F59" s="20" t="n">
        <f aca="false">E59*46.97</f>
        <v>1985.4219</v>
      </c>
      <c r="G59" s="21" t="n">
        <f aca="false">F59*45%</f>
        <v>893.439855</v>
      </c>
      <c r="H59" s="21" t="n">
        <f aca="false">F59*32%</f>
        <v>635.335008</v>
      </c>
      <c r="I59" s="21" t="n">
        <f aca="false">F59*0.6%</f>
        <v>11.9125314</v>
      </c>
      <c r="J59" s="21" t="n">
        <f aca="false">F59*2.4%</f>
        <v>47.6501256</v>
      </c>
      <c r="K59" s="21" t="n">
        <f aca="false">F59*20%</f>
        <v>397.08438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7.21</v>
      </c>
      <c r="F60" s="20" t="n">
        <f aca="false">E60*46.97</f>
        <v>338.6537</v>
      </c>
      <c r="G60" s="21" t="n">
        <f aca="false">F60*45%</f>
        <v>152.394165</v>
      </c>
      <c r="H60" s="21" t="n">
        <f aca="false">F60*32%</f>
        <v>108.369184</v>
      </c>
      <c r="I60" s="21" t="n">
        <f aca="false">F60*0.6%</f>
        <v>2.0319222</v>
      </c>
      <c r="J60" s="21" t="n">
        <f aca="false">F60*2.4%</f>
        <v>8.1276888</v>
      </c>
      <c r="K60" s="21" t="n">
        <f aca="false">F60*20%</f>
        <v>67.73074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11.4</v>
      </c>
      <c r="F61" s="20" t="n">
        <f aca="false">E61*46.97</f>
        <v>535.458</v>
      </c>
      <c r="G61" s="21" t="n">
        <f aca="false">F61*45%</f>
        <v>240.9561</v>
      </c>
      <c r="H61" s="21" t="n">
        <f aca="false">F61*32%</f>
        <v>171.34656</v>
      </c>
      <c r="I61" s="21" t="n">
        <f aca="false">F61*0.6%</f>
        <v>3.212748</v>
      </c>
      <c r="J61" s="21" t="n">
        <f aca="false">F61*2.4%</f>
        <v>12.850992</v>
      </c>
      <c r="K61" s="21" t="n">
        <f aca="false">F61*20%</f>
        <v>107.0916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18.2</v>
      </c>
      <c r="F62" s="20" t="n">
        <f aca="false">E62*46.97</f>
        <v>854.854</v>
      </c>
      <c r="G62" s="21" t="n">
        <f aca="false">F62*45%</f>
        <v>384.6843</v>
      </c>
      <c r="H62" s="21" t="n">
        <f aca="false">F62*32%</f>
        <v>273.55328</v>
      </c>
      <c r="I62" s="21" t="n">
        <f aca="false">F62*0.6%</f>
        <v>5.129124</v>
      </c>
      <c r="J62" s="21" t="n">
        <f aca="false">F62*2.4%</f>
        <v>20.516496</v>
      </c>
      <c r="K62" s="21" t="n">
        <f aca="false">F62*20%</f>
        <v>170.9708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18.7</v>
      </c>
      <c r="F63" s="20" t="n">
        <f aca="false">E63*46.97</f>
        <v>878.339</v>
      </c>
      <c r="G63" s="21" t="n">
        <f aca="false">F63*45%</f>
        <v>395.25255</v>
      </c>
      <c r="H63" s="21" t="n">
        <f aca="false">F63*32%</f>
        <v>281.06848</v>
      </c>
      <c r="I63" s="21" t="n">
        <f aca="false">F63*0.6%</f>
        <v>5.270034</v>
      </c>
      <c r="J63" s="21" t="n">
        <f aca="false">F63*2.4%</f>
        <v>21.080136</v>
      </c>
      <c r="K63" s="21" t="n">
        <f aca="false">F63*20%</f>
        <v>175.6678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6.84</v>
      </c>
      <c r="F64" s="20" t="n">
        <f aca="false">E64*46.97</f>
        <v>321.2748</v>
      </c>
      <c r="G64" s="21" t="n">
        <f aca="false">F64*45%</f>
        <v>144.57366</v>
      </c>
      <c r="H64" s="21" t="n">
        <f aca="false">F64*32%</f>
        <v>102.807936</v>
      </c>
      <c r="I64" s="21" t="n">
        <f aca="false">F64*0.6%</f>
        <v>1.9276488</v>
      </c>
      <c r="J64" s="21" t="n">
        <f aca="false">F64*2.4%</f>
        <v>7.7105952</v>
      </c>
      <c r="K64" s="21" t="n">
        <f aca="false">F64*20%</f>
        <v>64.25496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26.6</v>
      </c>
      <c r="F65" s="20" t="n">
        <f aca="false">E65*46.97</f>
        <v>1249.402</v>
      </c>
      <c r="G65" s="21" t="n">
        <f aca="false">F65*45%</f>
        <v>562.2309</v>
      </c>
      <c r="H65" s="21" t="n">
        <f aca="false">F65*32%</f>
        <v>399.80864</v>
      </c>
      <c r="I65" s="21" t="n">
        <f aca="false">F65*0.6%</f>
        <v>7.496412</v>
      </c>
      <c r="J65" s="21" t="n">
        <f aca="false">F65*2.4%</f>
        <v>29.985648</v>
      </c>
      <c r="K65" s="21" t="n">
        <f aca="false">F65*20%</f>
        <v>249.8804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26.6</v>
      </c>
      <c r="F66" s="20" t="n">
        <f aca="false">E66*46.97</f>
        <v>1249.402</v>
      </c>
      <c r="G66" s="21" t="n">
        <f aca="false">F66*45%</f>
        <v>562.2309</v>
      </c>
      <c r="H66" s="21" t="n">
        <f aca="false">F66*32%</f>
        <v>399.80864</v>
      </c>
      <c r="I66" s="21" t="n">
        <f aca="false">F66*0.6%</f>
        <v>7.496412</v>
      </c>
      <c r="J66" s="21" t="n">
        <f aca="false">F66*2.4%</f>
        <v>29.985648</v>
      </c>
      <c r="K66" s="21" t="n">
        <f aca="false">F66*20%</f>
        <v>249.8804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98.96</v>
      </c>
      <c r="F67" s="20" t="n">
        <f aca="false">E67*46.97</f>
        <v>4648.1512</v>
      </c>
      <c r="G67" s="21" t="n">
        <f aca="false">F67*45%</f>
        <v>2091.66804</v>
      </c>
      <c r="H67" s="21" t="n">
        <f aca="false">F67*32%</f>
        <v>1487.408384</v>
      </c>
      <c r="I67" s="21" t="n">
        <f aca="false">F67*0.6%</f>
        <v>27.8889072</v>
      </c>
      <c r="J67" s="21" t="n">
        <f aca="false">F67*2.4%</f>
        <v>111.5556288</v>
      </c>
      <c r="K67" s="21" t="n">
        <f aca="false">F67*20%</f>
        <v>929.63024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13.68</v>
      </c>
      <c r="F68" s="20" t="n">
        <f aca="false">E68*46.97</f>
        <v>642.5496</v>
      </c>
      <c r="G68" s="21" t="n">
        <f aca="false">F68*45%</f>
        <v>289.14732</v>
      </c>
      <c r="H68" s="21" t="n">
        <f aca="false">F68*32%</f>
        <v>205.615872</v>
      </c>
      <c r="I68" s="21" t="n">
        <f aca="false">F68*0.6%</f>
        <v>3.8552976</v>
      </c>
      <c r="J68" s="21" t="n">
        <f aca="false">F68*2.4%</f>
        <v>15.4211904</v>
      </c>
      <c r="K68" s="21" t="n">
        <f aca="false">F68*20%</f>
        <v>128.50992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41.04</v>
      </c>
      <c r="F69" s="20" t="n">
        <f aca="false">E69*46.97</f>
        <v>1927.6488</v>
      </c>
      <c r="G69" s="21" t="n">
        <f aca="false">F69*45%</f>
        <v>867.44196</v>
      </c>
      <c r="H69" s="21" t="n">
        <f aca="false">F69*32%</f>
        <v>616.847616</v>
      </c>
      <c r="I69" s="21" t="n">
        <f aca="false">F69*0.6%</f>
        <v>11.5658928</v>
      </c>
      <c r="J69" s="21" t="n">
        <f aca="false">F69*2.4%</f>
        <v>46.2635712</v>
      </c>
      <c r="K69" s="21" t="n">
        <f aca="false">F69*20%</f>
        <v>385.52976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7.5</v>
      </c>
      <c r="F70" s="20" t="n">
        <f aca="false">E70*46.97</f>
        <v>352.275</v>
      </c>
      <c r="G70" s="21" t="n">
        <f aca="false">F70*45%</f>
        <v>158.52375</v>
      </c>
      <c r="H70" s="21" t="n">
        <f aca="false">F70*32%</f>
        <v>112.728</v>
      </c>
      <c r="I70" s="21" t="n">
        <f aca="false">F70*0.6%</f>
        <v>2.11365</v>
      </c>
      <c r="J70" s="21" t="n">
        <f aca="false">F70*2.4%</f>
        <v>8.4546</v>
      </c>
      <c r="K70" s="21" t="n">
        <f aca="false">F70*20%</f>
        <v>70.455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13.66</v>
      </c>
      <c r="F71" s="20" t="n">
        <f aca="false">E71*46.97</f>
        <v>641.6102</v>
      </c>
      <c r="G71" s="21" t="n">
        <f aca="false">F71*45%</f>
        <v>288.72459</v>
      </c>
      <c r="H71" s="21" t="n">
        <f aca="false">F71*32%</f>
        <v>205.315264</v>
      </c>
      <c r="I71" s="21" t="n">
        <f aca="false">F71*0.6%</f>
        <v>3.8496612</v>
      </c>
      <c r="J71" s="21" t="n">
        <f aca="false">F71*2.4%</f>
        <v>15.3986448</v>
      </c>
      <c r="K71" s="21" t="n">
        <f aca="false">F71*20%</f>
        <v>128.32204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17.1</v>
      </c>
      <c r="F72" s="20" t="n">
        <f aca="false">E72*46.97</f>
        <v>803.187</v>
      </c>
      <c r="G72" s="21" t="n">
        <f aca="false">F72*45%</f>
        <v>361.43415</v>
      </c>
      <c r="H72" s="21" t="n">
        <f aca="false">F72*32%</f>
        <v>257.01984</v>
      </c>
      <c r="I72" s="21" t="n">
        <f aca="false">F72*0.6%</f>
        <v>4.819122</v>
      </c>
      <c r="J72" s="21" t="n">
        <f aca="false">F72*2.4%</f>
        <v>19.276488</v>
      </c>
      <c r="K72" s="21" t="n">
        <f aca="false">F72*20%</f>
        <v>160.6374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25</v>
      </c>
      <c r="E73" s="20" t="n">
        <v>19</v>
      </c>
      <c r="F73" s="20" t="n">
        <f aca="false">E73*46.97</f>
        <v>892.43</v>
      </c>
      <c r="G73" s="21" t="n">
        <f aca="false">F73*45%</f>
        <v>401.5935</v>
      </c>
      <c r="H73" s="21" t="n">
        <f aca="false">F73*32%</f>
        <v>285.5776</v>
      </c>
      <c r="I73" s="21" t="n">
        <f aca="false">F73*0.6%</f>
        <v>5.35458</v>
      </c>
      <c r="J73" s="21" t="n">
        <f aca="false">F73*2.4%</f>
        <v>21.41832</v>
      </c>
      <c r="K73" s="21" t="n">
        <f aca="false">F73*20%</f>
        <v>178.486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25</v>
      </c>
      <c r="E74" s="20" t="n">
        <v>18.75</v>
      </c>
      <c r="F74" s="20" t="n">
        <f aca="false">E74*46.97</f>
        <v>880.6875</v>
      </c>
      <c r="G74" s="21" t="n">
        <f aca="false">F74*45%</f>
        <v>396.309375</v>
      </c>
      <c r="H74" s="21" t="n">
        <f aca="false">F74*32%</f>
        <v>281.82</v>
      </c>
      <c r="I74" s="21" t="n">
        <f aca="false">F74*0.6%</f>
        <v>5.284125</v>
      </c>
      <c r="J74" s="21" t="n">
        <f aca="false">F74*2.4%</f>
        <v>21.1365</v>
      </c>
      <c r="K74" s="21" t="n">
        <f aca="false">F74*20%</f>
        <v>176.1375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11.25</v>
      </c>
      <c r="F75" s="20" t="n">
        <f aca="false">E75*46.97</f>
        <v>528.4125</v>
      </c>
      <c r="G75" s="21" t="n">
        <f aca="false">F75*45%</f>
        <v>237.785625</v>
      </c>
      <c r="H75" s="21" t="n">
        <f aca="false">F75*32%</f>
        <v>169.092</v>
      </c>
      <c r="I75" s="21" t="n">
        <f aca="false">F75*0.6%</f>
        <v>3.170475</v>
      </c>
      <c r="J75" s="21" t="n">
        <f aca="false">F75*2.4%</f>
        <v>12.6819</v>
      </c>
      <c r="K75" s="21" t="n">
        <f aca="false">F75*20%</f>
        <v>105.6825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30.4</v>
      </c>
      <c r="F76" s="20" t="n">
        <f aca="false">E76*46.97</f>
        <v>1427.888</v>
      </c>
      <c r="G76" s="21" t="n">
        <f aca="false">F76*45%</f>
        <v>642.5496</v>
      </c>
      <c r="H76" s="21" t="n">
        <f aca="false">F76*32%</f>
        <v>456.92416</v>
      </c>
      <c r="I76" s="21" t="n">
        <f aca="false">F76*0.6%</f>
        <v>8.567328</v>
      </c>
      <c r="J76" s="21" t="n">
        <f aca="false">F76*2.4%</f>
        <v>34.269312</v>
      </c>
      <c r="K76" s="21" t="n">
        <f aca="false">F76*20%</f>
        <v>285.5776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11.25</v>
      </c>
      <c r="F77" s="20" t="n">
        <f aca="false">E77*46.97</f>
        <v>528.4125</v>
      </c>
      <c r="G77" s="21" t="n">
        <f aca="false">F77*45%</f>
        <v>237.785625</v>
      </c>
      <c r="H77" s="21" t="n">
        <f aca="false">F77*32%</f>
        <v>169.092</v>
      </c>
      <c r="I77" s="21" t="n">
        <f aca="false">F77*0.6%</f>
        <v>3.170475</v>
      </c>
      <c r="J77" s="21" t="n">
        <f aca="false">F77*2.4%</f>
        <v>12.6819</v>
      </c>
      <c r="K77" s="21" t="n">
        <f aca="false">F77*20%</f>
        <v>105.6825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15</v>
      </c>
      <c r="F78" s="20" t="n">
        <f aca="false">E78*46.97</f>
        <v>704.55</v>
      </c>
      <c r="G78" s="21" t="n">
        <f aca="false">F78*45%</f>
        <v>317.0475</v>
      </c>
      <c r="H78" s="21" t="n">
        <f aca="false">F78*32%</f>
        <v>225.456</v>
      </c>
      <c r="I78" s="21" t="n">
        <f aca="false">F78*0.6%</f>
        <v>4.2273</v>
      </c>
      <c r="J78" s="21" t="n">
        <f aca="false">F78*2.4%</f>
        <v>16.9092</v>
      </c>
      <c r="K78" s="21" t="n">
        <f aca="false">F78*20%</f>
        <v>140.91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18.75</v>
      </c>
      <c r="F79" s="20" t="n">
        <f aca="false">E79*46.97</f>
        <v>880.6875</v>
      </c>
      <c r="G79" s="21" t="n">
        <f aca="false">F79*45%</f>
        <v>396.309375</v>
      </c>
      <c r="H79" s="21" t="n">
        <f aca="false">F79*32%</f>
        <v>281.82</v>
      </c>
      <c r="I79" s="21" t="n">
        <f aca="false">F79*0.6%</f>
        <v>5.284125</v>
      </c>
      <c r="J79" s="21" t="n">
        <f aca="false">F79*2.4%</f>
        <v>21.1365</v>
      </c>
      <c r="K79" s="21" t="n">
        <f aca="false">F79*20%</f>
        <v>176.1375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24.33</v>
      </c>
      <c r="F80" s="20" t="n">
        <f aca="false">E80*46.97</f>
        <v>1142.7801</v>
      </c>
      <c r="G80" s="21" t="n">
        <f aca="false">F80*45%</f>
        <v>514.251045</v>
      </c>
      <c r="H80" s="21" t="n">
        <f aca="false">F80*32%</f>
        <v>365.689632</v>
      </c>
      <c r="I80" s="21" t="n">
        <f aca="false">F80*0.6%</f>
        <v>6.8566806</v>
      </c>
      <c r="J80" s="21" t="n">
        <f aca="false">F80*2.4%</f>
        <v>27.4267224</v>
      </c>
      <c r="K80" s="21" t="n">
        <f aca="false">F80*20%</f>
        <v>228.55602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9.52</v>
      </c>
      <c r="F81" s="20" t="n">
        <f aca="false">E81*46.97</f>
        <v>447.1544</v>
      </c>
      <c r="G81" s="21" t="n">
        <f aca="false">F81*45%</f>
        <v>201.21948</v>
      </c>
      <c r="H81" s="21" t="n">
        <f aca="false">F81*32%</f>
        <v>143.089408</v>
      </c>
      <c r="I81" s="21" t="n">
        <f aca="false">F81*0.6%</f>
        <v>2.6829264</v>
      </c>
      <c r="J81" s="21" t="n">
        <f aca="false">F81*2.4%</f>
        <v>10.7317056</v>
      </c>
      <c r="K81" s="21" t="n">
        <f aca="false">F81*20%</f>
        <v>89.43088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9.52</v>
      </c>
      <c r="F82" s="20" t="n">
        <f aca="false">E82*46.97</f>
        <v>447.1544</v>
      </c>
      <c r="G82" s="21" t="n">
        <f aca="false">F82*45%</f>
        <v>201.21948</v>
      </c>
      <c r="H82" s="21" t="n">
        <f aca="false">F82*32%</f>
        <v>143.089408</v>
      </c>
      <c r="I82" s="21" t="n">
        <f aca="false">F82*0.6%</f>
        <v>2.6829264</v>
      </c>
      <c r="J82" s="21" t="n">
        <f aca="false">F82*2.4%</f>
        <v>10.7317056</v>
      </c>
      <c r="K82" s="21" t="n">
        <f aca="false">F82*20%</f>
        <v>89.43088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9.52</v>
      </c>
      <c r="F83" s="20" t="n">
        <f aca="false">E83*46.97</f>
        <v>447.1544</v>
      </c>
      <c r="G83" s="21" t="n">
        <f aca="false">F83*45%</f>
        <v>201.21948</v>
      </c>
      <c r="H83" s="21" t="n">
        <f aca="false">F83*32%</f>
        <v>143.089408</v>
      </c>
      <c r="I83" s="21" t="n">
        <f aca="false">F83*0.6%</f>
        <v>2.6829264</v>
      </c>
      <c r="J83" s="21" t="n">
        <f aca="false">F83*2.4%</f>
        <v>10.7317056</v>
      </c>
      <c r="K83" s="21" t="n">
        <f aca="false">F83*20%</f>
        <v>89.43088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33.94</v>
      </c>
      <c r="F84" s="20" t="n">
        <f aca="false">E84*46.97</f>
        <v>1594.1618</v>
      </c>
      <c r="G84" s="21" t="n">
        <f aca="false">F84*45%</f>
        <v>717.37281</v>
      </c>
      <c r="H84" s="21" t="n">
        <f aca="false">F84*32%</f>
        <v>510.131776</v>
      </c>
      <c r="I84" s="21" t="n">
        <f aca="false">F84*0.6%</f>
        <v>9.5649708</v>
      </c>
      <c r="J84" s="21" t="n">
        <f aca="false">F84*2.4%</f>
        <v>38.2598832</v>
      </c>
      <c r="K84" s="21" t="n">
        <f aca="false">F84*20%</f>
        <v>318.83236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95.33</v>
      </c>
      <c r="F85" s="20" t="n">
        <f aca="false">E85*46.97</f>
        <v>4477.6501</v>
      </c>
      <c r="G85" s="21" t="n">
        <f aca="false">F85*45%</f>
        <v>2014.942545</v>
      </c>
      <c r="H85" s="21" t="n">
        <f aca="false">F85*32%</f>
        <v>1432.848032</v>
      </c>
      <c r="I85" s="21" t="n">
        <f aca="false">F85*0.6%</f>
        <v>26.8659006</v>
      </c>
      <c r="J85" s="21" t="n">
        <f aca="false">F85*2.4%</f>
        <v>107.4636024</v>
      </c>
      <c r="K85" s="21" t="n">
        <f aca="false">F85*20%</f>
        <v>895.53002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17.14</v>
      </c>
      <c r="F86" s="20" t="n">
        <f aca="false">E86*46.97</f>
        <v>805.0658</v>
      </c>
      <c r="G86" s="21" t="n">
        <f aca="false">F86*45%</f>
        <v>362.27961</v>
      </c>
      <c r="H86" s="21" t="n">
        <f aca="false">F86*32%</f>
        <v>257.621056</v>
      </c>
      <c r="I86" s="21" t="n">
        <f aca="false">F86*0.6%</f>
        <v>4.8303948</v>
      </c>
      <c r="J86" s="21" t="n">
        <f aca="false">F86*2.4%</f>
        <v>19.3215792</v>
      </c>
      <c r="K86" s="21" t="n">
        <f aca="false">F86*20%</f>
        <v>161.01316</v>
      </c>
    </row>
    <row r="87" customFormat="false" ht="18" hidden="false" customHeight="true" outlineLevel="0" collapsed="false">
      <c r="A87" s="17" t="s">
        <v>180</v>
      </c>
      <c r="B87" s="18" t="s">
        <v>179</v>
      </c>
      <c r="C87" s="19" t="s">
        <v>24</v>
      </c>
      <c r="D87" s="19" t="s">
        <v>25</v>
      </c>
      <c r="E87" s="20" t="n">
        <v>9.52</v>
      </c>
      <c r="F87" s="20" t="n">
        <f aca="false">E87*46.97</f>
        <v>447.1544</v>
      </c>
      <c r="G87" s="21" t="n">
        <f aca="false">F87*45%</f>
        <v>201.21948</v>
      </c>
      <c r="H87" s="21" t="n">
        <f aca="false">F87*32%</f>
        <v>143.089408</v>
      </c>
      <c r="I87" s="21" t="n">
        <f aca="false">F87*0.6%</f>
        <v>2.6829264</v>
      </c>
      <c r="J87" s="21" t="n">
        <f aca="false">F87*2.4%</f>
        <v>10.7317056</v>
      </c>
      <c r="K87" s="21" t="n">
        <f aca="false">F87*20%</f>
        <v>89.43088</v>
      </c>
    </row>
    <row r="88" customFormat="false" ht="18" hidden="false" customHeight="true" outlineLevel="0" collapsed="false">
      <c r="A88" s="17" t="s">
        <v>181</v>
      </c>
      <c r="B88" s="18" t="s">
        <v>182</v>
      </c>
      <c r="C88" s="19" t="s">
        <v>24</v>
      </c>
      <c r="D88" s="19" t="s">
        <v>25</v>
      </c>
      <c r="E88" s="20" t="n">
        <v>13.52</v>
      </c>
      <c r="F88" s="20" t="n">
        <f aca="false">E88*46.97</f>
        <v>635.0344</v>
      </c>
      <c r="G88" s="21" t="n">
        <f aca="false">F88*45%</f>
        <v>285.76548</v>
      </c>
      <c r="H88" s="21" t="n">
        <f aca="false">F88*32%</f>
        <v>203.211008</v>
      </c>
      <c r="I88" s="21" t="n">
        <f aca="false">F88*0.6%</f>
        <v>3.8102064</v>
      </c>
      <c r="J88" s="21" t="n">
        <f aca="false">F88*2.4%</f>
        <v>15.2408256</v>
      </c>
      <c r="K88" s="21" t="n">
        <f aca="false">F88*20%</f>
        <v>127.00688</v>
      </c>
    </row>
    <row r="89" customFormat="false" ht="18" hidden="false" customHeight="true" outlineLevel="0" collapsed="false">
      <c r="A89" s="17" t="s">
        <v>183</v>
      </c>
      <c r="B89" s="18" t="s">
        <v>184</v>
      </c>
      <c r="C89" s="19" t="s">
        <v>24</v>
      </c>
      <c r="D89" s="19" t="s">
        <v>25</v>
      </c>
      <c r="E89" s="20" t="n">
        <v>15</v>
      </c>
      <c r="F89" s="20" t="n">
        <f aca="false">E89*46.97</f>
        <v>704.55</v>
      </c>
      <c r="G89" s="21" t="n">
        <f aca="false">F89*45%</f>
        <v>317.0475</v>
      </c>
      <c r="H89" s="21" t="n">
        <f aca="false">F89*32%</f>
        <v>225.456</v>
      </c>
      <c r="I89" s="21" t="n">
        <f aca="false">F89*0.6%</f>
        <v>4.2273</v>
      </c>
      <c r="J89" s="21" t="n">
        <f aca="false">F89*2.4%</f>
        <v>16.9092</v>
      </c>
      <c r="K89" s="21" t="n">
        <f aca="false">F89*20%</f>
        <v>140.91</v>
      </c>
    </row>
    <row r="90" customFormat="false" ht="18" hidden="false" customHeight="true" outlineLevel="0" collapsed="false">
      <c r="A90" s="17" t="s">
        <v>185</v>
      </c>
      <c r="B90" s="18" t="s">
        <v>184</v>
      </c>
      <c r="C90" s="19" t="s">
        <v>24</v>
      </c>
      <c r="D90" s="19" t="s">
        <v>25</v>
      </c>
      <c r="E90" s="20" t="n">
        <v>6.77</v>
      </c>
      <c r="F90" s="20" t="n">
        <f aca="false">E90*46.97</f>
        <v>317.9869</v>
      </c>
      <c r="G90" s="21" t="n">
        <f aca="false">F90*45%</f>
        <v>143.094105</v>
      </c>
      <c r="H90" s="21" t="n">
        <f aca="false">F90*32%</f>
        <v>101.755808</v>
      </c>
      <c r="I90" s="21" t="n">
        <f aca="false">F90*0.6%</f>
        <v>1.9079214</v>
      </c>
      <c r="J90" s="21" t="n">
        <f aca="false">F90*2.4%</f>
        <v>7.6316856</v>
      </c>
      <c r="K90" s="21" t="n">
        <f aca="false">F90*20%</f>
        <v>63.59738</v>
      </c>
    </row>
    <row r="91" customFormat="false" ht="18" hidden="false" customHeight="true" outlineLevel="0" collapsed="false">
      <c r="A91" s="17" t="s">
        <v>186</v>
      </c>
      <c r="B91" s="18" t="s">
        <v>187</v>
      </c>
      <c r="C91" s="19" t="s">
        <v>24</v>
      </c>
      <c r="D91" s="19" t="s">
        <v>25</v>
      </c>
      <c r="E91" s="20" t="n">
        <v>3</v>
      </c>
      <c r="F91" s="20" t="n">
        <f aca="false">E91*46.97</f>
        <v>140.91</v>
      </c>
      <c r="G91" s="21" t="n">
        <f aca="false">F91*45%</f>
        <v>63.4095</v>
      </c>
      <c r="H91" s="21" t="n">
        <f aca="false">F91*32%</f>
        <v>45.0912</v>
      </c>
      <c r="I91" s="21" t="n">
        <f aca="false">F91*0.6%</f>
        <v>0.84546</v>
      </c>
      <c r="J91" s="21" t="n">
        <f aca="false">F91*2.4%</f>
        <v>3.38184</v>
      </c>
      <c r="K91" s="21" t="n">
        <f aca="false">F91*20%</f>
        <v>28.182</v>
      </c>
    </row>
    <row r="92" customFormat="false" ht="18" hidden="false" customHeight="true" outlineLevel="0" collapsed="false">
      <c r="A92" s="17" t="s">
        <v>188</v>
      </c>
      <c r="B92" s="18" t="s">
        <v>189</v>
      </c>
      <c r="C92" s="19" t="s">
        <v>24</v>
      </c>
      <c r="D92" s="19" t="s">
        <v>25</v>
      </c>
      <c r="E92" s="20" t="n">
        <v>15</v>
      </c>
      <c r="F92" s="20" t="n">
        <f aca="false">E92*46.97</f>
        <v>704.55</v>
      </c>
      <c r="G92" s="21" t="n">
        <f aca="false">F92*45%</f>
        <v>317.0475</v>
      </c>
      <c r="H92" s="21" t="n">
        <f aca="false">F92*32%</f>
        <v>225.456</v>
      </c>
      <c r="I92" s="21" t="n">
        <f aca="false">F92*0.6%</f>
        <v>4.2273</v>
      </c>
      <c r="J92" s="21" t="n">
        <f aca="false">F92*2.4%</f>
        <v>16.9092</v>
      </c>
      <c r="K92" s="21" t="n">
        <f aca="false">F92*20%</f>
        <v>140.91</v>
      </c>
    </row>
    <row r="93" customFormat="false" ht="18" hidden="false" customHeight="true" outlineLevel="0" collapsed="false">
      <c r="A93" s="17" t="s">
        <v>190</v>
      </c>
      <c r="B93" s="18" t="s">
        <v>191</v>
      </c>
      <c r="C93" s="19" t="s">
        <v>24</v>
      </c>
      <c r="D93" s="19" t="s">
        <v>25</v>
      </c>
      <c r="E93" s="20" t="n">
        <v>13.54</v>
      </c>
      <c r="F93" s="20" t="n">
        <f aca="false">E93*46.97</f>
        <v>635.9738</v>
      </c>
      <c r="G93" s="21" t="n">
        <f aca="false">F93*45%</f>
        <v>286.18821</v>
      </c>
      <c r="H93" s="21" t="n">
        <f aca="false">F93*32%</f>
        <v>203.511616</v>
      </c>
      <c r="I93" s="21" t="n">
        <f aca="false">F93*0.6%</f>
        <v>3.8158428</v>
      </c>
      <c r="J93" s="21" t="n">
        <f aca="false">F93*2.4%</f>
        <v>15.2633712</v>
      </c>
      <c r="K93" s="21" t="n">
        <f aca="false">F93*20%</f>
        <v>127.19476</v>
      </c>
    </row>
    <row r="94" customFormat="false" ht="18" hidden="false" customHeight="true" outlineLevel="0" collapsed="false">
      <c r="A94" s="17" t="s">
        <v>192</v>
      </c>
      <c r="B94" s="18" t="s">
        <v>193</v>
      </c>
      <c r="C94" s="19" t="s">
        <v>24</v>
      </c>
      <c r="D94" s="19" t="s">
        <v>25</v>
      </c>
      <c r="E94" s="20" t="n">
        <v>13.54</v>
      </c>
      <c r="F94" s="20" t="n">
        <f aca="false">E94*46.97</f>
        <v>635.9738</v>
      </c>
      <c r="G94" s="21" t="n">
        <f aca="false">F94*45%</f>
        <v>286.18821</v>
      </c>
      <c r="H94" s="21" t="n">
        <f aca="false">F94*32%</f>
        <v>203.511616</v>
      </c>
      <c r="I94" s="21" t="n">
        <f aca="false">F94*0.6%</f>
        <v>3.8158428</v>
      </c>
      <c r="J94" s="21" t="n">
        <f aca="false">F94*2.4%</f>
        <v>15.2633712</v>
      </c>
      <c r="K94" s="21" t="n">
        <f aca="false">F94*20%</f>
        <v>127.19476</v>
      </c>
    </row>
    <row r="95" customFormat="false" ht="18" hidden="false" customHeight="true" outlineLevel="0" collapsed="false">
      <c r="A95" s="17" t="s">
        <v>194</v>
      </c>
      <c r="B95" s="18" t="s">
        <v>195</v>
      </c>
      <c r="C95" s="19" t="s">
        <v>24</v>
      </c>
      <c r="D95" s="19" t="s">
        <v>25</v>
      </c>
      <c r="E95" s="20" t="n">
        <v>12.9</v>
      </c>
      <c r="F95" s="20" t="n">
        <f aca="false">E95*46.97</f>
        <v>605.913</v>
      </c>
      <c r="G95" s="21" t="n">
        <f aca="false">F95*45%</f>
        <v>272.66085</v>
      </c>
      <c r="H95" s="21" t="n">
        <f aca="false">F95*32%</f>
        <v>193.89216</v>
      </c>
      <c r="I95" s="21" t="n">
        <f aca="false">F95*0.6%</f>
        <v>3.635478</v>
      </c>
      <c r="J95" s="21" t="n">
        <f aca="false">F95*2.4%</f>
        <v>14.541912</v>
      </c>
      <c r="K95" s="21" t="n">
        <f aca="false">F95*20%</f>
        <v>121.1826</v>
      </c>
    </row>
    <row r="96" customFormat="false" ht="18" hidden="false" customHeight="true" outlineLevel="0" collapsed="false">
      <c r="A96" s="17" t="s">
        <v>196</v>
      </c>
      <c r="B96" s="18" t="s">
        <v>197</v>
      </c>
      <c r="C96" s="19" t="s">
        <v>24</v>
      </c>
      <c r="D96" s="19" t="s">
        <v>25</v>
      </c>
      <c r="E96" s="20" t="n">
        <v>7.5</v>
      </c>
      <c r="F96" s="20" t="n">
        <f aca="false">E96*46.97</f>
        <v>352.275</v>
      </c>
      <c r="G96" s="21" t="n">
        <f aca="false">F96*45%</f>
        <v>158.52375</v>
      </c>
      <c r="H96" s="21" t="n">
        <f aca="false">F96*32%</f>
        <v>112.728</v>
      </c>
      <c r="I96" s="21" t="n">
        <f aca="false">F96*0.6%</f>
        <v>2.11365</v>
      </c>
      <c r="J96" s="21" t="n">
        <f aca="false">F96*2.4%</f>
        <v>8.4546</v>
      </c>
      <c r="K96" s="21" t="n">
        <f aca="false">F96*20%</f>
        <v>70.455</v>
      </c>
    </row>
    <row r="97" customFormat="false" ht="18" hidden="false" customHeight="true" outlineLevel="0" collapsed="false">
      <c r="A97" s="17" t="s">
        <v>198</v>
      </c>
      <c r="B97" s="18" t="s">
        <v>199</v>
      </c>
      <c r="C97" s="19" t="s">
        <v>24</v>
      </c>
      <c r="D97" s="19" t="s">
        <v>25</v>
      </c>
      <c r="E97" s="20" t="n">
        <v>16.93</v>
      </c>
      <c r="F97" s="20" t="n">
        <f aca="false">E97*46.97</f>
        <v>795.2021</v>
      </c>
      <c r="G97" s="21" t="n">
        <f aca="false">F97*45%</f>
        <v>357.840945</v>
      </c>
      <c r="H97" s="21" t="n">
        <f aca="false">F97*32%</f>
        <v>254.464672</v>
      </c>
      <c r="I97" s="21" t="n">
        <f aca="false">F97*0.6%</f>
        <v>4.7712126</v>
      </c>
      <c r="J97" s="21" t="n">
        <f aca="false">F97*2.4%</f>
        <v>19.0848504</v>
      </c>
      <c r="K97" s="21" t="n">
        <f aca="false">F97*20%</f>
        <v>159.04042</v>
      </c>
    </row>
    <row r="98" customFormat="false" ht="18" hidden="false" customHeight="true" outlineLevel="0" collapsed="false">
      <c r="A98" s="17" t="s">
        <v>200</v>
      </c>
      <c r="B98" s="18" t="s">
        <v>201</v>
      </c>
      <c r="C98" s="19" t="s">
        <v>24</v>
      </c>
      <c r="D98" s="19" t="s">
        <v>25</v>
      </c>
      <c r="E98" s="20" t="n">
        <v>97.74</v>
      </c>
      <c r="F98" s="20" t="n">
        <f aca="false">E98*46.97</f>
        <v>4590.8478</v>
      </c>
      <c r="G98" s="21" t="n">
        <f aca="false">F98*45%</f>
        <v>2065.88151</v>
      </c>
      <c r="H98" s="21" t="n">
        <f aca="false">F98*32%</f>
        <v>1469.071296</v>
      </c>
      <c r="I98" s="21" t="n">
        <f aca="false">F98*0.6%</f>
        <v>27.5450868</v>
      </c>
      <c r="J98" s="21" t="n">
        <f aca="false">F98*2.4%</f>
        <v>110.1803472</v>
      </c>
      <c r="K98" s="21" t="n">
        <f aca="false">F98*20%</f>
        <v>918.16956</v>
      </c>
    </row>
    <row r="99" customFormat="false" ht="18" hidden="false" customHeight="true" outlineLevel="0" collapsed="false">
      <c r="A99" s="17" t="s">
        <v>202</v>
      </c>
      <c r="B99" s="18" t="s">
        <v>201</v>
      </c>
      <c r="C99" s="19" t="s">
        <v>24</v>
      </c>
      <c r="D99" s="19" t="s">
        <v>25</v>
      </c>
      <c r="E99" s="20" t="n">
        <v>15</v>
      </c>
      <c r="F99" s="20" t="n">
        <f aca="false">E99*46.97</f>
        <v>704.55</v>
      </c>
      <c r="G99" s="21" t="n">
        <f aca="false">F99*45%</f>
        <v>317.0475</v>
      </c>
      <c r="H99" s="21" t="n">
        <f aca="false">F99*32%</f>
        <v>225.456</v>
      </c>
      <c r="I99" s="21" t="n">
        <f aca="false">F99*0.6%</f>
        <v>4.2273</v>
      </c>
      <c r="J99" s="21" t="n">
        <f aca="false">F99*2.4%</f>
        <v>16.9092</v>
      </c>
      <c r="K99" s="21" t="n">
        <f aca="false">F99*20%</f>
        <v>140.91</v>
      </c>
    </row>
    <row r="100" customFormat="false" ht="18" hidden="false" customHeight="true" outlineLevel="0" collapsed="false">
      <c r="A100" s="17" t="s">
        <v>203</v>
      </c>
      <c r="B100" s="18" t="s">
        <v>204</v>
      </c>
      <c r="C100" s="19" t="s">
        <v>24</v>
      </c>
      <c r="D100" s="19" t="s">
        <v>25</v>
      </c>
      <c r="E100" s="20" t="n">
        <v>10.16</v>
      </c>
      <c r="F100" s="20" t="n">
        <f aca="false">E100*46.97</f>
        <v>477.2152</v>
      </c>
      <c r="G100" s="21" t="n">
        <f aca="false">F100*45%</f>
        <v>214.74684</v>
      </c>
      <c r="H100" s="21" t="n">
        <f aca="false">F100*32%</f>
        <v>152.708864</v>
      </c>
      <c r="I100" s="21" t="n">
        <f aca="false">F100*0.6%</f>
        <v>2.8632912</v>
      </c>
      <c r="J100" s="21" t="n">
        <f aca="false">F100*2.4%</f>
        <v>11.4531648</v>
      </c>
      <c r="K100" s="21" t="n">
        <f aca="false">F100*20%</f>
        <v>95.44304</v>
      </c>
    </row>
    <row r="101" customFormat="false" ht="18" hidden="false" customHeight="true" outlineLevel="0" collapsed="false">
      <c r="A101" s="17" t="s">
        <v>205</v>
      </c>
      <c r="B101" s="18" t="s">
        <v>206</v>
      </c>
      <c r="C101" s="19" t="s">
        <v>24</v>
      </c>
      <c r="D101" s="19" t="s">
        <v>25</v>
      </c>
      <c r="E101" s="20" t="n">
        <v>98.33</v>
      </c>
      <c r="F101" s="20" t="n">
        <f aca="false">E101*46.97</f>
        <v>4618.5601</v>
      </c>
      <c r="G101" s="21" t="n">
        <f aca="false">F101*45%</f>
        <v>2078.352045</v>
      </c>
      <c r="H101" s="21" t="n">
        <f aca="false">F101*32%</f>
        <v>1477.939232</v>
      </c>
      <c r="I101" s="21" t="n">
        <f aca="false">F101*0.6%</f>
        <v>27.7113606</v>
      </c>
      <c r="J101" s="21" t="n">
        <f aca="false">F101*2.4%</f>
        <v>110.8454424</v>
      </c>
      <c r="K101" s="21" t="n">
        <f aca="false">F101*20%</f>
        <v>923.71202</v>
      </c>
    </row>
    <row r="102" customFormat="false" ht="18" hidden="false" customHeight="true" outlineLevel="0" collapsed="false">
      <c r="A102" s="17" t="s">
        <v>207</v>
      </c>
      <c r="B102" s="18" t="s">
        <v>208</v>
      </c>
      <c r="C102" s="19" t="s">
        <v>24</v>
      </c>
      <c r="D102" s="19" t="s">
        <v>25</v>
      </c>
      <c r="E102" s="20" t="n">
        <v>14.28</v>
      </c>
      <c r="F102" s="20" t="n">
        <f aca="false">E102*46.97</f>
        <v>670.7316</v>
      </c>
      <c r="G102" s="21" t="n">
        <f aca="false">F102*45%</f>
        <v>301.82922</v>
      </c>
      <c r="H102" s="21" t="n">
        <f aca="false">F102*32%</f>
        <v>214.634112</v>
      </c>
      <c r="I102" s="21" t="n">
        <f aca="false">F102*0.6%</f>
        <v>4.0243896</v>
      </c>
      <c r="J102" s="21" t="n">
        <f aca="false">F102*2.4%</f>
        <v>16.0975584</v>
      </c>
      <c r="K102" s="21" t="n">
        <f aca="false">F102*20%</f>
        <v>134.14632</v>
      </c>
    </row>
    <row r="103" customFormat="false" ht="18" hidden="false" customHeight="true" outlineLevel="0" collapsed="false">
      <c r="A103" s="17" t="s">
        <v>209</v>
      </c>
      <c r="B103" s="18" t="s">
        <v>210</v>
      </c>
      <c r="C103" s="19" t="s">
        <v>24</v>
      </c>
      <c r="D103" s="19" t="s">
        <v>25</v>
      </c>
      <c r="E103" s="20" t="n">
        <v>24.8</v>
      </c>
      <c r="F103" s="20" t="n">
        <f aca="false">E103*46.97</f>
        <v>1164.856</v>
      </c>
      <c r="G103" s="21" t="n">
        <f aca="false">F103*45%</f>
        <v>524.1852</v>
      </c>
      <c r="H103" s="21" t="n">
        <f aca="false">F103*32%</f>
        <v>372.75392</v>
      </c>
      <c r="I103" s="21" t="n">
        <f aca="false">F103*0.6%</f>
        <v>6.989136</v>
      </c>
      <c r="J103" s="21" t="n">
        <f aca="false">F103*2.4%</f>
        <v>27.956544</v>
      </c>
      <c r="K103" s="21" t="n">
        <f aca="false">F103*20%</f>
        <v>232.9712</v>
      </c>
    </row>
    <row r="104" customFormat="false" ht="18" hidden="false" customHeight="true" outlineLevel="0" collapsed="false">
      <c r="A104" s="17" t="s">
        <v>211</v>
      </c>
      <c r="B104" s="18" t="s">
        <v>212</v>
      </c>
      <c r="C104" s="19" t="s">
        <v>24</v>
      </c>
      <c r="D104" s="19" t="s">
        <v>25</v>
      </c>
      <c r="E104" s="20" t="n">
        <v>14.41</v>
      </c>
      <c r="F104" s="20" t="n">
        <f aca="false">E104*46.97</f>
        <v>676.8377</v>
      </c>
      <c r="G104" s="21" t="n">
        <f aca="false">F104*45%</f>
        <v>304.576965</v>
      </c>
      <c r="H104" s="21" t="n">
        <f aca="false">F104*32%</f>
        <v>216.588064</v>
      </c>
      <c r="I104" s="21" t="n">
        <f aca="false">F104*0.6%</f>
        <v>4.0610262</v>
      </c>
      <c r="J104" s="21" t="n">
        <f aca="false">F104*2.4%</f>
        <v>16.2441048</v>
      </c>
      <c r="K104" s="21" t="n">
        <f aca="false">F104*20%</f>
        <v>135.36754</v>
      </c>
    </row>
    <row r="105" customFormat="false" ht="18" hidden="false" customHeight="true" outlineLevel="0" collapsed="false">
      <c r="A105" s="17" t="s">
        <v>213</v>
      </c>
      <c r="B105" s="18" t="s">
        <v>214</v>
      </c>
      <c r="C105" s="19" t="s">
        <v>24</v>
      </c>
      <c r="D105" s="19" t="s">
        <v>25</v>
      </c>
      <c r="E105" s="20" t="n">
        <v>4.76</v>
      </c>
      <c r="F105" s="20" t="n">
        <f aca="false">E105*46.97</f>
        <v>223.5772</v>
      </c>
      <c r="G105" s="21" t="n">
        <f aca="false">F105*45%</f>
        <v>100.60974</v>
      </c>
      <c r="H105" s="21" t="n">
        <f aca="false">F105*32%</f>
        <v>71.544704</v>
      </c>
      <c r="I105" s="21" t="n">
        <f aca="false">F105*0.6%</f>
        <v>1.3414632</v>
      </c>
      <c r="J105" s="21" t="n">
        <f aca="false">F105*2.4%</f>
        <v>5.3658528</v>
      </c>
      <c r="K105" s="21" t="n">
        <f aca="false">F105*20%</f>
        <v>44.71544</v>
      </c>
    </row>
    <row r="106" customFormat="false" ht="18" hidden="false" customHeight="true" outlineLevel="0" collapsed="false">
      <c r="A106" s="17" t="s">
        <v>215</v>
      </c>
      <c r="B106" s="18" t="s">
        <v>216</v>
      </c>
      <c r="C106" s="19" t="s">
        <v>24</v>
      </c>
      <c r="D106" s="19" t="s">
        <v>25</v>
      </c>
      <c r="E106" s="20" t="n">
        <v>17.2</v>
      </c>
      <c r="F106" s="20" t="n">
        <f aca="false">E106*46.97</f>
        <v>807.884</v>
      </c>
      <c r="G106" s="21" t="n">
        <f aca="false">F106*45%</f>
        <v>363.5478</v>
      </c>
      <c r="H106" s="21" t="n">
        <f aca="false">F106*32%</f>
        <v>258.52288</v>
      </c>
      <c r="I106" s="21" t="n">
        <f aca="false">F106*0.6%</f>
        <v>4.847304</v>
      </c>
      <c r="J106" s="21" t="n">
        <f aca="false">F106*2.4%</f>
        <v>19.389216</v>
      </c>
      <c r="K106" s="21" t="n">
        <f aca="false">F106*20%</f>
        <v>161.5768</v>
      </c>
    </row>
    <row r="107" customFormat="false" ht="18" hidden="false" customHeight="true" outlineLevel="0" collapsed="false">
      <c r="A107" s="17" t="s">
        <v>217</v>
      </c>
      <c r="B107" s="18" t="s">
        <v>218</v>
      </c>
      <c r="C107" s="19" t="s">
        <v>24</v>
      </c>
      <c r="D107" s="19" t="s">
        <v>25</v>
      </c>
      <c r="E107" s="20" t="n">
        <v>13.68</v>
      </c>
      <c r="F107" s="20" t="n">
        <f aca="false">E107*46.97</f>
        <v>642.5496</v>
      </c>
      <c r="G107" s="21" t="n">
        <f aca="false">F107*45%</f>
        <v>289.14732</v>
      </c>
      <c r="H107" s="21" t="n">
        <f aca="false">F107*32%</f>
        <v>205.615872</v>
      </c>
      <c r="I107" s="21" t="n">
        <f aca="false">F107*0.6%</f>
        <v>3.8552976</v>
      </c>
      <c r="J107" s="21" t="n">
        <f aca="false">F107*2.4%</f>
        <v>15.4211904</v>
      </c>
      <c r="K107" s="21" t="n">
        <f aca="false">F107*20%</f>
        <v>128.50992</v>
      </c>
    </row>
    <row r="108" customFormat="false" ht="18" hidden="false" customHeight="true" outlineLevel="0" collapsed="false">
      <c r="A108" s="17" t="s">
        <v>219</v>
      </c>
      <c r="B108" s="18" t="s">
        <v>220</v>
      </c>
      <c r="C108" s="19" t="s">
        <v>24</v>
      </c>
      <c r="D108" s="19" t="s">
        <v>25</v>
      </c>
      <c r="E108" s="20" t="n">
        <v>22.5</v>
      </c>
      <c r="F108" s="20" t="n">
        <f aca="false">E108*46.97</f>
        <v>1056.825</v>
      </c>
      <c r="G108" s="21" t="n">
        <f aca="false">F108*45%</f>
        <v>475.57125</v>
      </c>
      <c r="H108" s="21" t="n">
        <f aca="false">F108*32%</f>
        <v>338.184</v>
      </c>
      <c r="I108" s="21" t="n">
        <f aca="false">F108*0.6%</f>
        <v>6.34095</v>
      </c>
      <c r="J108" s="21" t="n">
        <f aca="false">F108*2.4%</f>
        <v>25.3638</v>
      </c>
      <c r="K108" s="21" t="n">
        <f aca="false">F108*20%</f>
        <v>211.365</v>
      </c>
    </row>
    <row r="109" customFormat="false" ht="18" hidden="false" customHeight="true" outlineLevel="0" collapsed="false">
      <c r="A109" s="17" t="s">
        <v>221</v>
      </c>
      <c r="B109" s="18" t="s">
        <v>222</v>
      </c>
      <c r="C109" s="19" t="s">
        <v>24</v>
      </c>
      <c r="D109" s="19" t="s">
        <v>25</v>
      </c>
      <c r="E109" s="20" t="n">
        <v>99.07</v>
      </c>
      <c r="F109" s="20" t="n">
        <f aca="false">E109*46.97</f>
        <v>4653.3179</v>
      </c>
      <c r="G109" s="21" t="n">
        <f aca="false">F109*45%</f>
        <v>2093.993055</v>
      </c>
      <c r="H109" s="21" t="n">
        <f aca="false">F109*32%</f>
        <v>1489.061728</v>
      </c>
      <c r="I109" s="21" t="n">
        <f aca="false">F109*0.6%</f>
        <v>27.9199074</v>
      </c>
      <c r="J109" s="21" t="n">
        <f aca="false">F109*2.4%</f>
        <v>111.6796296</v>
      </c>
      <c r="K109" s="21" t="n">
        <f aca="false">F109*20%</f>
        <v>930.66358</v>
      </c>
    </row>
    <row r="110" customFormat="false" ht="18" hidden="false" customHeight="true" outlineLevel="0" collapsed="false">
      <c r="A110" s="17" t="s">
        <v>223</v>
      </c>
      <c r="B110" s="18" t="s">
        <v>224</v>
      </c>
      <c r="C110" s="19" t="s">
        <v>24</v>
      </c>
      <c r="D110" s="19" t="s">
        <v>25</v>
      </c>
      <c r="E110" s="20" t="n">
        <v>27.6</v>
      </c>
      <c r="F110" s="20" t="n">
        <f aca="false">E110*46.97</f>
        <v>1296.372</v>
      </c>
      <c r="G110" s="21" t="n">
        <f aca="false">F110*45%</f>
        <v>583.3674</v>
      </c>
      <c r="H110" s="21" t="n">
        <f aca="false">F110*32%</f>
        <v>414.83904</v>
      </c>
      <c r="I110" s="21" t="n">
        <f aca="false">F110*0.6%</f>
        <v>7.778232</v>
      </c>
      <c r="J110" s="21" t="n">
        <f aca="false">F110*2.4%</f>
        <v>31.112928</v>
      </c>
      <c r="K110" s="21" t="n">
        <f aca="false">F110*20%</f>
        <v>259.2744</v>
      </c>
    </row>
    <row r="111" customFormat="false" ht="18" hidden="false" customHeight="true" outlineLevel="0" collapsed="false">
      <c r="A111" s="17" t="s">
        <v>225</v>
      </c>
      <c r="B111" s="18" t="s">
        <v>226</v>
      </c>
      <c r="C111" s="19" t="s">
        <v>24</v>
      </c>
      <c r="D111" s="19" t="s">
        <v>25</v>
      </c>
      <c r="E111" s="20" t="n">
        <v>10.4</v>
      </c>
      <c r="F111" s="20" t="n">
        <f aca="false">E111*46.97</f>
        <v>488.488</v>
      </c>
      <c r="G111" s="21" t="n">
        <f aca="false">F111*45%</f>
        <v>219.8196</v>
      </c>
      <c r="H111" s="21" t="n">
        <f aca="false">F111*32%</f>
        <v>156.31616</v>
      </c>
      <c r="I111" s="21" t="n">
        <f aca="false">F111*0.6%</f>
        <v>2.930928</v>
      </c>
      <c r="J111" s="21" t="n">
        <f aca="false">F111*2.4%</f>
        <v>11.723712</v>
      </c>
      <c r="K111" s="21" t="n">
        <f aca="false">F111*20%</f>
        <v>97.6976</v>
      </c>
    </row>
    <row r="112" customFormat="false" ht="18" hidden="false" customHeight="true" outlineLevel="0" collapsed="false">
      <c r="A112" s="17" t="s">
        <v>227</v>
      </c>
      <c r="B112" s="18" t="s">
        <v>228</v>
      </c>
      <c r="C112" s="19" t="s">
        <v>24</v>
      </c>
      <c r="D112" s="19" t="s">
        <v>25</v>
      </c>
      <c r="E112" s="20" t="n">
        <v>15.2</v>
      </c>
      <c r="F112" s="20" t="n">
        <f aca="false">E112*46.97</f>
        <v>713.944</v>
      </c>
      <c r="G112" s="21" t="n">
        <f aca="false">F112*45%</f>
        <v>321.2748</v>
      </c>
      <c r="H112" s="21" t="n">
        <f aca="false">F112*32%</f>
        <v>228.46208</v>
      </c>
      <c r="I112" s="21" t="n">
        <f aca="false">F112*0.6%</f>
        <v>4.283664</v>
      </c>
      <c r="J112" s="21" t="n">
        <f aca="false">F112*2.4%</f>
        <v>17.134656</v>
      </c>
      <c r="K112" s="21" t="n">
        <f aca="false">F112*20%</f>
        <v>142.7888</v>
      </c>
    </row>
    <row r="113" customFormat="false" ht="18" hidden="false" customHeight="true" outlineLevel="0" collapsed="false">
      <c r="A113" s="17" t="s">
        <v>229</v>
      </c>
      <c r="B113" s="18" t="s">
        <v>230</v>
      </c>
      <c r="C113" s="19" t="s">
        <v>24</v>
      </c>
      <c r="D113" s="19" t="s">
        <v>25</v>
      </c>
      <c r="E113" s="20" t="n">
        <v>27.6</v>
      </c>
      <c r="F113" s="20" t="n">
        <f aca="false">E113*46.97</f>
        <v>1296.372</v>
      </c>
      <c r="G113" s="21" t="n">
        <f aca="false">F113*45%</f>
        <v>583.3674</v>
      </c>
      <c r="H113" s="21" t="n">
        <f aca="false">F113*32%</f>
        <v>414.83904</v>
      </c>
      <c r="I113" s="21" t="n">
        <f aca="false">F113*0.6%</f>
        <v>7.778232</v>
      </c>
      <c r="J113" s="21" t="n">
        <f aca="false">F113*2.4%</f>
        <v>31.112928</v>
      </c>
      <c r="K113" s="21" t="n">
        <f aca="false">F113*20%</f>
        <v>259.2744</v>
      </c>
    </row>
    <row r="114" customFormat="false" ht="18" hidden="false" customHeight="true" outlineLevel="0" collapsed="false">
      <c r="A114" s="17" t="s">
        <v>231</v>
      </c>
      <c r="B114" s="18" t="s">
        <v>232</v>
      </c>
      <c r="C114" s="19" t="s">
        <v>24</v>
      </c>
      <c r="D114" s="19" t="s">
        <v>25</v>
      </c>
      <c r="E114" s="20" t="n">
        <v>17.1</v>
      </c>
      <c r="F114" s="20" t="n">
        <f aca="false">E114*46.97</f>
        <v>803.187</v>
      </c>
      <c r="G114" s="21" t="n">
        <f aca="false">F114*45%</f>
        <v>361.43415</v>
      </c>
      <c r="H114" s="21" t="n">
        <f aca="false">F114*32%</f>
        <v>257.01984</v>
      </c>
      <c r="I114" s="21" t="n">
        <f aca="false">F114*0.6%</f>
        <v>4.819122</v>
      </c>
      <c r="J114" s="21" t="n">
        <f aca="false">F114*2.4%</f>
        <v>19.276488</v>
      </c>
      <c r="K114" s="21" t="n">
        <f aca="false">F114*20%</f>
        <v>160.6374</v>
      </c>
    </row>
    <row r="115" customFormat="false" ht="18" hidden="false" customHeight="true" outlineLevel="0" collapsed="false">
      <c r="A115" s="17" t="s">
        <v>233</v>
      </c>
      <c r="B115" s="18" t="s">
        <v>234</v>
      </c>
      <c r="C115" s="19" t="s">
        <v>24</v>
      </c>
      <c r="D115" s="19" t="s">
        <v>25</v>
      </c>
      <c r="E115" s="20" t="n">
        <v>11.25</v>
      </c>
      <c r="F115" s="20" t="n">
        <f aca="false">E115*46.97</f>
        <v>528.4125</v>
      </c>
      <c r="G115" s="21" t="n">
        <f aca="false">F115*45%</f>
        <v>237.785625</v>
      </c>
      <c r="H115" s="21" t="n">
        <f aca="false">F115*32%</f>
        <v>169.092</v>
      </c>
      <c r="I115" s="21" t="n">
        <f aca="false">F115*0.6%</f>
        <v>3.170475</v>
      </c>
      <c r="J115" s="21" t="n">
        <f aca="false">F115*2.4%</f>
        <v>12.6819</v>
      </c>
      <c r="K115" s="21" t="n">
        <f aca="false">F115*20%</f>
        <v>105.6825</v>
      </c>
    </row>
    <row r="116" customFormat="false" ht="18" hidden="false" customHeight="true" outlineLevel="0" collapsed="false">
      <c r="A116" s="17" t="s">
        <v>235</v>
      </c>
      <c r="B116" s="18" t="s">
        <v>236</v>
      </c>
      <c r="C116" s="19" t="s">
        <v>24</v>
      </c>
      <c r="D116" s="19" t="s">
        <v>25</v>
      </c>
      <c r="E116" s="20" t="n">
        <v>9.52</v>
      </c>
      <c r="F116" s="20" t="n">
        <f aca="false">E116*46.97</f>
        <v>447.1544</v>
      </c>
      <c r="G116" s="21" t="n">
        <f aca="false">F116*45%</f>
        <v>201.21948</v>
      </c>
      <c r="H116" s="21" t="n">
        <f aca="false">F116*32%</f>
        <v>143.089408</v>
      </c>
      <c r="I116" s="21" t="n">
        <f aca="false">F116*0.6%</f>
        <v>2.6829264</v>
      </c>
      <c r="J116" s="21" t="n">
        <f aca="false">F116*2.4%</f>
        <v>10.7317056</v>
      </c>
      <c r="K116" s="21" t="n">
        <f aca="false">F116*20%</f>
        <v>89.43088</v>
      </c>
    </row>
    <row r="117" customFormat="false" ht="18" hidden="false" customHeight="true" outlineLevel="0" collapsed="false">
      <c r="A117" s="17" t="s">
        <v>237</v>
      </c>
      <c r="B117" s="18" t="s">
        <v>238</v>
      </c>
      <c r="C117" s="19" t="s">
        <v>24</v>
      </c>
      <c r="D117" s="19" t="s">
        <v>25</v>
      </c>
      <c r="E117" s="20" t="n">
        <v>10.26</v>
      </c>
      <c r="F117" s="20" t="n">
        <f aca="false">E117*46.97</f>
        <v>481.9122</v>
      </c>
      <c r="G117" s="21" t="n">
        <f aca="false">F117*45%</f>
        <v>216.86049</v>
      </c>
      <c r="H117" s="21" t="n">
        <f aca="false">F117*32%</f>
        <v>154.211904</v>
      </c>
      <c r="I117" s="21" t="n">
        <f aca="false">F117*0.6%</f>
        <v>2.8914732</v>
      </c>
      <c r="J117" s="21" t="n">
        <f aca="false">F117*2.4%</f>
        <v>11.5658928</v>
      </c>
      <c r="K117" s="21" t="n">
        <f aca="false">F117*20%</f>
        <v>96.38244</v>
      </c>
    </row>
    <row r="118" customFormat="false" ht="18" hidden="false" customHeight="true" outlineLevel="0" collapsed="false">
      <c r="A118" s="17" t="s">
        <v>239</v>
      </c>
      <c r="B118" s="18" t="s">
        <v>240</v>
      </c>
      <c r="C118" s="19" t="s">
        <v>24</v>
      </c>
      <c r="D118" s="19" t="s">
        <v>25</v>
      </c>
      <c r="E118" s="20" t="n">
        <v>23.84</v>
      </c>
      <c r="F118" s="20" t="n">
        <f aca="false">E118*46.97</f>
        <v>1119.7648</v>
      </c>
      <c r="G118" s="21" t="n">
        <f aca="false">F118*45%</f>
        <v>503.89416</v>
      </c>
      <c r="H118" s="21" t="n">
        <f aca="false">F118*32%</f>
        <v>358.324736</v>
      </c>
      <c r="I118" s="21" t="n">
        <f aca="false">F118*0.6%</f>
        <v>6.7185888</v>
      </c>
      <c r="J118" s="21" t="n">
        <f aca="false">F118*2.4%</f>
        <v>26.8743552</v>
      </c>
      <c r="K118" s="21" t="n">
        <f aca="false">F118*20%</f>
        <v>223.95296</v>
      </c>
    </row>
    <row r="119" customFormat="false" ht="18" hidden="false" customHeight="true" outlineLevel="0" collapsed="false">
      <c r="A119" s="17" t="s">
        <v>241</v>
      </c>
      <c r="B119" s="18" t="s">
        <v>242</v>
      </c>
      <c r="C119" s="19" t="s">
        <v>24</v>
      </c>
      <c r="D119" s="19" t="s">
        <v>25</v>
      </c>
      <c r="E119" s="20" t="n">
        <v>22.8</v>
      </c>
      <c r="F119" s="20" t="n">
        <f aca="false">E119*46.97</f>
        <v>1070.916</v>
      </c>
      <c r="G119" s="21" t="n">
        <f aca="false">F119*45%</f>
        <v>481.9122</v>
      </c>
      <c r="H119" s="21" t="n">
        <f aca="false">F119*32%</f>
        <v>342.69312</v>
      </c>
      <c r="I119" s="21" t="n">
        <f aca="false">F119*0.6%</f>
        <v>6.425496</v>
      </c>
      <c r="J119" s="21" t="n">
        <f aca="false">F119*2.4%</f>
        <v>25.701984</v>
      </c>
      <c r="K119" s="21" t="n">
        <f aca="false">F119*20%</f>
        <v>214.1832</v>
      </c>
    </row>
    <row r="120" customFormat="false" ht="18" hidden="false" customHeight="true" outlineLevel="0" collapsed="false">
      <c r="A120" s="17" t="s">
        <v>243</v>
      </c>
      <c r="B120" s="18" t="s">
        <v>244</v>
      </c>
      <c r="C120" s="19" t="s">
        <v>24</v>
      </c>
      <c r="D120" s="19" t="s">
        <v>25</v>
      </c>
      <c r="E120" s="20" t="n">
        <v>8.9</v>
      </c>
      <c r="F120" s="20" t="n">
        <f aca="false">E120*46.97</f>
        <v>418.033</v>
      </c>
      <c r="G120" s="21" t="n">
        <f aca="false">F120*45%</f>
        <v>188.11485</v>
      </c>
      <c r="H120" s="21" t="n">
        <f aca="false">F120*32%</f>
        <v>133.77056</v>
      </c>
      <c r="I120" s="21" t="n">
        <f aca="false">F120*0.6%</f>
        <v>2.508198</v>
      </c>
      <c r="J120" s="21" t="n">
        <f aca="false">F120*2.4%</f>
        <v>10.032792</v>
      </c>
      <c r="K120" s="21" t="n">
        <f aca="false">F120*20%</f>
        <v>83.6066</v>
      </c>
    </row>
    <row r="121" customFormat="false" ht="18" hidden="false" customHeight="true" outlineLevel="0" collapsed="false">
      <c r="A121" s="17" t="s">
        <v>245</v>
      </c>
      <c r="B121" s="18" t="s">
        <v>246</v>
      </c>
      <c r="C121" s="19" t="s">
        <v>24</v>
      </c>
      <c r="D121" s="19" t="s">
        <v>25</v>
      </c>
      <c r="E121" s="20" t="n">
        <v>4.76</v>
      </c>
      <c r="F121" s="20" t="n">
        <f aca="false">E121*46.97</f>
        <v>223.5772</v>
      </c>
      <c r="G121" s="21" t="n">
        <f aca="false">F121*45%</f>
        <v>100.60974</v>
      </c>
      <c r="H121" s="21" t="n">
        <f aca="false">F121*32%</f>
        <v>71.544704</v>
      </c>
      <c r="I121" s="21" t="n">
        <f aca="false">F121*0.6%</f>
        <v>1.3414632</v>
      </c>
      <c r="J121" s="21" t="n">
        <f aca="false">F121*2.4%</f>
        <v>5.3658528</v>
      </c>
      <c r="K121" s="21" t="n">
        <f aca="false">F121*20%</f>
        <v>44.71544</v>
      </c>
    </row>
    <row r="122" customFormat="false" ht="18" hidden="false" customHeight="true" outlineLevel="0" collapsed="false">
      <c r="A122" s="17" t="s">
        <v>247</v>
      </c>
      <c r="B122" s="18" t="s">
        <v>248</v>
      </c>
      <c r="C122" s="19" t="s">
        <v>24</v>
      </c>
      <c r="D122" s="19" t="s">
        <v>25</v>
      </c>
      <c r="E122" s="20" t="n">
        <v>17</v>
      </c>
      <c r="F122" s="20" t="n">
        <f aca="false">E122*46.97</f>
        <v>798.49</v>
      </c>
      <c r="G122" s="21" t="n">
        <f aca="false">F122*45%</f>
        <v>359.3205</v>
      </c>
      <c r="H122" s="21" t="n">
        <f aca="false">F122*32%</f>
        <v>255.5168</v>
      </c>
      <c r="I122" s="21" t="n">
        <f aca="false">F122*0.6%</f>
        <v>4.79094</v>
      </c>
      <c r="J122" s="21" t="n">
        <f aca="false">F122*2.4%</f>
        <v>19.16376</v>
      </c>
      <c r="K122" s="21" t="n">
        <f aca="false">F122*20%</f>
        <v>159.698</v>
      </c>
    </row>
    <row r="123" customFormat="false" ht="18" hidden="false" customHeight="true" outlineLevel="0" collapsed="false">
      <c r="A123" s="17" t="s">
        <v>249</v>
      </c>
      <c r="B123" s="18" t="s">
        <v>250</v>
      </c>
      <c r="C123" s="19" t="s">
        <v>24</v>
      </c>
      <c r="D123" s="19" t="s">
        <v>25</v>
      </c>
      <c r="E123" s="20" t="n">
        <v>23.04</v>
      </c>
      <c r="F123" s="20" t="n">
        <f aca="false">E123*46.97</f>
        <v>1082.1888</v>
      </c>
      <c r="G123" s="21" t="n">
        <f aca="false">F123*45%</f>
        <v>486.98496</v>
      </c>
      <c r="H123" s="21" t="n">
        <f aca="false">F123*32%</f>
        <v>346.300416</v>
      </c>
      <c r="I123" s="21" t="n">
        <f aca="false">F123*0.6%</f>
        <v>6.4931328</v>
      </c>
      <c r="J123" s="21" t="n">
        <f aca="false">F123*2.4%</f>
        <v>25.9725312</v>
      </c>
      <c r="K123" s="21" t="n">
        <f aca="false">F123*20%</f>
        <v>216.43776</v>
      </c>
    </row>
    <row r="124" customFormat="false" ht="18" hidden="false" customHeight="true" outlineLevel="0" collapsed="false">
      <c r="A124" s="17" t="s">
        <v>251</v>
      </c>
      <c r="B124" s="18" t="s">
        <v>252</v>
      </c>
      <c r="C124" s="19" t="s">
        <v>24</v>
      </c>
      <c r="D124" s="19" t="s">
        <v>25</v>
      </c>
      <c r="E124" s="20" t="n">
        <v>96.9</v>
      </c>
      <c r="F124" s="20" t="n">
        <f aca="false">E124*46.97</f>
        <v>4551.393</v>
      </c>
      <c r="G124" s="21" t="n">
        <f aca="false">F124*45%</f>
        <v>2048.12685</v>
      </c>
      <c r="H124" s="21" t="n">
        <f aca="false">F124*32%</f>
        <v>1456.44576</v>
      </c>
      <c r="I124" s="21" t="n">
        <f aca="false">F124*0.6%</f>
        <v>27.308358</v>
      </c>
      <c r="J124" s="21" t="n">
        <f aca="false">F124*2.4%</f>
        <v>109.233432</v>
      </c>
      <c r="K124" s="21" t="n">
        <f aca="false">F124*20%</f>
        <v>910.2786</v>
      </c>
    </row>
    <row r="125" customFormat="false" ht="18" hidden="false" customHeight="true" outlineLevel="0" collapsed="false">
      <c r="A125" s="17" t="s">
        <v>253</v>
      </c>
      <c r="B125" s="18" t="s">
        <v>254</v>
      </c>
      <c r="C125" s="19" t="s">
        <v>24</v>
      </c>
      <c r="D125" s="19" t="s">
        <v>25</v>
      </c>
      <c r="E125" s="20" t="n">
        <v>14.8</v>
      </c>
      <c r="F125" s="20" t="n">
        <f aca="false">E125*46.97</f>
        <v>695.156</v>
      </c>
      <c r="G125" s="21" t="n">
        <f aca="false">F125*45%</f>
        <v>312.8202</v>
      </c>
      <c r="H125" s="21" t="n">
        <f aca="false">F125*32%</f>
        <v>222.44992</v>
      </c>
      <c r="I125" s="21" t="n">
        <f aca="false">F125*0.6%</f>
        <v>4.170936</v>
      </c>
      <c r="J125" s="21" t="n">
        <f aca="false">F125*2.4%</f>
        <v>16.683744</v>
      </c>
      <c r="K125" s="21" t="n">
        <f aca="false">F125*20%</f>
        <v>139.0312</v>
      </c>
    </row>
    <row r="126" customFormat="false" ht="18" hidden="false" customHeight="true" outlineLevel="0" collapsed="false">
      <c r="A126" s="17" t="s">
        <v>255</v>
      </c>
      <c r="B126" s="18" t="s">
        <v>256</v>
      </c>
      <c r="C126" s="19" t="s">
        <v>24</v>
      </c>
      <c r="D126" s="19" t="s">
        <v>25</v>
      </c>
      <c r="E126" s="20" t="n">
        <v>50.38</v>
      </c>
      <c r="F126" s="20" t="n">
        <f aca="false">E126*46.97</f>
        <v>2366.3486</v>
      </c>
      <c r="G126" s="21" t="n">
        <f aca="false">F126*45%</f>
        <v>1064.85687</v>
      </c>
      <c r="H126" s="21" t="n">
        <f aca="false">F126*32%</f>
        <v>757.231552</v>
      </c>
      <c r="I126" s="21" t="n">
        <f aca="false">F126*0.6%</f>
        <v>14.1980916</v>
      </c>
      <c r="J126" s="21" t="n">
        <f aca="false">F126*2.4%</f>
        <v>56.7923664</v>
      </c>
      <c r="K126" s="21" t="n">
        <f aca="false">F126*20%</f>
        <v>473.26972</v>
      </c>
    </row>
    <row r="127" customFormat="false" ht="18" hidden="false" customHeight="true" outlineLevel="0" collapsed="false">
      <c r="A127" s="17" t="s">
        <v>257</v>
      </c>
      <c r="B127" s="18" t="s">
        <v>258</v>
      </c>
      <c r="C127" s="19" t="s">
        <v>24</v>
      </c>
      <c r="D127" s="19" t="s">
        <v>25</v>
      </c>
      <c r="E127" s="20" t="n">
        <v>21.25</v>
      </c>
      <c r="F127" s="20" t="n">
        <f aca="false">E127*46.97</f>
        <v>998.1125</v>
      </c>
      <c r="G127" s="21" t="n">
        <f aca="false">F127*45%</f>
        <v>449.150625</v>
      </c>
      <c r="H127" s="21" t="n">
        <f aca="false">F127*32%</f>
        <v>319.396</v>
      </c>
      <c r="I127" s="21" t="n">
        <f aca="false">F127*0.6%</f>
        <v>5.988675</v>
      </c>
      <c r="J127" s="21" t="n">
        <f aca="false">F127*2.4%</f>
        <v>23.9547</v>
      </c>
      <c r="K127" s="21" t="n">
        <f aca="false">F127*20%</f>
        <v>199.6225</v>
      </c>
    </row>
    <row r="128" customFormat="false" ht="18" hidden="false" customHeight="true" outlineLevel="0" collapsed="false">
      <c r="A128" s="17" t="s">
        <v>259</v>
      </c>
      <c r="B128" s="18" t="s">
        <v>260</v>
      </c>
      <c r="C128" s="19" t="s">
        <v>24</v>
      </c>
      <c r="D128" s="19" t="s">
        <v>25</v>
      </c>
      <c r="E128" s="20" t="n">
        <v>14.41</v>
      </c>
      <c r="F128" s="20" t="n">
        <f aca="false">E128*46.97</f>
        <v>676.8377</v>
      </c>
      <c r="G128" s="21" t="n">
        <f aca="false">F128*45%</f>
        <v>304.576965</v>
      </c>
      <c r="H128" s="21" t="n">
        <f aca="false">F128*32%</f>
        <v>216.588064</v>
      </c>
      <c r="I128" s="21" t="n">
        <f aca="false">F128*0.6%</f>
        <v>4.0610262</v>
      </c>
      <c r="J128" s="21" t="n">
        <f aca="false">F128*2.4%</f>
        <v>16.2441048</v>
      </c>
      <c r="K128" s="21" t="n">
        <f aca="false">F128*20%</f>
        <v>135.36754</v>
      </c>
    </row>
    <row r="129" customFormat="false" ht="18" hidden="false" customHeight="true" outlineLevel="0" collapsed="false">
      <c r="A129" s="17" t="s">
        <v>261</v>
      </c>
      <c r="B129" s="18" t="s">
        <v>262</v>
      </c>
      <c r="C129" s="19" t="s">
        <v>24</v>
      </c>
      <c r="D129" s="19" t="s">
        <v>25</v>
      </c>
      <c r="E129" s="20" t="n">
        <v>26.6</v>
      </c>
      <c r="F129" s="20" t="n">
        <f aca="false">E129*46.97</f>
        <v>1249.402</v>
      </c>
      <c r="G129" s="21" t="n">
        <f aca="false">F129*45%</f>
        <v>562.2309</v>
      </c>
      <c r="H129" s="21" t="n">
        <f aca="false">F129*32%</f>
        <v>399.80864</v>
      </c>
      <c r="I129" s="21" t="n">
        <f aca="false">F129*0.6%</f>
        <v>7.496412</v>
      </c>
      <c r="J129" s="21" t="n">
        <f aca="false">F129*2.4%</f>
        <v>29.985648</v>
      </c>
      <c r="K129" s="21" t="n">
        <f aca="false">F129*20%</f>
        <v>249.8804</v>
      </c>
    </row>
    <row r="130" customFormat="false" ht="18" hidden="false" customHeight="true" outlineLevel="0" collapsed="false">
      <c r="A130" s="17" t="s">
        <v>263</v>
      </c>
      <c r="B130" s="18" t="s">
        <v>264</v>
      </c>
      <c r="C130" s="19" t="s">
        <v>24</v>
      </c>
      <c r="D130" s="19" t="s">
        <v>25</v>
      </c>
      <c r="E130" s="20" t="n">
        <v>10.16</v>
      </c>
      <c r="F130" s="20" t="n">
        <f aca="false">E130*46.97</f>
        <v>477.2152</v>
      </c>
      <c r="G130" s="21" t="n">
        <f aca="false">F130*45%</f>
        <v>214.74684</v>
      </c>
      <c r="H130" s="21" t="n">
        <f aca="false">F130*32%</f>
        <v>152.708864</v>
      </c>
      <c r="I130" s="21" t="n">
        <f aca="false">F130*0.6%</f>
        <v>2.8632912</v>
      </c>
      <c r="J130" s="21" t="n">
        <f aca="false">F130*2.4%</f>
        <v>11.4531648</v>
      </c>
      <c r="K130" s="21" t="n">
        <f aca="false">F130*20%</f>
        <v>95.44304</v>
      </c>
    </row>
    <row r="131" customFormat="false" ht="18" hidden="false" customHeight="true" outlineLevel="0" collapsed="false">
      <c r="A131" s="17" t="s">
        <v>265</v>
      </c>
      <c r="B131" s="18" t="s">
        <v>266</v>
      </c>
      <c r="C131" s="19" t="s">
        <v>24</v>
      </c>
      <c r="D131" s="19" t="s">
        <v>25</v>
      </c>
      <c r="E131" s="20" t="n">
        <v>13.54</v>
      </c>
      <c r="F131" s="20" t="n">
        <f aca="false">E131*46.97</f>
        <v>635.9738</v>
      </c>
      <c r="G131" s="21" t="n">
        <f aca="false">F131*45%</f>
        <v>286.18821</v>
      </c>
      <c r="H131" s="21" t="n">
        <f aca="false">F131*32%</f>
        <v>203.511616</v>
      </c>
      <c r="I131" s="21" t="n">
        <f aca="false">F131*0.6%</f>
        <v>3.8158428</v>
      </c>
      <c r="J131" s="21" t="n">
        <f aca="false">F131*2.4%</f>
        <v>15.2633712</v>
      </c>
      <c r="K131" s="21" t="n">
        <f aca="false">F131*20%</f>
        <v>127.19476</v>
      </c>
    </row>
    <row r="132" customFormat="false" ht="18" hidden="false" customHeight="true" outlineLevel="0" collapsed="false">
      <c r="A132" s="17" t="s">
        <v>267</v>
      </c>
      <c r="B132" s="18" t="s">
        <v>268</v>
      </c>
      <c r="C132" s="19" t="s">
        <v>24</v>
      </c>
      <c r="D132" s="19" t="s">
        <v>25</v>
      </c>
      <c r="E132" s="20" t="n">
        <v>98.86</v>
      </c>
      <c r="F132" s="20" t="n">
        <f aca="false">E132*46.97</f>
        <v>4643.4542</v>
      </c>
      <c r="G132" s="21" t="n">
        <f aca="false">F132*45%</f>
        <v>2089.55439</v>
      </c>
      <c r="H132" s="21" t="n">
        <f aca="false">F132*32%</f>
        <v>1485.905344</v>
      </c>
      <c r="I132" s="21" t="n">
        <f aca="false">F132*0.6%</f>
        <v>27.8607252</v>
      </c>
      <c r="J132" s="21" t="n">
        <f aca="false">F132*2.4%</f>
        <v>111.4429008</v>
      </c>
      <c r="K132" s="21" t="n">
        <f aca="false">F132*20%</f>
        <v>928.69084</v>
      </c>
    </row>
    <row r="133" customFormat="false" ht="18" hidden="false" customHeight="true" outlineLevel="0" collapsed="false">
      <c r="A133" s="17" t="s">
        <v>269</v>
      </c>
      <c r="B133" s="18" t="s">
        <v>270</v>
      </c>
      <c r="C133" s="19" t="s">
        <v>24</v>
      </c>
      <c r="D133" s="19" t="s">
        <v>25</v>
      </c>
      <c r="E133" s="20" t="n">
        <v>97.66</v>
      </c>
      <c r="F133" s="20" t="n">
        <f aca="false">E133*46.97</f>
        <v>4587.0902</v>
      </c>
      <c r="G133" s="21" t="n">
        <f aca="false">F133*45%</f>
        <v>2064.19059</v>
      </c>
      <c r="H133" s="21" t="n">
        <f aca="false">F133*32%</f>
        <v>1467.868864</v>
      </c>
      <c r="I133" s="21" t="n">
        <f aca="false">F133*0.6%</f>
        <v>27.5225412</v>
      </c>
      <c r="J133" s="21" t="n">
        <f aca="false">F133*2.4%</f>
        <v>110.0901648</v>
      </c>
      <c r="K133" s="21" t="n">
        <f aca="false">F133*20%</f>
        <v>917.41804</v>
      </c>
    </row>
    <row r="134" customFormat="false" ht="18" hidden="false" customHeight="true" outlineLevel="0" collapsed="false">
      <c r="A134" s="17" t="s">
        <v>271</v>
      </c>
      <c r="B134" s="18" t="s">
        <v>272</v>
      </c>
      <c r="C134" s="19" t="s">
        <v>24</v>
      </c>
      <c r="D134" s="19" t="s">
        <v>25</v>
      </c>
      <c r="E134" s="20" t="n">
        <v>15.2</v>
      </c>
      <c r="F134" s="20" t="n">
        <f aca="false">E134*46.97</f>
        <v>713.944</v>
      </c>
      <c r="G134" s="21" t="n">
        <f aca="false">F134*45%</f>
        <v>321.2748</v>
      </c>
      <c r="H134" s="21" t="n">
        <f aca="false">F134*32%</f>
        <v>228.46208</v>
      </c>
      <c r="I134" s="21" t="n">
        <f aca="false">F134*0.6%</f>
        <v>4.283664</v>
      </c>
      <c r="J134" s="21" t="n">
        <f aca="false">F134*2.4%</f>
        <v>17.134656</v>
      </c>
      <c r="K134" s="21" t="n">
        <f aca="false">F134*20%</f>
        <v>142.7888</v>
      </c>
    </row>
    <row r="135" customFormat="false" ht="18" hidden="false" customHeight="true" outlineLevel="0" collapsed="false">
      <c r="A135" s="17" t="s">
        <v>273</v>
      </c>
      <c r="B135" s="18" t="s">
        <v>274</v>
      </c>
      <c r="C135" s="19" t="s">
        <v>24</v>
      </c>
      <c r="D135" s="19" t="s">
        <v>25</v>
      </c>
      <c r="E135" s="20" t="n">
        <v>19</v>
      </c>
      <c r="F135" s="20" t="n">
        <f aca="false">E135*46.97</f>
        <v>892.43</v>
      </c>
      <c r="G135" s="21" t="n">
        <f aca="false">F135*45%</f>
        <v>401.5935</v>
      </c>
      <c r="H135" s="21" t="n">
        <f aca="false">F135*32%</f>
        <v>285.5776</v>
      </c>
      <c r="I135" s="21" t="n">
        <f aca="false">F135*0.6%</f>
        <v>5.35458</v>
      </c>
      <c r="J135" s="21" t="n">
        <f aca="false">F135*2.4%</f>
        <v>21.41832</v>
      </c>
      <c r="K135" s="21" t="n">
        <f aca="false">F135*20%</f>
        <v>178.486</v>
      </c>
    </row>
    <row r="136" customFormat="false" ht="18" hidden="false" customHeight="true" outlineLevel="0" collapsed="false">
      <c r="A136" s="17" t="s">
        <v>275</v>
      </c>
      <c r="B136" s="18" t="s">
        <v>276</v>
      </c>
      <c r="C136" s="19" t="s">
        <v>24</v>
      </c>
      <c r="D136" s="19" t="s">
        <v>25</v>
      </c>
      <c r="E136" s="20" t="n">
        <v>10.81</v>
      </c>
      <c r="F136" s="20" t="n">
        <f aca="false">E136*46.97</f>
        <v>507.7457</v>
      </c>
      <c r="G136" s="21" t="n">
        <f aca="false">F136*45%</f>
        <v>228.485565</v>
      </c>
      <c r="H136" s="21" t="n">
        <f aca="false">F136*32%</f>
        <v>162.478624</v>
      </c>
      <c r="I136" s="21" t="n">
        <f aca="false">F136*0.6%</f>
        <v>3.0464742</v>
      </c>
      <c r="J136" s="21" t="n">
        <f aca="false">F136*2.4%</f>
        <v>12.1858968</v>
      </c>
      <c r="K136" s="21" t="n">
        <f aca="false">F136*20%</f>
        <v>101.54914</v>
      </c>
    </row>
    <row r="137" customFormat="false" ht="18" hidden="false" customHeight="true" outlineLevel="0" collapsed="false">
      <c r="A137" s="17" t="s">
        <v>277</v>
      </c>
      <c r="B137" s="18" t="s">
        <v>278</v>
      </c>
      <c r="C137" s="19" t="s">
        <v>24</v>
      </c>
      <c r="D137" s="19" t="s">
        <v>25</v>
      </c>
      <c r="E137" s="20" t="n">
        <v>18.15</v>
      </c>
      <c r="F137" s="20" t="n">
        <f aca="false">E137*46.97</f>
        <v>852.5055</v>
      </c>
      <c r="G137" s="21" t="n">
        <f aca="false">F137*45%</f>
        <v>383.627475</v>
      </c>
      <c r="H137" s="21" t="n">
        <f aca="false">F137*32%</f>
        <v>272.80176</v>
      </c>
      <c r="I137" s="21" t="n">
        <f aca="false">F137*0.6%</f>
        <v>5.115033</v>
      </c>
      <c r="J137" s="21" t="n">
        <f aca="false">F137*2.4%</f>
        <v>20.460132</v>
      </c>
      <c r="K137" s="21" t="n">
        <f aca="false">F137*20%</f>
        <v>170.5011</v>
      </c>
    </row>
    <row r="138" customFormat="false" ht="18" hidden="false" customHeight="true" outlineLevel="0" collapsed="false">
      <c r="A138" s="17" t="s">
        <v>279</v>
      </c>
      <c r="B138" s="18" t="s">
        <v>280</v>
      </c>
      <c r="C138" s="19" t="s">
        <v>24</v>
      </c>
      <c r="D138" s="19" t="s">
        <v>25</v>
      </c>
      <c r="E138" s="20" t="n">
        <v>3.63</v>
      </c>
      <c r="F138" s="20" t="n">
        <f aca="false">E138*46.97</f>
        <v>170.5011</v>
      </c>
      <c r="G138" s="21" t="n">
        <f aca="false">F138*45%</f>
        <v>76.725495</v>
      </c>
      <c r="H138" s="21" t="n">
        <f aca="false">F138*32%</f>
        <v>54.560352</v>
      </c>
      <c r="I138" s="21" t="n">
        <f aca="false">F138*0.6%</f>
        <v>1.0230066</v>
      </c>
      <c r="J138" s="21" t="n">
        <f aca="false">F138*2.4%</f>
        <v>4.0920264</v>
      </c>
      <c r="K138" s="21" t="n">
        <f aca="false">F138*20%</f>
        <v>34.10022</v>
      </c>
    </row>
    <row r="139" customFormat="false" ht="18" hidden="false" customHeight="true" outlineLevel="0" collapsed="false">
      <c r="A139" s="17" t="s">
        <v>281</v>
      </c>
      <c r="B139" s="18" t="s">
        <v>282</v>
      </c>
      <c r="C139" s="19" t="s">
        <v>24</v>
      </c>
      <c r="D139" s="19" t="s">
        <v>25</v>
      </c>
      <c r="E139" s="20" t="n">
        <v>11.56</v>
      </c>
      <c r="F139" s="20" t="n">
        <f aca="false">E139*46.97</f>
        <v>542.9732</v>
      </c>
      <c r="G139" s="21" t="n">
        <f aca="false">F139*45%</f>
        <v>244.33794</v>
      </c>
      <c r="H139" s="21" t="n">
        <f aca="false">F139*32%</f>
        <v>173.751424</v>
      </c>
      <c r="I139" s="21" t="n">
        <f aca="false">F139*0.6%</f>
        <v>3.2578392</v>
      </c>
      <c r="J139" s="21" t="n">
        <f aca="false">F139*2.4%</f>
        <v>13.0313568</v>
      </c>
      <c r="K139" s="21" t="n">
        <f aca="false">F139*20%</f>
        <v>108.59464</v>
      </c>
    </row>
    <row r="140" customFormat="false" ht="18" hidden="false" customHeight="true" outlineLevel="0" collapsed="false">
      <c r="A140" s="17" t="s">
        <v>283</v>
      </c>
      <c r="B140" s="18" t="s">
        <v>284</v>
      </c>
      <c r="C140" s="19" t="s">
        <v>24</v>
      </c>
      <c r="D140" s="19" t="s">
        <v>25</v>
      </c>
      <c r="E140" s="20" t="n">
        <v>13.2</v>
      </c>
      <c r="F140" s="20" t="n">
        <f aca="false">E140*46.97</f>
        <v>620.004</v>
      </c>
      <c r="G140" s="21" t="n">
        <f aca="false">F140*45%</f>
        <v>279.0018</v>
      </c>
      <c r="H140" s="21" t="n">
        <f aca="false">F140*32%</f>
        <v>198.40128</v>
      </c>
      <c r="I140" s="21" t="n">
        <f aca="false">F140*0.6%</f>
        <v>3.720024</v>
      </c>
      <c r="J140" s="21" t="n">
        <f aca="false">F140*2.4%</f>
        <v>14.880096</v>
      </c>
      <c r="K140" s="21" t="n">
        <f aca="false">F140*20%</f>
        <v>124.0008</v>
      </c>
    </row>
    <row r="141" customFormat="false" ht="18" hidden="false" customHeight="true" outlineLevel="0" collapsed="false">
      <c r="A141" s="17" t="s">
        <v>285</v>
      </c>
      <c r="B141" s="18" t="s">
        <v>286</v>
      </c>
      <c r="C141" s="19" t="s">
        <v>24</v>
      </c>
      <c r="D141" s="19" t="s">
        <v>25</v>
      </c>
      <c r="E141" s="20" t="n">
        <v>13.2</v>
      </c>
      <c r="F141" s="20" t="n">
        <f aca="false">E141*46.97</f>
        <v>620.004</v>
      </c>
      <c r="G141" s="21" t="n">
        <f aca="false">F141*45%</f>
        <v>279.0018</v>
      </c>
      <c r="H141" s="21" t="n">
        <f aca="false">F141*32%</f>
        <v>198.40128</v>
      </c>
      <c r="I141" s="21" t="n">
        <f aca="false">F141*0.6%</f>
        <v>3.720024</v>
      </c>
      <c r="J141" s="21" t="n">
        <f aca="false">F141*2.4%</f>
        <v>14.880096</v>
      </c>
      <c r="K141" s="21" t="n">
        <f aca="false">F141*20%</f>
        <v>124.0008</v>
      </c>
    </row>
    <row r="142" customFormat="false" ht="18" hidden="false" customHeight="true" outlineLevel="0" collapsed="false">
      <c r="A142" s="17" t="s">
        <v>287</v>
      </c>
      <c r="B142" s="18" t="s">
        <v>288</v>
      </c>
      <c r="C142" s="19" t="s">
        <v>24</v>
      </c>
      <c r="D142" s="19" t="s">
        <v>25</v>
      </c>
      <c r="E142" s="20" t="n">
        <v>20.15</v>
      </c>
      <c r="F142" s="20" t="n">
        <f aca="false">E142*46.97</f>
        <v>946.4455</v>
      </c>
      <c r="G142" s="21" t="n">
        <f aca="false">F142*45%</f>
        <v>425.900475</v>
      </c>
      <c r="H142" s="21" t="n">
        <f aca="false">F142*32%</f>
        <v>302.86256</v>
      </c>
      <c r="I142" s="21" t="n">
        <f aca="false">F142*0.6%</f>
        <v>5.678673</v>
      </c>
      <c r="J142" s="21" t="n">
        <f aca="false">F142*2.4%</f>
        <v>22.714692</v>
      </c>
      <c r="K142" s="21" t="n">
        <f aca="false">F142*20%</f>
        <v>189.2891</v>
      </c>
    </row>
    <row r="143" customFormat="false" ht="18" hidden="false" customHeight="true" outlineLevel="0" collapsed="false">
      <c r="A143" s="17" t="s">
        <v>289</v>
      </c>
      <c r="B143" s="18" t="s">
        <v>290</v>
      </c>
      <c r="C143" s="19" t="s">
        <v>24</v>
      </c>
      <c r="D143" s="19" t="s">
        <v>25</v>
      </c>
      <c r="E143" s="20" t="n">
        <v>14.52</v>
      </c>
      <c r="F143" s="20" t="n">
        <f aca="false">E143*46.97</f>
        <v>682.0044</v>
      </c>
      <c r="G143" s="21" t="n">
        <f aca="false">F143*45%</f>
        <v>306.90198</v>
      </c>
      <c r="H143" s="21" t="n">
        <f aca="false">F143*32%</f>
        <v>218.241408</v>
      </c>
      <c r="I143" s="21" t="n">
        <f aca="false">F143*0.6%</f>
        <v>4.0920264</v>
      </c>
      <c r="J143" s="21" t="n">
        <f aca="false">F143*2.4%</f>
        <v>16.3681056</v>
      </c>
      <c r="K143" s="21" t="n">
        <f aca="false">F143*20%</f>
        <v>136.40088</v>
      </c>
    </row>
    <row r="144" customFormat="false" ht="18" hidden="false" customHeight="true" outlineLevel="0" collapsed="false">
      <c r="A144" s="17" t="s">
        <v>291</v>
      </c>
      <c r="B144" s="18" t="s">
        <v>292</v>
      </c>
      <c r="C144" s="19" t="s">
        <v>24</v>
      </c>
      <c r="D144" s="19" t="s">
        <v>25</v>
      </c>
      <c r="E144" s="20" t="n">
        <v>14.52</v>
      </c>
      <c r="F144" s="20" t="n">
        <f aca="false">E144*46.97</f>
        <v>682.0044</v>
      </c>
      <c r="G144" s="21" t="n">
        <f aca="false">F144*45%</f>
        <v>306.90198</v>
      </c>
      <c r="H144" s="21" t="n">
        <f aca="false">F144*32%</f>
        <v>218.241408</v>
      </c>
      <c r="I144" s="21" t="n">
        <f aca="false">F144*0.6%</f>
        <v>4.0920264</v>
      </c>
      <c r="J144" s="21" t="n">
        <f aca="false">F144*2.4%</f>
        <v>16.3681056</v>
      </c>
      <c r="K144" s="21" t="n">
        <f aca="false">F144*20%</f>
        <v>136.40088</v>
      </c>
    </row>
    <row r="145" customFormat="false" ht="18" hidden="false" customHeight="true" outlineLevel="0" collapsed="false">
      <c r="A145" s="17" t="s">
        <v>293</v>
      </c>
      <c r="B145" s="18" t="s">
        <v>294</v>
      </c>
      <c r="C145" s="19" t="s">
        <v>24</v>
      </c>
      <c r="D145" s="19" t="s">
        <v>25</v>
      </c>
      <c r="E145" s="20" t="n">
        <v>3.19</v>
      </c>
      <c r="F145" s="20" t="n">
        <f aca="false">E145*46.97</f>
        <v>149.8343</v>
      </c>
      <c r="G145" s="21" t="n">
        <f aca="false">F145*45%</f>
        <v>67.425435</v>
      </c>
      <c r="H145" s="21" t="n">
        <f aca="false">F145*32%</f>
        <v>47.946976</v>
      </c>
      <c r="I145" s="21" t="n">
        <f aca="false">F145*0.6%</f>
        <v>0.8990058</v>
      </c>
      <c r="J145" s="21" t="n">
        <f aca="false">F145*2.4%</f>
        <v>3.5960232</v>
      </c>
      <c r="K145" s="21" t="n">
        <f aca="false">F145*20%</f>
        <v>29.96686</v>
      </c>
    </row>
    <row r="146" customFormat="false" ht="18" hidden="false" customHeight="true" outlineLevel="0" collapsed="false">
      <c r="A146" s="17" t="s">
        <v>295</v>
      </c>
      <c r="B146" s="18" t="s">
        <v>296</v>
      </c>
      <c r="C146" s="19" t="s">
        <v>24</v>
      </c>
      <c r="D146" s="19" t="s">
        <v>25</v>
      </c>
      <c r="E146" s="20" t="n">
        <v>10.89</v>
      </c>
      <c r="F146" s="20" t="n">
        <f aca="false">E146*46.97</f>
        <v>511.5033</v>
      </c>
      <c r="G146" s="21" t="n">
        <f aca="false">F146*45%</f>
        <v>230.176485</v>
      </c>
      <c r="H146" s="21" t="n">
        <f aca="false">F146*32%</f>
        <v>163.681056</v>
      </c>
      <c r="I146" s="21" t="n">
        <f aca="false">F146*0.6%</f>
        <v>3.0690198</v>
      </c>
      <c r="J146" s="21" t="n">
        <f aca="false">F146*2.4%</f>
        <v>12.2760792</v>
      </c>
      <c r="K146" s="21" t="n">
        <f aca="false">F146*20%</f>
        <v>102.30066</v>
      </c>
    </row>
    <row r="147" customFormat="false" ht="18" hidden="false" customHeight="true" outlineLevel="0" collapsed="false">
      <c r="A147" s="17" t="s">
        <v>297</v>
      </c>
      <c r="B147" s="18" t="s">
        <v>298</v>
      </c>
      <c r="C147" s="19" t="s">
        <v>24</v>
      </c>
      <c r="D147" s="19" t="s">
        <v>25</v>
      </c>
      <c r="E147" s="20" t="n">
        <v>57.53</v>
      </c>
      <c r="F147" s="20" t="n">
        <f aca="false">E147*46.97</f>
        <v>2702.1841</v>
      </c>
      <c r="G147" s="21" t="n">
        <f aca="false">F147*45%</f>
        <v>1215.982845</v>
      </c>
      <c r="H147" s="21" t="n">
        <f aca="false">F147*32%</f>
        <v>864.698912</v>
      </c>
      <c r="I147" s="21" t="n">
        <f aca="false">F147*0.6%</f>
        <v>16.2131046</v>
      </c>
      <c r="J147" s="21" t="n">
        <f aca="false">F147*2.4%</f>
        <v>64.8524184</v>
      </c>
      <c r="K147" s="21" t="n">
        <f aca="false">F147*20%</f>
        <v>540.43682</v>
      </c>
    </row>
    <row r="148" customFormat="false" ht="18" hidden="false" customHeight="true" outlineLevel="0" collapsed="false">
      <c r="A148" s="17" t="s">
        <v>299</v>
      </c>
      <c r="B148" s="18" t="s">
        <v>300</v>
      </c>
      <c r="C148" s="19" t="s">
        <v>24</v>
      </c>
      <c r="D148" s="19" t="s">
        <v>25</v>
      </c>
      <c r="E148" s="20" t="n">
        <v>9.9</v>
      </c>
      <c r="F148" s="20" t="n">
        <f aca="false">E148*46.97</f>
        <v>465.003</v>
      </c>
      <c r="G148" s="21" t="n">
        <f aca="false">F148*45%</f>
        <v>209.25135</v>
      </c>
      <c r="H148" s="21" t="n">
        <f aca="false">F148*32%</f>
        <v>148.80096</v>
      </c>
      <c r="I148" s="21" t="n">
        <f aca="false">F148*0.6%</f>
        <v>2.790018</v>
      </c>
      <c r="J148" s="21" t="n">
        <f aca="false">F148*2.4%</f>
        <v>11.160072</v>
      </c>
      <c r="K148" s="21" t="n">
        <f aca="false">F148*20%</f>
        <v>93.0006</v>
      </c>
    </row>
    <row r="149" customFormat="false" ht="18" hidden="false" customHeight="true" outlineLevel="0" collapsed="false">
      <c r="A149" s="17" t="s">
        <v>301</v>
      </c>
      <c r="B149" s="25" t="s">
        <v>302</v>
      </c>
      <c r="C149" s="19" t="s">
        <v>24</v>
      </c>
      <c r="D149" s="19" t="s">
        <v>25</v>
      </c>
      <c r="E149" s="20" t="n">
        <v>7.26</v>
      </c>
      <c r="F149" s="20" t="n">
        <f aca="false">E149*46.97</f>
        <v>341.0022</v>
      </c>
      <c r="G149" s="21" t="n">
        <f aca="false">F149*45%</f>
        <v>153.45099</v>
      </c>
      <c r="H149" s="21" t="n">
        <f aca="false">F149*32%</f>
        <v>109.120704</v>
      </c>
      <c r="I149" s="21" t="n">
        <f aca="false">F149*0.6%</f>
        <v>2.0460132</v>
      </c>
      <c r="J149" s="21" t="n">
        <f aca="false">F149*2.4%</f>
        <v>8.1840528</v>
      </c>
      <c r="K149" s="21" t="n">
        <f aca="false">F149*20%</f>
        <v>68.20044</v>
      </c>
    </row>
    <row r="150" customFormat="false" ht="18" hidden="false" customHeight="true" outlineLevel="0" collapsed="false">
      <c r="A150" s="17" t="s">
        <v>303</v>
      </c>
      <c r="B150" s="25" t="s">
        <v>304</v>
      </c>
      <c r="C150" s="19" t="s">
        <v>24</v>
      </c>
      <c r="D150" s="19" t="s">
        <v>25</v>
      </c>
      <c r="E150" s="20" t="n">
        <v>21.23</v>
      </c>
      <c r="F150" s="20" t="n">
        <f aca="false">E150*46.97</f>
        <v>997.1731</v>
      </c>
      <c r="G150" s="21" t="n">
        <f aca="false">F150*45%</f>
        <v>448.727895</v>
      </c>
      <c r="H150" s="21" t="n">
        <f aca="false">F150*32%</f>
        <v>319.095392</v>
      </c>
      <c r="I150" s="21" t="n">
        <f aca="false">F150*0.6%</f>
        <v>5.9830386</v>
      </c>
      <c r="J150" s="21" t="n">
        <f aca="false">F150*2.4%</f>
        <v>23.9321544</v>
      </c>
      <c r="K150" s="21" t="n">
        <f aca="false">F150*20%</f>
        <v>199.43462</v>
      </c>
    </row>
    <row r="151" customFormat="false" ht="18" hidden="false" customHeight="true" outlineLevel="0" collapsed="false">
      <c r="A151" s="17" t="s">
        <v>305</v>
      </c>
      <c r="B151" s="25" t="s">
        <v>306</v>
      </c>
      <c r="C151" s="19" t="s">
        <v>24</v>
      </c>
      <c r="D151" s="19" t="s">
        <v>25</v>
      </c>
      <c r="E151" s="20" t="n">
        <v>98.01</v>
      </c>
      <c r="F151" s="20" t="n">
        <f aca="false">E151*46.97</f>
        <v>4603.5297</v>
      </c>
      <c r="G151" s="21" t="n">
        <f aca="false">F151*45%</f>
        <v>2071.588365</v>
      </c>
      <c r="H151" s="21" t="n">
        <f aca="false">F151*32%</f>
        <v>1473.129504</v>
      </c>
      <c r="I151" s="21" t="n">
        <f aca="false">F151*0.6%</f>
        <v>27.6211782</v>
      </c>
      <c r="J151" s="21" t="n">
        <f aca="false">F151*2.4%</f>
        <v>110.4847128</v>
      </c>
      <c r="K151" s="21" t="n">
        <f aca="false">F151*20%</f>
        <v>920.70594</v>
      </c>
    </row>
    <row r="152" customFormat="false" ht="18" hidden="false" customHeight="true" outlineLevel="0" collapsed="false">
      <c r="A152" s="17" t="s">
        <v>307</v>
      </c>
      <c r="B152" s="25" t="s">
        <v>308</v>
      </c>
      <c r="C152" s="19" t="s">
        <v>24</v>
      </c>
      <c r="D152" s="19" t="s">
        <v>25</v>
      </c>
      <c r="E152" s="20" t="n">
        <v>21.64</v>
      </c>
      <c r="F152" s="20" t="n">
        <f aca="false">E152*46.97</f>
        <v>1016.4308</v>
      </c>
      <c r="G152" s="21" t="n">
        <f aca="false">F152*45%</f>
        <v>457.39386</v>
      </c>
      <c r="H152" s="21" t="n">
        <f aca="false">F152*32%</f>
        <v>325.257856</v>
      </c>
      <c r="I152" s="21" t="n">
        <f aca="false">F152*0.6%</f>
        <v>6.0985848</v>
      </c>
      <c r="J152" s="21" t="n">
        <f aca="false">F152*2.4%</f>
        <v>24.3943392</v>
      </c>
      <c r="K152" s="21" t="n">
        <f aca="false">F152*20%</f>
        <v>203.28616</v>
      </c>
    </row>
    <row r="153" customFormat="false" ht="18" hidden="false" customHeight="true" outlineLevel="0" collapsed="false">
      <c r="A153" s="17" t="s">
        <v>309</v>
      </c>
      <c r="B153" s="25" t="s">
        <v>310</v>
      </c>
      <c r="C153" s="19" t="s">
        <v>24</v>
      </c>
      <c r="D153" s="19" t="s">
        <v>25</v>
      </c>
      <c r="E153" s="20" t="n">
        <v>94.67</v>
      </c>
      <c r="F153" s="20" t="n">
        <f aca="false">E153*46.97</f>
        <v>4446.6499</v>
      </c>
      <c r="G153" s="21" t="n">
        <f aca="false">F153*45%</f>
        <v>2000.992455</v>
      </c>
      <c r="H153" s="21" t="n">
        <f aca="false">F153*32%</f>
        <v>1422.927968</v>
      </c>
      <c r="I153" s="21" t="n">
        <f aca="false">F153*0.6%</f>
        <v>26.6798994</v>
      </c>
      <c r="J153" s="21" t="n">
        <f aca="false">F153*2.4%</f>
        <v>106.7195976</v>
      </c>
      <c r="K153" s="21" t="n">
        <f aca="false">F153*20%</f>
        <v>889.32998</v>
      </c>
    </row>
    <row r="154" customFormat="false" ht="18" hidden="false" customHeight="true" outlineLevel="0" collapsed="false">
      <c r="A154" s="17" t="s">
        <v>311</v>
      </c>
      <c r="B154" s="25" t="s">
        <v>312</v>
      </c>
      <c r="C154" s="19" t="s">
        <v>24</v>
      </c>
      <c r="D154" s="19" t="s">
        <v>25</v>
      </c>
      <c r="E154" s="20" t="n">
        <v>22.65</v>
      </c>
      <c r="F154" s="20" t="n">
        <f aca="false">E154*46.97</f>
        <v>1063.8705</v>
      </c>
      <c r="G154" s="21" t="n">
        <f aca="false">F154*45%</f>
        <v>478.741725</v>
      </c>
      <c r="H154" s="21" t="n">
        <f aca="false">F154*32%</f>
        <v>340.43856</v>
      </c>
      <c r="I154" s="21" t="n">
        <f aca="false">F154*0.6%</f>
        <v>6.383223</v>
      </c>
      <c r="J154" s="21" t="n">
        <f aca="false">F154*2.4%</f>
        <v>25.532892</v>
      </c>
      <c r="K154" s="21" t="n">
        <f aca="false">F154*20%</f>
        <v>212.7741</v>
      </c>
    </row>
    <row r="155" customFormat="false" ht="18" hidden="false" customHeight="true" outlineLevel="0" collapsed="false">
      <c r="A155" s="17" t="s">
        <v>313</v>
      </c>
      <c r="B155" s="25" t="s">
        <v>314</v>
      </c>
      <c r="C155" s="19" t="s">
        <v>24</v>
      </c>
      <c r="D155" s="19" t="s">
        <v>25</v>
      </c>
      <c r="E155" s="20" t="n">
        <v>20.09</v>
      </c>
      <c r="F155" s="20" t="n">
        <f aca="false">E155*46.97</f>
        <v>943.6273</v>
      </c>
      <c r="G155" s="21" t="n">
        <f aca="false">F155*45%</f>
        <v>424.632285</v>
      </c>
      <c r="H155" s="21" t="n">
        <f aca="false">F155*32%</f>
        <v>301.960736</v>
      </c>
      <c r="I155" s="21" t="n">
        <f aca="false">F155*0.6%</f>
        <v>5.6617638</v>
      </c>
      <c r="J155" s="21" t="n">
        <f aca="false">F155*2.4%</f>
        <v>22.6470552</v>
      </c>
      <c r="K155" s="21" t="n">
        <f aca="false">F155*20%</f>
        <v>188.72546</v>
      </c>
    </row>
    <row r="156" customFormat="false" ht="18" hidden="false" customHeight="true" outlineLevel="0" collapsed="false">
      <c r="A156" s="17" t="s">
        <v>315</v>
      </c>
      <c r="B156" s="25" t="s">
        <v>316</v>
      </c>
      <c r="C156" s="19" t="s">
        <v>24</v>
      </c>
      <c r="D156" s="19" t="s">
        <v>25</v>
      </c>
      <c r="E156" s="20" t="n">
        <v>29.25</v>
      </c>
      <c r="F156" s="20" t="n">
        <f aca="false">E156*46.97</f>
        <v>1373.8725</v>
      </c>
      <c r="G156" s="21" t="n">
        <f aca="false">F156*45%</f>
        <v>618.242625</v>
      </c>
      <c r="H156" s="21" t="n">
        <f aca="false">F156*32%</f>
        <v>439.6392</v>
      </c>
      <c r="I156" s="21" t="n">
        <f aca="false">F156*0.6%</f>
        <v>8.243235</v>
      </c>
      <c r="J156" s="21" t="n">
        <f aca="false">F156*2.4%</f>
        <v>32.97294</v>
      </c>
      <c r="K156" s="21" t="n">
        <f aca="false">F156*20%</f>
        <v>274.7745</v>
      </c>
    </row>
    <row r="157" customFormat="false" ht="18" hidden="false" customHeight="true" outlineLevel="0" collapsed="false">
      <c r="A157" s="17" t="s">
        <v>317</v>
      </c>
      <c r="B157" s="25" t="s">
        <v>318</v>
      </c>
      <c r="C157" s="19" t="s">
        <v>24</v>
      </c>
      <c r="D157" s="19" t="s">
        <v>25</v>
      </c>
      <c r="E157" s="20" t="n">
        <v>99.39</v>
      </c>
      <c r="F157" s="20" t="n">
        <f aca="false">E157*46.97</f>
        <v>4668.3483</v>
      </c>
      <c r="G157" s="21" t="n">
        <f aca="false">F157*45%</f>
        <v>2100.756735</v>
      </c>
      <c r="H157" s="21" t="n">
        <f aca="false">F157*32%</f>
        <v>1493.871456</v>
      </c>
      <c r="I157" s="21" t="n">
        <f aca="false">F157*0.6%</f>
        <v>28.0100898</v>
      </c>
      <c r="J157" s="21" t="n">
        <f aca="false">F157*2.4%</f>
        <v>112.0403592</v>
      </c>
      <c r="K157" s="21" t="n">
        <f aca="false">F157*20%</f>
        <v>933.66966</v>
      </c>
    </row>
    <row r="158" customFormat="false" ht="18" hidden="false" customHeight="true" outlineLevel="0" collapsed="false">
      <c r="A158" s="17" t="s">
        <v>319</v>
      </c>
      <c r="B158" s="25" t="s">
        <v>320</v>
      </c>
      <c r="C158" s="19" t="s">
        <v>24</v>
      </c>
      <c r="D158" s="19" t="s">
        <v>25</v>
      </c>
      <c r="E158" s="20" t="n">
        <v>23.96</v>
      </c>
      <c r="F158" s="20" t="n">
        <f aca="false">E158*46.97</f>
        <v>1125.4012</v>
      </c>
      <c r="G158" s="21" t="n">
        <f aca="false">F158*45%</f>
        <v>506.43054</v>
      </c>
      <c r="H158" s="21" t="n">
        <f aca="false">F158*32%</f>
        <v>360.128384</v>
      </c>
      <c r="I158" s="21" t="n">
        <f aca="false">F158*0.6%</f>
        <v>6.7524072</v>
      </c>
      <c r="J158" s="21" t="n">
        <f aca="false">F158*2.4%</f>
        <v>27.0096288</v>
      </c>
      <c r="K158" s="21" t="n">
        <f aca="false">F158*20%</f>
        <v>225.08024</v>
      </c>
    </row>
    <row r="159" customFormat="false" ht="18" hidden="false" customHeight="true" outlineLevel="0" collapsed="false">
      <c r="A159" s="17" t="s">
        <v>321</v>
      </c>
      <c r="B159" s="25" t="s">
        <v>322</v>
      </c>
      <c r="C159" s="19" t="s">
        <v>24</v>
      </c>
      <c r="D159" s="19" t="s">
        <v>25</v>
      </c>
      <c r="E159" s="20" t="n">
        <v>8.07</v>
      </c>
      <c r="F159" s="20" t="n">
        <f aca="false">E159*46.97</f>
        <v>379.0479</v>
      </c>
      <c r="G159" s="21" t="n">
        <f aca="false">F159*45%</f>
        <v>170.571555</v>
      </c>
      <c r="H159" s="21" t="n">
        <f aca="false">F159*32%</f>
        <v>121.295328</v>
      </c>
      <c r="I159" s="21" t="n">
        <f aca="false">F159*0.6%</f>
        <v>2.2742874</v>
      </c>
      <c r="J159" s="21" t="n">
        <f aca="false">F159*2.4%</f>
        <v>9.0971496</v>
      </c>
      <c r="K159" s="21" t="n">
        <f aca="false">F159*20%</f>
        <v>75.80958</v>
      </c>
    </row>
    <row r="160" customFormat="false" ht="18" hidden="false" customHeight="true" outlineLevel="0" collapsed="false">
      <c r="A160" s="17" t="s">
        <v>323</v>
      </c>
      <c r="B160" s="25" t="s">
        <v>324</v>
      </c>
      <c r="C160" s="19" t="s">
        <v>24</v>
      </c>
      <c r="D160" s="19" t="s">
        <v>25</v>
      </c>
      <c r="E160" s="20" t="n">
        <v>18.08</v>
      </c>
      <c r="F160" s="20" t="n">
        <f aca="false">E160*46.97</f>
        <v>849.2176</v>
      </c>
      <c r="G160" s="21" t="n">
        <f aca="false">F160*45%</f>
        <v>382.14792</v>
      </c>
      <c r="H160" s="21" t="n">
        <f aca="false">F160*32%</f>
        <v>271.749632</v>
      </c>
      <c r="I160" s="21" t="n">
        <f aca="false">F160*0.6%</f>
        <v>5.0953056</v>
      </c>
      <c r="J160" s="21" t="n">
        <f aca="false">F160*2.4%</f>
        <v>20.3812224</v>
      </c>
      <c r="K160" s="21" t="n">
        <f aca="false">F160*20%</f>
        <v>169.84352</v>
      </c>
    </row>
    <row r="161" customFormat="false" ht="18" hidden="false" customHeight="true" outlineLevel="0" collapsed="false">
      <c r="A161" s="17" t="s">
        <v>325</v>
      </c>
      <c r="B161" s="25" t="s">
        <v>326</v>
      </c>
      <c r="C161" s="19" t="s">
        <v>24</v>
      </c>
      <c r="D161" s="19" t="s">
        <v>25</v>
      </c>
      <c r="E161" s="20" t="n">
        <v>15.36</v>
      </c>
      <c r="F161" s="20" t="n">
        <f aca="false">E161*46.97</f>
        <v>721.4592</v>
      </c>
      <c r="G161" s="21" t="n">
        <f aca="false">F161*45%</f>
        <v>324.65664</v>
      </c>
      <c r="H161" s="21" t="n">
        <f aca="false">F161*32%</f>
        <v>230.866944</v>
      </c>
      <c r="I161" s="21" t="n">
        <f aca="false">F161*0.6%</f>
        <v>4.3287552</v>
      </c>
      <c r="J161" s="21" t="n">
        <f aca="false">F161*2.4%</f>
        <v>17.3150208</v>
      </c>
      <c r="K161" s="21" t="n">
        <f aca="false">F161*20%</f>
        <v>144.29184</v>
      </c>
    </row>
    <row r="162" customFormat="false" ht="18" hidden="false" customHeight="true" outlineLevel="0" collapsed="false">
      <c r="A162" s="17" t="s">
        <v>327</v>
      </c>
      <c r="B162" s="25" t="s">
        <v>328</v>
      </c>
      <c r="C162" s="19" t="s">
        <v>24</v>
      </c>
      <c r="D162" s="19" t="s">
        <v>25</v>
      </c>
      <c r="E162" s="20" t="n">
        <v>99.53</v>
      </c>
      <c r="F162" s="20" t="n">
        <f aca="false">E162*46.97</f>
        <v>4674.9241</v>
      </c>
      <c r="G162" s="21" t="n">
        <f aca="false">F162*45%</f>
        <v>2103.715845</v>
      </c>
      <c r="H162" s="21" t="n">
        <f aca="false">F162*32%</f>
        <v>1495.975712</v>
      </c>
      <c r="I162" s="21" t="n">
        <f aca="false">F162*0.6%</f>
        <v>28.0495446</v>
      </c>
      <c r="J162" s="21" t="n">
        <f aca="false">F162*2.4%</f>
        <v>112.1981784</v>
      </c>
      <c r="K162" s="21" t="n">
        <f aca="false">F162*20%</f>
        <v>934.98482</v>
      </c>
    </row>
    <row r="163" customFormat="false" ht="18" hidden="false" customHeight="true" outlineLevel="0" collapsed="false">
      <c r="A163" s="17" t="s">
        <v>329</v>
      </c>
      <c r="B163" s="25" t="s">
        <v>330</v>
      </c>
      <c r="C163" s="19" t="s">
        <v>24</v>
      </c>
      <c r="D163" s="19" t="s">
        <v>25</v>
      </c>
      <c r="E163" s="20" t="n">
        <v>99.37</v>
      </c>
      <c r="F163" s="20" t="n">
        <f aca="false">E163*46.97</f>
        <v>4667.4089</v>
      </c>
      <c r="G163" s="21" t="n">
        <f aca="false">F163*45%</f>
        <v>2100.334005</v>
      </c>
      <c r="H163" s="21" t="n">
        <f aca="false">F163*32%</f>
        <v>1493.570848</v>
      </c>
      <c r="I163" s="21" t="n">
        <f aca="false">F163*0.6%</f>
        <v>28.0044534</v>
      </c>
      <c r="J163" s="21" t="n">
        <f aca="false">F163*2.4%</f>
        <v>112.0178136</v>
      </c>
      <c r="K163" s="21" t="n">
        <f aca="false">F163*20%</f>
        <v>933.48178</v>
      </c>
    </row>
    <row r="164" customFormat="false" ht="18" hidden="false" customHeight="true" outlineLevel="0" collapsed="false">
      <c r="A164" s="17" t="s">
        <v>331</v>
      </c>
      <c r="B164" s="25" t="s">
        <v>332</v>
      </c>
      <c r="C164" s="19" t="s">
        <v>24</v>
      </c>
      <c r="D164" s="19" t="s">
        <v>25</v>
      </c>
      <c r="E164" s="20" t="n">
        <v>96.18</v>
      </c>
      <c r="F164" s="20" t="n">
        <f aca="false">E164*46.97</f>
        <v>4517.5746</v>
      </c>
      <c r="G164" s="21" t="n">
        <f aca="false">F164*45%</f>
        <v>2032.90857</v>
      </c>
      <c r="H164" s="21" t="n">
        <f aca="false">F164*32%</f>
        <v>1445.623872</v>
      </c>
      <c r="I164" s="21" t="n">
        <f aca="false">F164*0.6%</f>
        <v>27.1054476</v>
      </c>
      <c r="J164" s="21" t="n">
        <f aca="false">F164*2.4%</f>
        <v>108.4217904</v>
      </c>
      <c r="K164" s="21" t="n">
        <f aca="false">F164*20%</f>
        <v>903.51492</v>
      </c>
    </row>
    <row r="165" customFormat="false" ht="18" hidden="false" customHeight="true" outlineLevel="0" collapsed="false">
      <c r="A165" s="17" t="s">
        <v>333</v>
      </c>
      <c r="B165" s="25" t="s">
        <v>334</v>
      </c>
      <c r="C165" s="19" t="s">
        <v>24</v>
      </c>
      <c r="D165" s="19" t="s">
        <v>25</v>
      </c>
      <c r="E165" s="20" t="n">
        <v>10.24</v>
      </c>
      <c r="F165" s="20" t="n">
        <f aca="false">E165*46.97</f>
        <v>480.9728</v>
      </c>
      <c r="G165" s="21" t="n">
        <f aca="false">F165*45%</f>
        <v>216.43776</v>
      </c>
      <c r="H165" s="21" t="n">
        <f aca="false">F165*32%</f>
        <v>153.911296</v>
      </c>
      <c r="I165" s="21" t="n">
        <f aca="false">F165*0.6%</f>
        <v>2.8858368</v>
      </c>
      <c r="J165" s="21" t="n">
        <f aca="false">F165*2.4%</f>
        <v>11.5433472</v>
      </c>
      <c r="K165" s="21" t="n">
        <f aca="false">F165*20%</f>
        <v>96.19456</v>
      </c>
    </row>
    <row r="166" customFormat="false" ht="18" hidden="false" customHeight="true" outlineLevel="0" collapsed="false">
      <c r="A166" s="17" t="s">
        <v>335</v>
      </c>
      <c r="B166" s="25" t="s">
        <v>336</v>
      </c>
      <c r="C166" s="19" t="s">
        <v>24</v>
      </c>
      <c r="D166" s="19" t="s">
        <v>25</v>
      </c>
      <c r="E166" s="20" t="n">
        <v>15.36</v>
      </c>
      <c r="F166" s="20" t="n">
        <f aca="false">E166*46.97</f>
        <v>721.4592</v>
      </c>
      <c r="G166" s="21" t="n">
        <f aca="false">F166*45%</f>
        <v>324.65664</v>
      </c>
      <c r="H166" s="21" t="n">
        <f aca="false">F166*32%</f>
        <v>230.866944</v>
      </c>
      <c r="I166" s="21" t="n">
        <f aca="false">F166*0.6%</f>
        <v>4.3287552</v>
      </c>
      <c r="J166" s="21" t="n">
        <f aca="false">F166*2.4%</f>
        <v>17.3150208</v>
      </c>
      <c r="K166" s="21" t="n">
        <f aca="false">F166*20%</f>
        <v>144.29184</v>
      </c>
    </row>
    <row r="167" customFormat="false" ht="18" hidden="false" customHeight="true" outlineLevel="0" collapsed="false">
      <c r="A167" s="17" t="s">
        <v>337</v>
      </c>
      <c r="B167" s="25" t="s">
        <v>338</v>
      </c>
      <c r="C167" s="19" t="s">
        <v>24</v>
      </c>
      <c r="D167" s="19" t="s">
        <v>25</v>
      </c>
      <c r="E167" s="20" t="n">
        <v>7.68</v>
      </c>
      <c r="F167" s="20" t="n">
        <f aca="false">E167*46.97</f>
        <v>360.7296</v>
      </c>
      <c r="G167" s="21" t="n">
        <f aca="false">F167*45%</f>
        <v>162.32832</v>
      </c>
      <c r="H167" s="21" t="n">
        <f aca="false">F167*32%</f>
        <v>115.433472</v>
      </c>
      <c r="I167" s="21" t="n">
        <f aca="false">F167*0.6%</f>
        <v>2.1643776</v>
      </c>
      <c r="J167" s="21" t="n">
        <f aca="false">F167*2.4%</f>
        <v>8.6575104</v>
      </c>
      <c r="K167" s="21" t="n">
        <f aca="false">F167*20%</f>
        <v>72.14592</v>
      </c>
    </row>
    <row r="168" customFormat="false" ht="18" hidden="false" customHeight="true" outlineLevel="0" collapsed="false">
      <c r="A168" s="17" t="s">
        <v>339</v>
      </c>
      <c r="B168" s="25" t="s">
        <v>340</v>
      </c>
      <c r="C168" s="19" t="s">
        <v>24</v>
      </c>
      <c r="D168" s="19" t="s">
        <v>25</v>
      </c>
      <c r="E168" s="20" t="n">
        <v>14.8</v>
      </c>
      <c r="F168" s="20" t="n">
        <f aca="false">E168*46.97</f>
        <v>695.156</v>
      </c>
      <c r="G168" s="21" t="n">
        <f aca="false">F168*45%</f>
        <v>312.8202</v>
      </c>
      <c r="H168" s="21" t="n">
        <f aca="false">F168*32%</f>
        <v>222.44992</v>
      </c>
      <c r="I168" s="21" t="n">
        <f aca="false">F168*0.6%</f>
        <v>4.170936</v>
      </c>
      <c r="J168" s="21" t="n">
        <f aca="false">F168*2.4%</f>
        <v>16.683744</v>
      </c>
      <c r="K168" s="21" t="n">
        <f aca="false">F168*20%</f>
        <v>139.0312</v>
      </c>
    </row>
    <row r="169" customFormat="false" ht="18" hidden="false" customHeight="true" outlineLevel="0" collapsed="false">
      <c r="A169" s="17" t="s">
        <v>341</v>
      </c>
      <c r="B169" s="25" t="s">
        <v>342</v>
      </c>
      <c r="C169" s="19" t="s">
        <v>24</v>
      </c>
      <c r="D169" s="19" t="s">
        <v>25</v>
      </c>
      <c r="E169" s="20" t="n">
        <v>32.13</v>
      </c>
      <c r="F169" s="20" t="n">
        <f aca="false">E169*46.97</f>
        <v>1509.1461</v>
      </c>
      <c r="G169" s="21" t="n">
        <f aca="false">F169*45%</f>
        <v>679.115745</v>
      </c>
      <c r="H169" s="21" t="n">
        <f aca="false">F169*32%</f>
        <v>482.926752</v>
      </c>
      <c r="I169" s="21" t="n">
        <f aca="false">F169*0.6%</f>
        <v>9.0548766</v>
      </c>
      <c r="J169" s="21" t="n">
        <f aca="false">F169*2.4%</f>
        <v>36.2195064</v>
      </c>
      <c r="K169" s="21" t="n">
        <f aca="false">F169*20%</f>
        <v>301.82922</v>
      </c>
    </row>
    <row r="170" customFormat="false" ht="18" hidden="false" customHeight="true" outlineLevel="0" collapsed="false">
      <c r="A170" s="17" t="s">
        <v>343</v>
      </c>
      <c r="B170" s="25" t="s">
        <v>344</v>
      </c>
      <c r="C170" s="19" t="s">
        <v>24</v>
      </c>
      <c r="D170" s="19" t="s">
        <v>25</v>
      </c>
      <c r="E170" s="20" t="n">
        <v>39.17</v>
      </c>
      <c r="F170" s="20" t="n">
        <f aca="false">E170*46.97</f>
        <v>1839.8149</v>
      </c>
      <c r="G170" s="21" t="n">
        <f aca="false">F170*45%</f>
        <v>827.916705</v>
      </c>
      <c r="H170" s="21" t="n">
        <f aca="false">F170*32%</f>
        <v>588.740768</v>
      </c>
      <c r="I170" s="21" t="n">
        <f aca="false">F170*0.6%</f>
        <v>11.0388894</v>
      </c>
      <c r="J170" s="21" t="n">
        <f aca="false">F170*2.4%</f>
        <v>44.1555576</v>
      </c>
      <c r="K170" s="21" t="n">
        <f aca="false">F170*20%</f>
        <v>367.96298</v>
      </c>
    </row>
    <row r="171" customFormat="false" ht="18" hidden="false" customHeight="true" outlineLevel="0" collapsed="false">
      <c r="A171" s="17" t="s">
        <v>345</v>
      </c>
      <c r="B171" s="25" t="s">
        <v>346</v>
      </c>
      <c r="C171" s="19" t="s">
        <v>24</v>
      </c>
      <c r="D171" s="19" t="s">
        <v>25</v>
      </c>
      <c r="E171" s="20" t="n">
        <v>22.44</v>
      </c>
      <c r="F171" s="20" t="n">
        <f aca="false">E171*46.97</f>
        <v>1054.0068</v>
      </c>
      <c r="G171" s="21" t="n">
        <f aca="false">F171*45%</f>
        <v>474.30306</v>
      </c>
      <c r="H171" s="21" t="n">
        <f aca="false">F171*32%</f>
        <v>337.282176</v>
      </c>
      <c r="I171" s="21" t="n">
        <f aca="false">F171*0.6%</f>
        <v>6.3240408</v>
      </c>
      <c r="J171" s="21" t="n">
        <f aca="false">F171*2.4%</f>
        <v>25.2961632</v>
      </c>
      <c r="K171" s="21" t="n">
        <f aca="false">F171*20%</f>
        <v>210.80136</v>
      </c>
    </row>
    <row r="172" customFormat="false" ht="18" hidden="false" customHeight="true" outlineLevel="0" collapsed="false">
      <c r="A172" s="17" t="s">
        <v>347</v>
      </c>
      <c r="B172" s="25" t="s">
        <v>348</v>
      </c>
      <c r="C172" s="19" t="s">
        <v>24</v>
      </c>
      <c r="D172" s="19" t="s">
        <v>25</v>
      </c>
      <c r="E172" s="20" t="n">
        <v>98.39</v>
      </c>
      <c r="F172" s="20" t="n">
        <f aca="false">E172*46.97</f>
        <v>4621.3783</v>
      </c>
      <c r="G172" s="21" t="n">
        <f aca="false">F172*45%</f>
        <v>2079.620235</v>
      </c>
      <c r="H172" s="21" t="n">
        <f aca="false">F172*32%</f>
        <v>1478.841056</v>
      </c>
      <c r="I172" s="21" t="n">
        <f aca="false">F172*0.6%</f>
        <v>27.7282698</v>
      </c>
      <c r="J172" s="21" t="n">
        <f aca="false">F172*2.4%</f>
        <v>110.9130792</v>
      </c>
      <c r="K172" s="21" t="n">
        <f aca="false">F172*20%</f>
        <v>924.27566</v>
      </c>
    </row>
    <row r="173" customFormat="false" ht="18" hidden="false" customHeight="true" outlineLevel="0" collapsed="false">
      <c r="A173" s="17" t="s">
        <v>349</v>
      </c>
      <c r="B173" s="25" t="s">
        <v>350</v>
      </c>
      <c r="C173" s="19" t="s">
        <v>24</v>
      </c>
      <c r="D173" s="19" t="s">
        <v>25</v>
      </c>
      <c r="E173" s="20" t="n">
        <v>97.27</v>
      </c>
      <c r="F173" s="20" t="n">
        <f aca="false">E173*46.97</f>
        <v>4568.7719</v>
      </c>
      <c r="G173" s="21" t="n">
        <f aca="false">F173*45%</f>
        <v>2055.947355</v>
      </c>
      <c r="H173" s="21" t="n">
        <f aca="false">F173*32%</f>
        <v>1462.007008</v>
      </c>
      <c r="I173" s="21" t="n">
        <f aca="false">F173*0.6%</f>
        <v>27.4126314</v>
      </c>
      <c r="J173" s="21" t="n">
        <f aca="false">F173*2.4%</f>
        <v>109.6505256</v>
      </c>
      <c r="K173" s="21" t="n">
        <f aca="false">F173*20%</f>
        <v>913.75438</v>
      </c>
    </row>
    <row r="174" customFormat="false" ht="18" hidden="false" customHeight="true" outlineLevel="0" collapsed="false">
      <c r="A174" s="17" t="s">
        <v>351</v>
      </c>
      <c r="B174" s="25" t="s">
        <v>352</v>
      </c>
      <c r="C174" s="19" t="s">
        <v>24</v>
      </c>
      <c r="D174" s="19" t="s">
        <v>25</v>
      </c>
      <c r="E174" s="20" t="n">
        <v>38.19</v>
      </c>
      <c r="F174" s="20" t="n">
        <f aca="false">E174*46.97</f>
        <v>1793.7843</v>
      </c>
      <c r="G174" s="21" t="n">
        <f aca="false">F174*45%</f>
        <v>807.202935</v>
      </c>
      <c r="H174" s="21" t="n">
        <f aca="false">F174*32%</f>
        <v>574.010976</v>
      </c>
      <c r="I174" s="21" t="n">
        <f aca="false">F174*0.6%</f>
        <v>10.7627058</v>
      </c>
      <c r="J174" s="21" t="n">
        <f aca="false">F174*2.4%</f>
        <v>43.0508232</v>
      </c>
      <c r="K174" s="21" t="n">
        <f aca="false">F174*20%</f>
        <v>358.75686</v>
      </c>
    </row>
    <row r="175" customFormat="false" ht="18" hidden="false" customHeight="true" outlineLevel="0" collapsed="false">
      <c r="A175" s="17" t="s">
        <v>353</v>
      </c>
      <c r="B175" s="25" t="s">
        <v>354</v>
      </c>
      <c r="C175" s="19" t="s">
        <v>24</v>
      </c>
      <c r="D175" s="19" t="s">
        <v>25</v>
      </c>
      <c r="E175" s="20" t="n">
        <v>17.92</v>
      </c>
      <c r="F175" s="20" t="n">
        <f aca="false">E175*46.97</f>
        <v>841.7024</v>
      </c>
      <c r="G175" s="21" t="n">
        <f aca="false">F175*45%</f>
        <v>378.76608</v>
      </c>
      <c r="H175" s="21" t="n">
        <f aca="false">F175*32%</f>
        <v>269.344768</v>
      </c>
      <c r="I175" s="21" t="n">
        <f aca="false">F175*0.6%</f>
        <v>5.0502144</v>
      </c>
      <c r="J175" s="21" t="n">
        <f aca="false">F175*2.4%</f>
        <v>20.2008576</v>
      </c>
      <c r="K175" s="21" t="n">
        <f aca="false">F175*20%</f>
        <v>168.34048</v>
      </c>
    </row>
    <row r="176" customFormat="false" ht="18" hidden="false" customHeight="true" outlineLevel="0" collapsed="false">
      <c r="A176" s="17" t="s">
        <v>355</v>
      </c>
      <c r="B176" s="25" t="s">
        <v>356</v>
      </c>
      <c r="C176" s="19" t="s">
        <v>24</v>
      </c>
      <c r="D176" s="19" t="s">
        <v>25</v>
      </c>
      <c r="E176" s="20" t="n">
        <v>98.95</v>
      </c>
      <c r="F176" s="20" t="n">
        <f aca="false">E176*46.97</f>
        <v>4647.6815</v>
      </c>
      <c r="G176" s="21" t="n">
        <f aca="false">F176*45%</f>
        <v>2091.456675</v>
      </c>
      <c r="H176" s="21" t="n">
        <f aca="false">F176*32%</f>
        <v>1487.25808</v>
      </c>
      <c r="I176" s="21" t="n">
        <f aca="false">F176*0.6%</f>
        <v>27.886089</v>
      </c>
      <c r="J176" s="21" t="n">
        <f aca="false">F176*2.4%</f>
        <v>111.544356</v>
      </c>
      <c r="K176" s="21" t="n">
        <f aca="false">F176*20%</f>
        <v>929.5363</v>
      </c>
    </row>
    <row r="177" customFormat="false" ht="18" hidden="false" customHeight="true" outlineLevel="0" collapsed="false">
      <c r="A177" s="17" t="s">
        <v>357</v>
      </c>
      <c r="B177" s="25" t="s">
        <v>358</v>
      </c>
      <c r="C177" s="19" t="s">
        <v>24</v>
      </c>
      <c r="D177" s="19" t="s">
        <v>25</v>
      </c>
      <c r="E177" s="20" t="n">
        <v>99.39</v>
      </c>
      <c r="F177" s="20" t="n">
        <f aca="false">E177*46.97</f>
        <v>4668.3483</v>
      </c>
      <c r="G177" s="21" t="n">
        <f aca="false">F177*45%</f>
        <v>2100.756735</v>
      </c>
      <c r="H177" s="21" t="n">
        <f aca="false">F177*32%</f>
        <v>1493.871456</v>
      </c>
      <c r="I177" s="21" t="n">
        <f aca="false">F177*0.6%</f>
        <v>28.0100898</v>
      </c>
      <c r="J177" s="21" t="n">
        <f aca="false">F177*2.4%</f>
        <v>112.0403592</v>
      </c>
      <c r="K177" s="21" t="n">
        <f aca="false">F177*20%</f>
        <v>933.66966</v>
      </c>
    </row>
    <row r="178" customFormat="false" ht="18" hidden="false" customHeight="true" outlineLevel="0" collapsed="false">
      <c r="A178" s="17" t="s">
        <v>359</v>
      </c>
      <c r="B178" s="25" t="s">
        <v>360</v>
      </c>
      <c r="C178" s="19" t="s">
        <v>24</v>
      </c>
      <c r="D178" s="19" t="s">
        <v>25</v>
      </c>
      <c r="E178" s="20" t="n">
        <v>25.5</v>
      </c>
      <c r="F178" s="20" t="n">
        <f aca="false">E178*46.97</f>
        <v>1197.735</v>
      </c>
      <c r="G178" s="21" t="n">
        <f aca="false">F178*45%</f>
        <v>538.98075</v>
      </c>
      <c r="H178" s="21" t="n">
        <f aca="false">F178*32%</f>
        <v>383.2752</v>
      </c>
      <c r="I178" s="21" t="n">
        <f aca="false">F178*0.6%</f>
        <v>7.18641</v>
      </c>
      <c r="J178" s="21" t="n">
        <f aca="false">F178*2.4%</f>
        <v>28.74564</v>
      </c>
      <c r="K178" s="21" t="n">
        <f aca="false">F178*20%</f>
        <v>239.547</v>
      </c>
    </row>
    <row r="179" customFormat="false" ht="18" hidden="false" customHeight="true" outlineLevel="0" collapsed="false">
      <c r="A179" s="17" t="s">
        <v>361</v>
      </c>
      <c r="B179" s="25" t="s">
        <v>362</v>
      </c>
      <c r="C179" s="19" t="s">
        <v>24</v>
      </c>
      <c r="D179" s="19" t="s">
        <v>25</v>
      </c>
      <c r="E179" s="20" t="n">
        <v>24.5</v>
      </c>
      <c r="F179" s="20" t="n">
        <f aca="false">E179*46.97</f>
        <v>1150.765</v>
      </c>
      <c r="G179" s="21" t="n">
        <f aca="false">F179*45%</f>
        <v>517.84425</v>
      </c>
      <c r="H179" s="21" t="n">
        <f aca="false">F179*32%</f>
        <v>368.2448</v>
      </c>
      <c r="I179" s="21" t="n">
        <f aca="false">F179*0.6%</f>
        <v>6.90459</v>
      </c>
      <c r="J179" s="21" t="n">
        <f aca="false">F179*2.4%</f>
        <v>27.61836</v>
      </c>
      <c r="K179" s="21" t="n">
        <f aca="false">F179*20%</f>
        <v>230.153</v>
      </c>
    </row>
    <row r="180" customFormat="false" ht="18" hidden="false" customHeight="true" outlineLevel="0" collapsed="false">
      <c r="A180" s="17" t="s">
        <v>363</v>
      </c>
      <c r="B180" s="25" t="s">
        <v>364</v>
      </c>
      <c r="C180" s="19" t="s">
        <v>24</v>
      </c>
      <c r="D180" s="19" t="s">
        <v>25</v>
      </c>
      <c r="E180" s="20" t="n">
        <v>20.5</v>
      </c>
      <c r="F180" s="20" t="n">
        <f aca="false">E180*46.97</f>
        <v>962.885</v>
      </c>
      <c r="G180" s="21" t="n">
        <f aca="false">F180*45%</f>
        <v>433.29825</v>
      </c>
      <c r="H180" s="21" t="n">
        <f aca="false">F180*32%</f>
        <v>308.1232</v>
      </c>
      <c r="I180" s="21" t="n">
        <f aca="false">F180*0.6%</f>
        <v>5.77731</v>
      </c>
      <c r="J180" s="21" t="n">
        <f aca="false">F180*2.4%</f>
        <v>23.10924</v>
      </c>
      <c r="K180" s="21" t="n">
        <f aca="false">F180*20%</f>
        <v>192.577</v>
      </c>
    </row>
    <row r="181" customFormat="false" ht="18" hidden="false" customHeight="true" outlineLevel="0" collapsed="false">
      <c r="A181" s="17" t="s">
        <v>365</v>
      </c>
      <c r="B181" s="25" t="s">
        <v>366</v>
      </c>
      <c r="C181" s="19" t="s">
        <v>24</v>
      </c>
      <c r="D181" s="19" t="s">
        <v>25</v>
      </c>
      <c r="E181" s="20" t="n">
        <v>99.3</v>
      </c>
      <c r="F181" s="20" t="n">
        <f aca="false">E181*46.97</f>
        <v>4664.121</v>
      </c>
      <c r="G181" s="21" t="n">
        <f aca="false">F181*45%</f>
        <v>2098.85445</v>
      </c>
      <c r="H181" s="21" t="n">
        <f aca="false">F181*32%</f>
        <v>1492.51872</v>
      </c>
      <c r="I181" s="21" t="n">
        <f aca="false">F181*0.6%</f>
        <v>27.984726</v>
      </c>
      <c r="J181" s="21" t="n">
        <f aca="false">F181*2.4%</f>
        <v>111.938904</v>
      </c>
      <c r="K181" s="21" t="n">
        <f aca="false">F181*20%</f>
        <v>932.8242</v>
      </c>
    </row>
    <row r="182" customFormat="false" ht="18" hidden="false" customHeight="true" outlineLevel="0" collapsed="false">
      <c r="A182" s="17" t="s">
        <v>367</v>
      </c>
      <c r="B182" s="25" t="s">
        <v>368</v>
      </c>
      <c r="C182" s="19" t="s">
        <v>24</v>
      </c>
      <c r="D182" s="19" t="s">
        <v>25</v>
      </c>
      <c r="E182" s="20" t="n">
        <v>16.4</v>
      </c>
      <c r="F182" s="20" t="n">
        <f aca="false">E182*46.97</f>
        <v>770.308</v>
      </c>
      <c r="G182" s="21" t="n">
        <f aca="false">F182*45%</f>
        <v>346.6386</v>
      </c>
      <c r="H182" s="21" t="n">
        <f aca="false">F182*32%</f>
        <v>246.49856</v>
      </c>
      <c r="I182" s="21" t="n">
        <f aca="false">F182*0.6%</f>
        <v>4.621848</v>
      </c>
      <c r="J182" s="21" t="n">
        <f aca="false">F182*2.4%</f>
        <v>18.487392</v>
      </c>
      <c r="K182" s="21" t="n">
        <f aca="false">F182*20%</f>
        <v>154.0616</v>
      </c>
    </row>
    <row r="183" customFormat="false" ht="18" hidden="false" customHeight="true" outlineLevel="0" collapsed="false">
      <c r="A183" s="17" t="s">
        <v>369</v>
      </c>
      <c r="B183" s="25" t="s">
        <v>370</v>
      </c>
      <c r="C183" s="19" t="s">
        <v>24</v>
      </c>
      <c r="D183" s="19" t="s">
        <v>25</v>
      </c>
      <c r="E183" s="20" t="n">
        <v>8.2</v>
      </c>
      <c r="F183" s="20" t="n">
        <f aca="false">E183*46.97</f>
        <v>385.154</v>
      </c>
      <c r="G183" s="21" t="n">
        <f aca="false">F183*45%</f>
        <v>173.3193</v>
      </c>
      <c r="H183" s="21" t="n">
        <f aca="false">F183*32%</f>
        <v>123.24928</v>
      </c>
      <c r="I183" s="21" t="n">
        <f aca="false">F183*0.6%</f>
        <v>2.310924</v>
      </c>
      <c r="J183" s="21" t="n">
        <f aca="false">F183*2.4%</f>
        <v>9.243696</v>
      </c>
      <c r="K183" s="21" t="n">
        <f aca="false">F183*20%</f>
        <v>77.0308</v>
      </c>
    </row>
    <row r="184" customFormat="false" ht="18" hidden="false" customHeight="true" outlineLevel="0" collapsed="false">
      <c r="A184" s="17" t="s">
        <v>371</v>
      </c>
      <c r="B184" s="25" t="s">
        <v>372</v>
      </c>
      <c r="C184" s="19" t="s">
        <v>24</v>
      </c>
      <c r="D184" s="19" t="s">
        <v>25</v>
      </c>
      <c r="E184" s="20" t="n">
        <v>25.6</v>
      </c>
      <c r="F184" s="20" t="n">
        <f aca="false">E184*46.97</f>
        <v>1202.432</v>
      </c>
      <c r="G184" s="21" t="n">
        <f aca="false">F184*45%</f>
        <v>541.0944</v>
      </c>
      <c r="H184" s="21" t="n">
        <f aca="false">F184*32%</f>
        <v>384.77824</v>
      </c>
      <c r="I184" s="21" t="n">
        <f aca="false">F184*0.6%</f>
        <v>7.214592</v>
      </c>
      <c r="J184" s="21" t="n">
        <f aca="false">F184*2.4%</f>
        <v>28.858368</v>
      </c>
      <c r="K184" s="21" t="n">
        <f aca="false">F184*20%</f>
        <v>240.4864</v>
      </c>
    </row>
    <row r="185" customFormat="false" ht="18" hidden="false" customHeight="true" outlineLevel="0" collapsed="false">
      <c r="A185" s="17" t="s">
        <v>373</v>
      </c>
      <c r="B185" s="25" t="s">
        <v>374</v>
      </c>
      <c r="C185" s="19" t="s">
        <v>24</v>
      </c>
      <c r="D185" s="19" t="s">
        <v>25</v>
      </c>
      <c r="E185" s="20" t="n">
        <v>23</v>
      </c>
      <c r="F185" s="20" t="n">
        <f aca="false">E185*46.97</f>
        <v>1080.31</v>
      </c>
      <c r="G185" s="21" t="n">
        <f aca="false">F185*45%</f>
        <v>486.1395</v>
      </c>
      <c r="H185" s="21" t="n">
        <f aca="false">F185*32%</f>
        <v>345.6992</v>
      </c>
      <c r="I185" s="21" t="n">
        <f aca="false">F185*0.6%</f>
        <v>6.48186</v>
      </c>
      <c r="J185" s="21" t="n">
        <f aca="false">F185*2.4%</f>
        <v>25.92744</v>
      </c>
      <c r="K185" s="21" t="n">
        <f aca="false">F185*20%</f>
        <v>216.062</v>
      </c>
    </row>
    <row r="186" customFormat="false" ht="18" hidden="false" customHeight="true" outlineLevel="0" collapsed="false">
      <c r="A186" s="17" t="s">
        <v>375</v>
      </c>
      <c r="B186" s="25" t="s">
        <v>376</v>
      </c>
      <c r="C186" s="19" t="s">
        <v>24</v>
      </c>
      <c r="D186" s="19" t="s">
        <v>25</v>
      </c>
      <c r="E186" s="20" t="n">
        <v>99.9</v>
      </c>
      <c r="F186" s="20" t="n">
        <f aca="false">E186*46.97</f>
        <v>4692.303</v>
      </c>
      <c r="G186" s="21" t="n">
        <f aca="false">F186*45%</f>
        <v>2111.53635</v>
      </c>
      <c r="H186" s="21" t="n">
        <f aca="false">F186*32%</f>
        <v>1501.53696</v>
      </c>
      <c r="I186" s="21" t="n">
        <f aca="false">F186*0.6%</f>
        <v>28.153818</v>
      </c>
      <c r="J186" s="21" t="n">
        <f aca="false">F186*2.4%</f>
        <v>112.615272</v>
      </c>
      <c r="K186" s="21" t="n">
        <f aca="false">F186*20%</f>
        <v>938.4606</v>
      </c>
    </row>
    <row r="187" customFormat="false" ht="18" hidden="false" customHeight="true" outlineLevel="0" collapsed="false">
      <c r="A187" s="17" t="s">
        <v>377</v>
      </c>
      <c r="B187" s="25" t="s">
        <v>378</v>
      </c>
      <c r="C187" s="19" t="s">
        <v>24</v>
      </c>
      <c r="D187" s="19" t="s">
        <v>25</v>
      </c>
      <c r="E187" s="20" t="n">
        <v>21.5</v>
      </c>
      <c r="F187" s="20" t="n">
        <f aca="false">E187*46.97</f>
        <v>1009.855</v>
      </c>
      <c r="G187" s="21" t="n">
        <f aca="false">F187*45%</f>
        <v>454.43475</v>
      </c>
      <c r="H187" s="21" t="n">
        <f aca="false">F187*32%</f>
        <v>323.1536</v>
      </c>
      <c r="I187" s="21" t="n">
        <f aca="false">F187*0.6%</f>
        <v>6.05913</v>
      </c>
      <c r="J187" s="21" t="n">
        <f aca="false">F187*2.4%</f>
        <v>24.23652</v>
      </c>
      <c r="K187" s="21" t="n">
        <f aca="false">F187*20%</f>
        <v>201.971</v>
      </c>
    </row>
    <row r="188" customFormat="false" ht="18" hidden="false" customHeight="true" outlineLevel="0" collapsed="false">
      <c r="A188" s="17" t="s">
        <v>379</v>
      </c>
      <c r="B188" s="25" t="s">
        <v>380</v>
      </c>
      <c r="C188" s="19" t="s">
        <v>24</v>
      </c>
      <c r="D188" s="19" t="s">
        <v>25</v>
      </c>
      <c r="E188" s="20" t="n">
        <v>10</v>
      </c>
      <c r="F188" s="20" t="n">
        <f aca="false">E188*46.97</f>
        <v>469.7</v>
      </c>
      <c r="G188" s="21" t="n">
        <f aca="false">F188*45%</f>
        <v>211.365</v>
      </c>
      <c r="H188" s="21" t="n">
        <f aca="false">F188*32%</f>
        <v>150.304</v>
      </c>
      <c r="I188" s="21" t="n">
        <f aca="false">F188*0.6%</f>
        <v>2.8182</v>
      </c>
      <c r="J188" s="21" t="n">
        <f aca="false">F188*2.4%</f>
        <v>11.2728</v>
      </c>
      <c r="K188" s="21" t="n">
        <f aca="false">F188*20%</f>
        <v>93.94</v>
      </c>
    </row>
    <row r="189" customFormat="false" ht="18" hidden="false" customHeight="true" outlineLevel="0" collapsed="false">
      <c r="A189" s="17" t="s">
        <v>381</v>
      </c>
      <c r="B189" s="25" t="s">
        <v>382</v>
      </c>
      <c r="C189" s="19" t="s">
        <v>24</v>
      </c>
      <c r="D189" s="19" t="s">
        <v>25</v>
      </c>
      <c r="E189" s="20" t="n">
        <v>60.8</v>
      </c>
      <c r="F189" s="20" t="n">
        <f aca="false">E189*46.97</f>
        <v>2855.776</v>
      </c>
      <c r="G189" s="21" t="n">
        <f aca="false">F189*45%</f>
        <v>1285.0992</v>
      </c>
      <c r="H189" s="21" t="n">
        <f aca="false">F189*32%</f>
        <v>913.84832</v>
      </c>
      <c r="I189" s="21" t="n">
        <f aca="false">F189*0.6%</f>
        <v>17.134656</v>
      </c>
      <c r="J189" s="21" t="n">
        <f aca="false">F189*2.4%</f>
        <v>68.538624</v>
      </c>
      <c r="K189" s="21" t="n">
        <f aca="false">F189*20%</f>
        <v>571.1552</v>
      </c>
    </row>
    <row r="190" customFormat="false" ht="18" hidden="false" customHeight="true" outlineLevel="0" collapsed="false">
      <c r="A190" s="17" t="s">
        <v>383</v>
      </c>
      <c r="B190" s="25" t="s">
        <v>384</v>
      </c>
      <c r="C190" s="19" t="s">
        <v>24</v>
      </c>
      <c r="D190" s="19" t="s">
        <v>25</v>
      </c>
      <c r="E190" s="20" t="n">
        <v>16.4</v>
      </c>
      <c r="F190" s="20" t="n">
        <f aca="false">E190*46.97</f>
        <v>770.308</v>
      </c>
      <c r="G190" s="21" t="n">
        <f aca="false">F190*45%</f>
        <v>346.6386</v>
      </c>
      <c r="H190" s="21" t="n">
        <f aca="false">F190*32%</f>
        <v>246.49856</v>
      </c>
      <c r="I190" s="21" t="n">
        <f aca="false">F190*0.6%</f>
        <v>4.621848</v>
      </c>
      <c r="J190" s="21" t="n">
        <f aca="false">F190*2.4%</f>
        <v>18.487392</v>
      </c>
      <c r="K190" s="21" t="n">
        <f aca="false">F190*20%</f>
        <v>154.0616</v>
      </c>
    </row>
    <row r="191" customFormat="false" ht="18" hidden="false" customHeight="true" outlineLevel="0" collapsed="false">
      <c r="A191" s="17" t="s">
        <v>385</v>
      </c>
      <c r="B191" s="25" t="s">
        <v>386</v>
      </c>
      <c r="C191" s="19" t="s">
        <v>24</v>
      </c>
      <c r="D191" s="19" t="s">
        <v>25</v>
      </c>
      <c r="E191" s="20" t="n">
        <v>27.1</v>
      </c>
      <c r="F191" s="20" t="n">
        <f aca="false">E191*46.97</f>
        <v>1272.887</v>
      </c>
      <c r="G191" s="21" t="n">
        <f aca="false">F191*45%</f>
        <v>572.79915</v>
      </c>
      <c r="H191" s="21" t="n">
        <f aca="false">F191*32%</f>
        <v>407.32384</v>
      </c>
      <c r="I191" s="21" t="n">
        <f aca="false">F191*0.6%</f>
        <v>7.637322</v>
      </c>
      <c r="J191" s="21" t="n">
        <f aca="false">F191*2.4%</f>
        <v>30.549288</v>
      </c>
      <c r="K191" s="21" t="n">
        <f aca="false">F191*20%</f>
        <v>254.5774</v>
      </c>
    </row>
    <row r="192" customFormat="false" ht="18" hidden="false" customHeight="true" outlineLevel="0" collapsed="false">
      <c r="A192" s="17" t="s">
        <v>387</v>
      </c>
      <c r="B192" s="25" t="s">
        <v>388</v>
      </c>
      <c r="C192" s="19" t="s">
        <v>24</v>
      </c>
      <c r="D192" s="19" t="s">
        <v>25</v>
      </c>
      <c r="E192" s="20" t="n">
        <v>20.5</v>
      </c>
      <c r="F192" s="20" t="n">
        <f aca="false">E192*46.97</f>
        <v>962.885</v>
      </c>
      <c r="G192" s="21" t="n">
        <f aca="false">F192*45%</f>
        <v>433.29825</v>
      </c>
      <c r="H192" s="21" t="n">
        <f aca="false">F192*32%</f>
        <v>308.1232</v>
      </c>
      <c r="I192" s="21" t="n">
        <f aca="false">F192*0.6%</f>
        <v>5.77731</v>
      </c>
      <c r="J192" s="21" t="n">
        <f aca="false">F192*2.4%</f>
        <v>23.10924</v>
      </c>
      <c r="K192" s="21" t="n">
        <f aca="false">F192*20%</f>
        <v>192.577</v>
      </c>
    </row>
    <row r="193" customFormat="false" ht="18" hidden="false" customHeight="true" outlineLevel="0" collapsed="false">
      <c r="A193" s="17" t="s">
        <v>389</v>
      </c>
      <c r="B193" s="25" t="s">
        <v>390</v>
      </c>
      <c r="C193" s="19" t="s">
        <v>24</v>
      </c>
      <c r="D193" s="19" t="s">
        <v>25</v>
      </c>
      <c r="E193" s="20" t="n">
        <v>24.6</v>
      </c>
      <c r="F193" s="20" t="n">
        <f aca="false">E193*46.97</f>
        <v>1155.462</v>
      </c>
      <c r="G193" s="21" t="n">
        <f aca="false">F193*45%</f>
        <v>519.9579</v>
      </c>
      <c r="H193" s="21" t="n">
        <f aca="false">F193*32%</f>
        <v>369.74784</v>
      </c>
      <c r="I193" s="21" t="n">
        <f aca="false">F193*0.6%</f>
        <v>6.932772</v>
      </c>
      <c r="J193" s="21" t="n">
        <f aca="false">F193*2.4%</f>
        <v>27.731088</v>
      </c>
      <c r="K193" s="21" t="n">
        <f aca="false">F193*20%</f>
        <v>231.0924</v>
      </c>
    </row>
    <row r="194" customFormat="false" ht="18" hidden="false" customHeight="true" outlineLevel="0" collapsed="false">
      <c r="A194" s="17" t="s">
        <v>391</v>
      </c>
      <c r="B194" s="25" t="s">
        <v>392</v>
      </c>
      <c r="C194" s="19" t="s">
        <v>24</v>
      </c>
      <c r="D194" s="19" t="s">
        <v>25</v>
      </c>
      <c r="E194" s="20" t="n">
        <v>14</v>
      </c>
      <c r="F194" s="20" t="n">
        <f aca="false">E194*46.97</f>
        <v>657.58</v>
      </c>
      <c r="G194" s="21" t="n">
        <f aca="false">F194*45%</f>
        <v>295.911</v>
      </c>
      <c r="H194" s="21" t="n">
        <f aca="false">F194*32%</f>
        <v>210.4256</v>
      </c>
      <c r="I194" s="21" t="n">
        <f aca="false">F194*0.6%</f>
        <v>3.94548</v>
      </c>
      <c r="J194" s="21" t="n">
        <f aca="false">F194*2.4%</f>
        <v>15.78192</v>
      </c>
      <c r="K194" s="21" t="n">
        <f aca="false">F194*20%</f>
        <v>131.516</v>
      </c>
    </row>
    <row r="195" customFormat="false" ht="18" hidden="false" customHeight="true" outlineLevel="0" collapsed="false">
      <c r="A195" s="17" t="s">
        <v>393</v>
      </c>
      <c r="B195" s="25" t="s">
        <v>394</v>
      </c>
      <c r="C195" s="19" t="s">
        <v>24</v>
      </c>
      <c r="D195" s="19" t="s">
        <v>25</v>
      </c>
      <c r="E195" s="20" t="n">
        <v>72.1</v>
      </c>
      <c r="F195" s="20" t="n">
        <f aca="false">E195*46.97</f>
        <v>3386.537</v>
      </c>
      <c r="G195" s="21" t="n">
        <f aca="false">F195*45%</f>
        <v>1523.94165</v>
      </c>
      <c r="H195" s="21" t="n">
        <f aca="false">F195*32%</f>
        <v>1083.69184</v>
      </c>
      <c r="I195" s="21" t="n">
        <f aca="false">F195*0.6%</f>
        <v>20.319222</v>
      </c>
      <c r="J195" s="21" t="n">
        <f aca="false">F195*2.4%</f>
        <v>81.276888</v>
      </c>
      <c r="K195" s="21" t="n">
        <f aca="false">F195*20%</f>
        <v>677.3074</v>
      </c>
    </row>
    <row r="196" customFormat="false" ht="18" hidden="false" customHeight="true" outlineLevel="0" collapsed="false">
      <c r="A196" s="17" t="s">
        <v>395</v>
      </c>
      <c r="B196" s="25" t="s">
        <v>396</v>
      </c>
      <c r="C196" s="19" t="s">
        <v>24</v>
      </c>
      <c r="D196" s="19" t="s">
        <v>25</v>
      </c>
      <c r="E196" s="20" t="n">
        <v>14</v>
      </c>
      <c r="F196" s="20" t="n">
        <f aca="false">E196*46.97</f>
        <v>657.58</v>
      </c>
      <c r="G196" s="21" t="n">
        <f aca="false">F196*45%</f>
        <v>295.911</v>
      </c>
      <c r="H196" s="21" t="n">
        <f aca="false">F196*32%</f>
        <v>210.4256</v>
      </c>
      <c r="I196" s="21" t="n">
        <f aca="false">F196*0.6%</f>
        <v>3.94548</v>
      </c>
      <c r="J196" s="21" t="n">
        <f aca="false">F196*2.4%</f>
        <v>15.78192</v>
      </c>
      <c r="K196" s="21" t="n">
        <f aca="false">F196*20%</f>
        <v>131.516</v>
      </c>
    </row>
    <row r="197" customFormat="false" ht="18" hidden="false" customHeight="true" outlineLevel="0" collapsed="false">
      <c r="A197" s="17" t="s">
        <v>397</v>
      </c>
      <c r="B197" s="25" t="s">
        <v>398</v>
      </c>
      <c r="C197" s="19" t="s">
        <v>24</v>
      </c>
      <c r="D197" s="19" t="s">
        <v>25</v>
      </c>
      <c r="E197" s="20" t="n">
        <v>99.8</v>
      </c>
      <c r="F197" s="20" t="n">
        <f aca="false">E197*46.97</f>
        <v>4687.606</v>
      </c>
      <c r="G197" s="21" t="n">
        <f aca="false">F197*45%</f>
        <v>2109.4227</v>
      </c>
      <c r="H197" s="21" t="n">
        <f aca="false">F197*32%</f>
        <v>1500.03392</v>
      </c>
      <c r="I197" s="21" t="n">
        <f aca="false">F197*0.6%</f>
        <v>28.125636</v>
      </c>
      <c r="J197" s="21" t="n">
        <f aca="false">F197*2.4%</f>
        <v>112.502544</v>
      </c>
      <c r="K197" s="21" t="n">
        <f aca="false">F197*20%</f>
        <v>937.5212</v>
      </c>
    </row>
    <row r="198" customFormat="false" ht="18" hidden="false" customHeight="true" outlineLevel="0" collapsed="false">
      <c r="A198" s="17" t="s">
        <v>399</v>
      </c>
      <c r="B198" s="25" t="s">
        <v>400</v>
      </c>
      <c r="C198" s="19" t="s">
        <v>24</v>
      </c>
      <c r="D198" s="19" t="s">
        <v>25</v>
      </c>
      <c r="E198" s="20" t="n">
        <v>17.5</v>
      </c>
      <c r="F198" s="20" t="n">
        <f aca="false">E198*46.97</f>
        <v>821.975</v>
      </c>
      <c r="G198" s="21" t="n">
        <f aca="false">F198*45%</f>
        <v>369.88875</v>
      </c>
      <c r="H198" s="21" t="n">
        <f aca="false">F198*32%</f>
        <v>263.032</v>
      </c>
      <c r="I198" s="21" t="n">
        <f aca="false">F198*0.6%</f>
        <v>4.93185</v>
      </c>
      <c r="J198" s="21" t="n">
        <f aca="false">F198*2.4%</f>
        <v>19.7274</v>
      </c>
      <c r="K198" s="21" t="n">
        <f aca="false">F198*20%</f>
        <v>164.395</v>
      </c>
    </row>
    <row r="199" customFormat="false" ht="18" hidden="false" customHeight="true" outlineLevel="0" collapsed="false">
      <c r="A199" s="17" t="s">
        <v>401</v>
      </c>
      <c r="B199" s="25" t="s">
        <v>402</v>
      </c>
      <c r="C199" s="19" t="s">
        <v>24</v>
      </c>
      <c r="D199" s="19" t="s">
        <v>25</v>
      </c>
      <c r="E199" s="20" t="n">
        <v>10.5</v>
      </c>
      <c r="F199" s="20" t="n">
        <f aca="false">E199*46.97</f>
        <v>493.185</v>
      </c>
      <c r="G199" s="21" t="n">
        <f aca="false">F199*45%</f>
        <v>221.93325</v>
      </c>
      <c r="H199" s="21" t="n">
        <f aca="false">F199*32%</f>
        <v>157.8192</v>
      </c>
      <c r="I199" s="21" t="n">
        <f aca="false">F199*0.6%</f>
        <v>2.95911</v>
      </c>
      <c r="J199" s="21" t="n">
        <f aca="false">F199*2.4%</f>
        <v>11.83644</v>
      </c>
      <c r="K199" s="21" t="n">
        <f aca="false">F199*20%</f>
        <v>98.637</v>
      </c>
    </row>
    <row r="200" customFormat="false" ht="18" hidden="false" customHeight="true" outlineLevel="0" collapsed="false">
      <c r="A200" s="17" t="s">
        <v>403</v>
      </c>
      <c r="B200" s="25" t="s">
        <v>404</v>
      </c>
      <c r="C200" s="19" t="s">
        <v>24</v>
      </c>
      <c r="D200" s="19" t="s">
        <v>25</v>
      </c>
      <c r="E200" s="20" t="n">
        <v>14</v>
      </c>
      <c r="F200" s="20" t="n">
        <f aca="false">E200*46.97</f>
        <v>657.58</v>
      </c>
      <c r="G200" s="21" t="n">
        <f aca="false">F200*45%</f>
        <v>295.911</v>
      </c>
      <c r="H200" s="21" t="n">
        <f aca="false">F200*32%</f>
        <v>210.4256</v>
      </c>
      <c r="I200" s="21" t="n">
        <f aca="false">F200*0.6%</f>
        <v>3.94548</v>
      </c>
      <c r="J200" s="21" t="n">
        <f aca="false">F200*2.4%</f>
        <v>15.78192</v>
      </c>
      <c r="K200" s="21" t="n">
        <f aca="false">F200*20%</f>
        <v>131.516</v>
      </c>
    </row>
    <row r="201" customFormat="false" ht="18" hidden="false" customHeight="true" outlineLevel="0" collapsed="false">
      <c r="A201" s="17" t="s">
        <v>405</v>
      </c>
      <c r="B201" s="25" t="s">
        <v>406</v>
      </c>
      <c r="C201" s="19" t="s">
        <v>24</v>
      </c>
      <c r="D201" s="19" t="s">
        <v>25</v>
      </c>
      <c r="E201" s="20" t="n">
        <v>17</v>
      </c>
      <c r="F201" s="20" t="n">
        <f aca="false">E201*46.97</f>
        <v>798.49</v>
      </c>
      <c r="G201" s="21" t="n">
        <f aca="false">F201*45%</f>
        <v>359.3205</v>
      </c>
      <c r="H201" s="21" t="n">
        <f aca="false">F201*32%</f>
        <v>255.5168</v>
      </c>
      <c r="I201" s="21" t="n">
        <f aca="false">F201*0.6%</f>
        <v>4.79094</v>
      </c>
      <c r="J201" s="21" t="n">
        <f aca="false">F201*2.4%</f>
        <v>19.16376</v>
      </c>
      <c r="K201" s="21" t="n">
        <f aca="false">F201*20%</f>
        <v>159.698</v>
      </c>
    </row>
    <row r="202" customFormat="false" ht="18" hidden="false" customHeight="true" outlineLevel="0" collapsed="false">
      <c r="A202" s="17" t="s">
        <v>407</v>
      </c>
      <c r="B202" s="25" t="s">
        <v>408</v>
      </c>
      <c r="C202" s="19" t="s">
        <v>24</v>
      </c>
      <c r="D202" s="19" t="s">
        <v>25</v>
      </c>
      <c r="E202" s="20" t="n">
        <v>10.5</v>
      </c>
      <c r="F202" s="20" t="n">
        <f aca="false">E202*46.97</f>
        <v>493.185</v>
      </c>
      <c r="G202" s="21" t="n">
        <f aca="false">F202*45%</f>
        <v>221.93325</v>
      </c>
      <c r="H202" s="21" t="n">
        <f aca="false">F202*32%</f>
        <v>157.8192</v>
      </c>
      <c r="I202" s="21" t="n">
        <f aca="false">F202*0.6%</f>
        <v>2.95911</v>
      </c>
      <c r="J202" s="21" t="n">
        <f aca="false">F202*2.4%</f>
        <v>11.83644</v>
      </c>
      <c r="K202" s="21" t="n">
        <f aca="false">F202*20%</f>
        <v>98.637</v>
      </c>
    </row>
    <row r="203" customFormat="false" ht="18" hidden="false" customHeight="true" outlineLevel="0" collapsed="false">
      <c r="A203" s="17" t="s">
        <v>409</v>
      </c>
      <c r="B203" s="25" t="s">
        <v>410</v>
      </c>
      <c r="C203" s="19" t="s">
        <v>24</v>
      </c>
      <c r="D203" s="19" t="s">
        <v>25</v>
      </c>
      <c r="E203" s="20" t="n">
        <v>23.3</v>
      </c>
      <c r="F203" s="20" t="n">
        <f aca="false">E203*46.97</f>
        <v>1094.401</v>
      </c>
      <c r="G203" s="21" t="n">
        <f aca="false">F203*45%</f>
        <v>492.48045</v>
      </c>
      <c r="H203" s="21" t="n">
        <f aca="false">F203*32%</f>
        <v>350.20832</v>
      </c>
      <c r="I203" s="21" t="n">
        <f aca="false">F203*0.6%</f>
        <v>6.566406</v>
      </c>
      <c r="J203" s="21" t="n">
        <f aca="false">F203*2.4%</f>
        <v>26.265624</v>
      </c>
      <c r="K203" s="21" t="n">
        <f aca="false">F203*20%</f>
        <v>218.8802</v>
      </c>
    </row>
    <row r="204" customFormat="false" ht="18" hidden="false" customHeight="true" outlineLevel="0" collapsed="false">
      <c r="A204" s="17" t="s">
        <v>411</v>
      </c>
      <c r="B204" s="25" t="s">
        <v>412</v>
      </c>
      <c r="C204" s="19" t="s">
        <v>24</v>
      </c>
      <c r="D204" s="19" t="s">
        <v>25</v>
      </c>
      <c r="E204" s="20" t="n">
        <v>30.5</v>
      </c>
      <c r="F204" s="20" t="n">
        <f aca="false">E204*46.97</f>
        <v>1432.585</v>
      </c>
      <c r="G204" s="21" t="n">
        <f aca="false">F204*45%</f>
        <v>644.66325</v>
      </c>
      <c r="H204" s="21" t="n">
        <f aca="false">F204*32%</f>
        <v>458.4272</v>
      </c>
      <c r="I204" s="21" t="n">
        <f aca="false">F204*0.6%</f>
        <v>8.59551</v>
      </c>
      <c r="J204" s="21" t="n">
        <f aca="false">F204*2.4%</f>
        <v>34.38204</v>
      </c>
      <c r="K204" s="21" t="n">
        <f aca="false">F204*20%</f>
        <v>286.517</v>
      </c>
    </row>
    <row r="205" customFormat="false" ht="18" hidden="false" customHeight="true" outlineLevel="0" collapsed="false">
      <c r="A205" s="17" t="s">
        <v>413</v>
      </c>
      <c r="B205" s="25" t="s">
        <v>414</v>
      </c>
      <c r="C205" s="19" t="s">
        <v>24</v>
      </c>
      <c r="D205" s="19" t="s">
        <v>25</v>
      </c>
      <c r="E205" s="20" t="n">
        <v>14</v>
      </c>
      <c r="F205" s="20" t="n">
        <f aca="false">E205*46.97</f>
        <v>657.58</v>
      </c>
      <c r="G205" s="21" t="n">
        <f aca="false">F205*45%</f>
        <v>295.911</v>
      </c>
      <c r="H205" s="21" t="n">
        <f aca="false">F205*32%</f>
        <v>210.4256</v>
      </c>
      <c r="I205" s="21" t="n">
        <f aca="false">F205*0.6%</f>
        <v>3.94548</v>
      </c>
      <c r="J205" s="21" t="n">
        <f aca="false">F205*2.4%</f>
        <v>15.78192</v>
      </c>
      <c r="K205" s="21" t="n">
        <f aca="false">F205*20%</f>
        <v>131.516</v>
      </c>
    </row>
    <row r="206" customFormat="false" ht="18" hidden="false" customHeight="true" outlineLevel="0" collapsed="false">
      <c r="A206" s="17" t="s">
        <v>415</v>
      </c>
      <c r="B206" s="25" t="s">
        <v>416</v>
      </c>
      <c r="C206" s="19" t="s">
        <v>24</v>
      </c>
      <c r="D206" s="19" t="s">
        <v>25</v>
      </c>
      <c r="E206" s="20" t="n">
        <v>16.4</v>
      </c>
      <c r="F206" s="20" t="n">
        <f aca="false">E206*46.97</f>
        <v>770.308</v>
      </c>
      <c r="G206" s="21" t="n">
        <f aca="false">F206*45%</f>
        <v>346.6386</v>
      </c>
      <c r="H206" s="21" t="n">
        <f aca="false">F206*32%</f>
        <v>246.49856</v>
      </c>
      <c r="I206" s="21" t="n">
        <f aca="false">F206*0.6%</f>
        <v>4.621848</v>
      </c>
      <c r="J206" s="21" t="n">
        <f aca="false">F206*2.4%</f>
        <v>18.487392</v>
      </c>
      <c r="K206" s="21" t="n">
        <f aca="false">F206*20%</f>
        <v>154.0616</v>
      </c>
    </row>
    <row r="207" customFormat="false" ht="18" hidden="false" customHeight="true" outlineLevel="0" collapsed="false">
      <c r="A207" s="17" t="s">
        <v>417</v>
      </c>
      <c r="B207" s="25" t="s">
        <v>418</v>
      </c>
      <c r="C207" s="19" t="s">
        <v>24</v>
      </c>
      <c r="D207" s="19" t="s">
        <v>25</v>
      </c>
      <c r="E207" s="20" t="n">
        <v>13.3</v>
      </c>
      <c r="F207" s="20" t="n">
        <f aca="false">E207*46.97</f>
        <v>624.701</v>
      </c>
      <c r="G207" s="21" t="n">
        <f aca="false">F207*45%</f>
        <v>281.11545</v>
      </c>
      <c r="H207" s="21" t="n">
        <f aca="false">F207*32%</f>
        <v>199.90432</v>
      </c>
      <c r="I207" s="21" t="n">
        <f aca="false">F207*0.6%</f>
        <v>3.748206</v>
      </c>
      <c r="J207" s="21" t="n">
        <f aca="false">F207*2.4%</f>
        <v>14.992824</v>
      </c>
      <c r="K207" s="21" t="n">
        <f aca="false">F207*20%</f>
        <v>124.9402</v>
      </c>
    </row>
    <row r="208" customFormat="false" ht="18" hidden="false" customHeight="true" outlineLevel="0" collapsed="false">
      <c r="A208" s="17" t="s">
        <v>419</v>
      </c>
      <c r="B208" s="25" t="s">
        <v>420</v>
      </c>
      <c r="C208" s="19" t="s">
        <v>24</v>
      </c>
      <c r="D208" s="19" t="s">
        <v>25</v>
      </c>
      <c r="E208" s="20" t="n">
        <v>26.4</v>
      </c>
      <c r="F208" s="20" t="n">
        <f aca="false">E208*46.97</f>
        <v>1240.008</v>
      </c>
      <c r="G208" s="21" t="n">
        <f aca="false">F208*45%</f>
        <v>558.0036</v>
      </c>
      <c r="H208" s="21" t="n">
        <f aca="false">F208*32%</f>
        <v>396.80256</v>
      </c>
      <c r="I208" s="21" t="n">
        <f aca="false">F208*0.6%</f>
        <v>7.440048</v>
      </c>
      <c r="J208" s="21" t="n">
        <f aca="false">F208*2.4%</f>
        <v>29.760192</v>
      </c>
      <c r="K208" s="21" t="n">
        <f aca="false">F208*20%</f>
        <v>248.0016</v>
      </c>
    </row>
    <row r="209" customFormat="false" ht="18" hidden="false" customHeight="true" outlineLevel="0" collapsed="false">
      <c r="A209" s="17" t="s">
        <v>421</v>
      </c>
      <c r="B209" s="25" t="s">
        <v>422</v>
      </c>
      <c r="C209" s="19" t="s">
        <v>24</v>
      </c>
      <c r="D209" s="19" t="s">
        <v>25</v>
      </c>
      <c r="E209" s="20" t="n">
        <v>24.6</v>
      </c>
      <c r="F209" s="20" t="n">
        <f aca="false">E209*46.97</f>
        <v>1155.462</v>
      </c>
      <c r="G209" s="21" t="n">
        <f aca="false">F209*45%</f>
        <v>519.9579</v>
      </c>
      <c r="H209" s="21" t="n">
        <f aca="false">F209*32%</f>
        <v>369.74784</v>
      </c>
      <c r="I209" s="21" t="n">
        <f aca="false">F209*0.6%</f>
        <v>6.932772</v>
      </c>
      <c r="J209" s="21" t="n">
        <f aca="false">F209*2.4%</f>
        <v>27.731088</v>
      </c>
      <c r="K209" s="21" t="n">
        <f aca="false">F209*20%</f>
        <v>231.0924</v>
      </c>
    </row>
    <row r="210" customFormat="false" ht="18" hidden="false" customHeight="true" outlineLevel="0" collapsed="false">
      <c r="A210" s="17" t="s">
        <v>423</v>
      </c>
      <c r="B210" s="25" t="s">
        <v>424</v>
      </c>
      <c r="C210" s="19" t="s">
        <v>24</v>
      </c>
      <c r="D210" s="19" t="s">
        <v>25</v>
      </c>
      <c r="E210" s="20" t="n">
        <v>16.4</v>
      </c>
      <c r="F210" s="20" t="n">
        <f aca="false">E210*46.97</f>
        <v>770.308</v>
      </c>
      <c r="G210" s="21" t="n">
        <f aca="false">F210*45%</f>
        <v>346.6386</v>
      </c>
      <c r="H210" s="21" t="n">
        <f aca="false">F210*32%</f>
        <v>246.49856</v>
      </c>
      <c r="I210" s="21" t="n">
        <f aca="false">F210*0.6%</f>
        <v>4.621848</v>
      </c>
      <c r="J210" s="21" t="n">
        <f aca="false">F210*2.4%</f>
        <v>18.487392</v>
      </c>
      <c r="K210" s="21" t="n">
        <f aca="false">F210*20%</f>
        <v>154.0616</v>
      </c>
    </row>
    <row r="211" customFormat="false" ht="18" hidden="false" customHeight="true" outlineLevel="0" collapsed="false">
      <c r="A211" s="17" t="s">
        <v>425</v>
      </c>
      <c r="B211" s="25" t="s">
        <v>426</v>
      </c>
      <c r="C211" s="19" t="s">
        <v>24</v>
      </c>
      <c r="D211" s="19" t="s">
        <v>25</v>
      </c>
      <c r="E211" s="20" t="n">
        <v>10.7</v>
      </c>
      <c r="F211" s="20" t="n">
        <f aca="false">E211*46.97</f>
        <v>502.579</v>
      </c>
      <c r="G211" s="21" t="n">
        <f aca="false">F211*45%</f>
        <v>226.16055</v>
      </c>
      <c r="H211" s="21" t="n">
        <f aca="false">F211*32%</f>
        <v>160.82528</v>
      </c>
      <c r="I211" s="21" t="n">
        <f aca="false">F211*0.6%</f>
        <v>3.015474</v>
      </c>
      <c r="J211" s="21" t="n">
        <f aca="false">F211*2.4%</f>
        <v>12.061896</v>
      </c>
      <c r="K211" s="21" t="n">
        <f aca="false">F211*20%</f>
        <v>100.5158</v>
      </c>
    </row>
    <row r="212" customFormat="false" ht="18" hidden="false" customHeight="true" outlineLevel="0" collapsed="false">
      <c r="A212" s="17" t="s">
        <v>427</v>
      </c>
      <c r="B212" s="25" t="s">
        <v>428</v>
      </c>
      <c r="C212" s="19" t="s">
        <v>24</v>
      </c>
      <c r="D212" s="19" t="s">
        <v>25</v>
      </c>
      <c r="E212" s="20" t="n">
        <v>99.6</v>
      </c>
      <c r="F212" s="20" t="n">
        <f aca="false">E212*46.97</f>
        <v>4678.212</v>
      </c>
      <c r="G212" s="21" t="n">
        <f aca="false">F212*45%</f>
        <v>2105.1954</v>
      </c>
      <c r="H212" s="21" t="n">
        <f aca="false">F212*32%</f>
        <v>1497.02784</v>
      </c>
      <c r="I212" s="21" t="n">
        <f aca="false">F212*0.6%</f>
        <v>28.069272</v>
      </c>
      <c r="J212" s="21" t="n">
        <f aca="false">F212*2.4%</f>
        <v>112.277088</v>
      </c>
      <c r="K212" s="21" t="n">
        <f aca="false">F212*20%</f>
        <v>935.6424</v>
      </c>
    </row>
    <row r="213" customFormat="false" ht="18" hidden="false" customHeight="true" outlineLevel="0" collapsed="false">
      <c r="A213" s="17" t="s">
        <v>429</v>
      </c>
      <c r="B213" s="25" t="s">
        <v>430</v>
      </c>
      <c r="C213" s="19" t="s">
        <v>24</v>
      </c>
      <c r="D213" s="19" t="s">
        <v>25</v>
      </c>
      <c r="E213" s="20" t="n">
        <v>21</v>
      </c>
      <c r="F213" s="20" t="n">
        <f aca="false">E213*46.97</f>
        <v>986.37</v>
      </c>
      <c r="G213" s="21" t="n">
        <f aca="false">F213*45%</f>
        <v>443.8665</v>
      </c>
      <c r="H213" s="21" t="n">
        <f aca="false">F213*32%</f>
        <v>315.6384</v>
      </c>
      <c r="I213" s="21" t="n">
        <f aca="false">F213*0.6%</f>
        <v>5.91822</v>
      </c>
      <c r="J213" s="21" t="n">
        <f aca="false">F213*2.4%</f>
        <v>23.67288</v>
      </c>
      <c r="K213" s="21" t="n">
        <f aca="false">F213*20%</f>
        <v>197.274</v>
      </c>
    </row>
    <row r="214" customFormat="false" ht="18" hidden="false" customHeight="true" outlineLevel="0" collapsed="false">
      <c r="A214" s="17" t="s">
        <v>431</v>
      </c>
      <c r="B214" s="25" t="s">
        <v>432</v>
      </c>
      <c r="C214" s="19" t="s">
        <v>24</v>
      </c>
      <c r="D214" s="19" t="s">
        <v>25</v>
      </c>
      <c r="E214" s="20" t="n">
        <v>99.8</v>
      </c>
      <c r="F214" s="20" t="n">
        <f aca="false">E214*46.97</f>
        <v>4687.606</v>
      </c>
      <c r="G214" s="21" t="n">
        <f aca="false">F214*45%</f>
        <v>2109.4227</v>
      </c>
      <c r="H214" s="21" t="n">
        <f aca="false">F214*32%</f>
        <v>1500.03392</v>
      </c>
      <c r="I214" s="21" t="n">
        <f aca="false">F214*0.6%</f>
        <v>28.125636</v>
      </c>
      <c r="J214" s="21" t="n">
        <f aca="false">F214*2.4%</f>
        <v>112.502544</v>
      </c>
      <c r="K214" s="21" t="n">
        <f aca="false">F214*20%</f>
        <v>937.5212</v>
      </c>
    </row>
    <row r="215" customFormat="false" ht="18" hidden="false" customHeight="true" outlineLevel="0" collapsed="false">
      <c r="A215" s="17" t="s">
        <v>433</v>
      </c>
      <c r="B215" s="25" t="s">
        <v>434</v>
      </c>
      <c r="C215" s="19" t="s">
        <v>24</v>
      </c>
      <c r="D215" s="19" t="s">
        <v>25</v>
      </c>
      <c r="E215" s="20" t="n">
        <v>18.9</v>
      </c>
      <c r="F215" s="20" t="n">
        <f aca="false">E215*46.97</f>
        <v>887.733</v>
      </c>
      <c r="G215" s="21" t="n">
        <f aca="false">F215*45%</f>
        <v>399.47985</v>
      </c>
      <c r="H215" s="21" t="n">
        <f aca="false">F215*32%</f>
        <v>284.07456</v>
      </c>
      <c r="I215" s="21" t="n">
        <f aca="false">F215*0.6%</f>
        <v>5.326398</v>
      </c>
      <c r="J215" s="21" t="n">
        <f aca="false">F215*2.4%</f>
        <v>21.305592</v>
      </c>
      <c r="K215" s="21" t="n">
        <f aca="false">F215*20%</f>
        <v>177.5466</v>
      </c>
    </row>
    <row r="216" customFormat="false" ht="18" hidden="false" customHeight="true" outlineLevel="0" collapsed="false">
      <c r="A216" s="17" t="s">
        <v>435</v>
      </c>
      <c r="B216" s="25" t="s">
        <v>436</v>
      </c>
      <c r="C216" s="19" t="s">
        <v>24</v>
      </c>
      <c r="D216" s="19" t="s">
        <v>25</v>
      </c>
      <c r="E216" s="20" t="n">
        <v>8.2</v>
      </c>
      <c r="F216" s="20" t="n">
        <f aca="false">E216*46.97</f>
        <v>385.154</v>
      </c>
      <c r="G216" s="21" t="n">
        <f aca="false">F216*45%</f>
        <v>173.3193</v>
      </c>
      <c r="H216" s="21" t="n">
        <f aca="false">F216*32%</f>
        <v>123.24928</v>
      </c>
      <c r="I216" s="21" t="n">
        <f aca="false">F216*0.6%</f>
        <v>2.310924</v>
      </c>
      <c r="J216" s="21" t="n">
        <f aca="false">F216*2.4%</f>
        <v>9.243696</v>
      </c>
      <c r="K216" s="21" t="n">
        <f aca="false">F216*20%</f>
        <v>77.0308</v>
      </c>
    </row>
    <row r="217" customFormat="false" ht="18" hidden="false" customHeight="true" outlineLevel="0" collapsed="false">
      <c r="A217" s="17" t="s">
        <v>437</v>
      </c>
      <c r="B217" s="25" t="s">
        <v>438</v>
      </c>
      <c r="C217" s="19" t="s">
        <v>24</v>
      </c>
      <c r="D217" s="19" t="s">
        <v>25</v>
      </c>
      <c r="E217" s="20" t="n">
        <v>3.5</v>
      </c>
      <c r="F217" s="20" t="n">
        <f aca="false">E217*46.97</f>
        <v>164.395</v>
      </c>
      <c r="G217" s="21" t="n">
        <f aca="false">F217*45%</f>
        <v>73.97775</v>
      </c>
      <c r="H217" s="21" t="n">
        <f aca="false">F217*32%</f>
        <v>52.6064</v>
      </c>
      <c r="I217" s="21" t="n">
        <f aca="false">F217*0.6%</f>
        <v>0.98637</v>
      </c>
      <c r="J217" s="21" t="n">
        <f aca="false">F217*2.4%</f>
        <v>3.94548</v>
      </c>
      <c r="K217" s="21" t="n">
        <f aca="false">F217*20%</f>
        <v>32.879</v>
      </c>
    </row>
    <row r="218" customFormat="false" ht="18" hidden="false" customHeight="true" outlineLevel="0" collapsed="false">
      <c r="A218" s="17" t="s">
        <v>439</v>
      </c>
      <c r="B218" s="25" t="s">
        <v>440</v>
      </c>
      <c r="C218" s="19" t="s">
        <v>24</v>
      </c>
      <c r="D218" s="19" t="s">
        <v>25</v>
      </c>
      <c r="E218" s="20" t="n">
        <v>19.84</v>
      </c>
      <c r="F218" s="20" t="n">
        <f aca="false">E218*46.97</f>
        <v>931.8848</v>
      </c>
      <c r="G218" s="21" t="n">
        <f aca="false">F218*45%</f>
        <v>419.34816</v>
      </c>
      <c r="H218" s="21" t="n">
        <f aca="false">F218*32%</f>
        <v>298.203136</v>
      </c>
      <c r="I218" s="21" t="n">
        <f aca="false">F218*0.6%</f>
        <v>5.5913088</v>
      </c>
      <c r="J218" s="21" t="n">
        <f aca="false">F218*2.4%</f>
        <v>22.3652352</v>
      </c>
      <c r="K218" s="21" t="n">
        <f aca="false">F218*20%</f>
        <v>186.37696</v>
      </c>
    </row>
    <row r="219" customFormat="false" ht="18" hidden="false" customHeight="true" outlineLevel="0" collapsed="false">
      <c r="A219" s="17" t="s">
        <v>441</v>
      </c>
      <c r="B219" s="25" t="s">
        <v>442</v>
      </c>
      <c r="C219" s="19" t="s">
        <v>24</v>
      </c>
      <c r="D219" s="19" t="s">
        <v>25</v>
      </c>
      <c r="E219" s="20" t="n">
        <v>11.5</v>
      </c>
      <c r="F219" s="20" t="n">
        <f aca="false">E219*46.97</f>
        <v>540.155</v>
      </c>
      <c r="G219" s="21" t="n">
        <f aca="false">F219*45%</f>
        <v>243.06975</v>
      </c>
      <c r="H219" s="21" t="n">
        <f aca="false">F219*32%</f>
        <v>172.8496</v>
      </c>
      <c r="I219" s="21" t="n">
        <f aca="false">F219*0.6%</f>
        <v>3.24093</v>
      </c>
      <c r="J219" s="21" t="n">
        <f aca="false">F219*2.4%</f>
        <v>12.96372</v>
      </c>
      <c r="K219" s="21" t="n">
        <f aca="false">F219*20%</f>
        <v>108.031</v>
      </c>
    </row>
    <row r="220" customFormat="false" ht="18" hidden="false" customHeight="true" outlineLevel="0" collapsed="false">
      <c r="A220" s="17" t="s">
        <v>443</v>
      </c>
      <c r="B220" s="25" t="s">
        <v>444</v>
      </c>
      <c r="C220" s="19" t="s">
        <v>24</v>
      </c>
      <c r="D220" s="19" t="s">
        <v>25</v>
      </c>
      <c r="E220" s="20" t="n">
        <v>34.5</v>
      </c>
      <c r="F220" s="20" t="n">
        <f aca="false">E220*46.97</f>
        <v>1620.465</v>
      </c>
      <c r="G220" s="21" t="n">
        <f aca="false">F220*45%</f>
        <v>729.20925</v>
      </c>
      <c r="H220" s="21" t="n">
        <f aca="false">F220*32%</f>
        <v>518.5488</v>
      </c>
      <c r="I220" s="21" t="n">
        <f aca="false">F220*0.6%</f>
        <v>9.72279</v>
      </c>
      <c r="J220" s="21" t="n">
        <f aca="false">F220*2.4%</f>
        <v>38.89116</v>
      </c>
      <c r="K220" s="21" t="n">
        <f aca="false">F220*20%</f>
        <v>324.093</v>
      </c>
    </row>
    <row r="221" customFormat="false" ht="18" hidden="false" customHeight="true" outlineLevel="0" collapsed="false">
      <c r="A221" s="17" t="s">
        <v>445</v>
      </c>
      <c r="B221" s="25" t="s">
        <v>446</v>
      </c>
      <c r="C221" s="19" t="s">
        <v>24</v>
      </c>
      <c r="D221" s="19" t="s">
        <v>25</v>
      </c>
      <c r="E221" s="20" t="n">
        <v>98.5</v>
      </c>
      <c r="F221" s="20" t="n">
        <f aca="false">E221*46.97</f>
        <v>4626.545</v>
      </c>
      <c r="G221" s="21" t="n">
        <f aca="false">F221*45%</f>
        <v>2081.94525</v>
      </c>
      <c r="H221" s="21" t="n">
        <f aca="false">F221*32%</f>
        <v>1480.4944</v>
      </c>
      <c r="I221" s="21" t="n">
        <f aca="false">F221*0.6%</f>
        <v>27.75927</v>
      </c>
      <c r="J221" s="21" t="n">
        <f aca="false">F221*2.4%</f>
        <v>111.03708</v>
      </c>
      <c r="K221" s="21" t="n">
        <f aca="false">F221*20%</f>
        <v>925.309</v>
      </c>
    </row>
    <row r="222" customFormat="false" ht="18" hidden="false" customHeight="true" outlineLevel="0" collapsed="false">
      <c r="A222" s="17" t="s">
        <v>447</v>
      </c>
      <c r="B222" s="25" t="s">
        <v>448</v>
      </c>
      <c r="C222" s="19" t="s">
        <v>24</v>
      </c>
      <c r="D222" s="19" t="s">
        <v>25</v>
      </c>
      <c r="E222" s="20" t="n">
        <v>98.7</v>
      </c>
      <c r="F222" s="20" t="n">
        <f aca="false">E222*46.97</f>
        <v>4635.939</v>
      </c>
      <c r="G222" s="21" t="n">
        <f aca="false">F222*45%</f>
        <v>2086.17255</v>
      </c>
      <c r="H222" s="21" t="n">
        <f aca="false">F222*32%</f>
        <v>1483.50048</v>
      </c>
      <c r="I222" s="21" t="n">
        <f aca="false">F222*0.6%</f>
        <v>27.815634</v>
      </c>
      <c r="J222" s="21" t="n">
        <f aca="false">F222*2.4%</f>
        <v>111.262536</v>
      </c>
      <c r="K222" s="21" t="n">
        <f aca="false">F222*20%</f>
        <v>927.1878</v>
      </c>
    </row>
    <row r="223" customFormat="false" ht="18" hidden="false" customHeight="true" outlineLevel="0" collapsed="false">
      <c r="A223" s="17" t="s">
        <v>449</v>
      </c>
      <c r="B223" s="25" t="s">
        <v>450</v>
      </c>
      <c r="C223" s="19" t="s">
        <v>24</v>
      </c>
      <c r="D223" s="19" t="s">
        <v>25</v>
      </c>
      <c r="E223" s="20" t="n">
        <v>99.6</v>
      </c>
      <c r="F223" s="20" t="n">
        <f aca="false">E223*46.97</f>
        <v>4678.212</v>
      </c>
      <c r="G223" s="21" t="n">
        <f aca="false">F223*45%</f>
        <v>2105.1954</v>
      </c>
      <c r="H223" s="21" t="n">
        <f aca="false">F223*32%</f>
        <v>1497.02784</v>
      </c>
      <c r="I223" s="21" t="n">
        <f aca="false">F223*0.6%</f>
        <v>28.069272</v>
      </c>
      <c r="J223" s="21" t="n">
        <f aca="false">F223*2.4%</f>
        <v>112.277088</v>
      </c>
      <c r="K223" s="21" t="n">
        <f aca="false">F223*20%</f>
        <v>935.6424</v>
      </c>
    </row>
    <row r="224" customFormat="false" ht="18" hidden="false" customHeight="true" outlineLevel="0" collapsed="false">
      <c r="A224" s="17" t="s">
        <v>451</v>
      </c>
      <c r="B224" s="25" t="s">
        <v>452</v>
      </c>
      <c r="C224" s="19" t="s">
        <v>24</v>
      </c>
      <c r="D224" s="19" t="s">
        <v>25</v>
      </c>
      <c r="E224" s="20" t="n">
        <v>54.8</v>
      </c>
      <c r="F224" s="20" t="n">
        <f aca="false">E224*46.97</f>
        <v>2573.956</v>
      </c>
      <c r="G224" s="21" t="n">
        <f aca="false">F224*45%</f>
        <v>1158.2802</v>
      </c>
      <c r="H224" s="21" t="n">
        <f aca="false">F224*32%</f>
        <v>823.66592</v>
      </c>
      <c r="I224" s="21" t="n">
        <f aca="false">F224*0.6%</f>
        <v>15.443736</v>
      </c>
      <c r="J224" s="21" t="n">
        <f aca="false">F224*2.4%</f>
        <v>61.774944</v>
      </c>
      <c r="K224" s="21" t="n">
        <f aca="false">F224*20%</f>
        <v>514.7912</v>
      </c>
    </row>
    <row r="225" customFormat="false" ht="18" hidden="false" customHeight="true" outlineLevel="0" collapsed="false">
      <c r="A225" s="17" t="s">
        <v>453</v>
      </c>
      <c r="B225" s="25" t="s">
        <v>454</v>
      </c>
      <c r="C225" s="19" t="s">
        <v>24</v>
      </c>
      <c r="D225" s="19" t="s">
        <v>25</v>
      </c>
      <c r="E225" s="20" t="n">
        <v>5.1</v>
      </c>
      <c r="F225" s="20" t="n">
        <f aca="false">E225*46.97</f>
        <v>239.547</v>
      </c>
      <c r="G225" s="21" t="n">
        <f aca="false">F225*45%</f>
        <v>107.79615</v>
      </c>
      <c r="H225" s="21" t="n">
        <f aca="false">F225*32%</f>
        <v>76.65504</v>
      </c>
      <c r="I225" s="21" t="n">
        <f aca="false">F225*0.6%</f>
        <v>1.437282</v>
      </c>
      <c r="J225" s="21" t="n">
        <f aca="false">F225*2.4%</f>
        <v>5.749128</v>
      </c>
      <c r="K225" s="21" t="n">
        <f aca="false">F225*20%</f>
        <v>47.9094</v>
      </c>
    </row>
    <row r="226" customFormat="false" ht="18" hidden="false" customHeight="true" outlineLevel="0" collapsed="false">
      <c r="A226" s="17" t="s">
        <v>455</v>
      </c>
      <c r="B226" s="25" t="s">
        <v>456</v>
      </c>
      <c r="C226" s="19" t="s">
        <v>24</v>
      </c>
      <c r="D226" s="19" t="s">
        <v>25</v>
      </c>
      <c r="E226" s="20" t="n">
        <v>9.6</v>
      </c>
      <c r="F226" s="20" t="n">
        <f aca="false">E226*46.97</f>
        <v>450.912</v>
      </c>
      <c r="G226" s="21" t="n">
        <f aca="false">F226*45%</f>
        <v>202.9104</v>
      </c>
      <c r="H226" s="21" t="n">
        <f aca="false">F226*32%</f>
        <v>144.29184</v>
      </c>
      <c r="I226" s="21" t="n">
        <f aca="false">F226*0.6%</f>
        <v>2.705472</v>
      </c>
      <c r="J226" s="21" t="n">
        <f aca="false">F226*2.4%</f>
        <v>10.821888</v>
      </c>
      <c r="K226" s="21" t="n">
        <f aca="false">F226*20%</f>
        <v>90.1824</v>
      </c>
    </row>
    <row r="227" customFormat="false" ht="18" hidden="false" customHeight="true" outlineLevel="0" collapsed="false">
      <c r="A227" s="17" t="s">
        <v>457</v>
      </c>
      <c r="B227" s="25" t="s">
        <v>458</v>
      </c>
      <c r="C227" s="19" t="s">
        <v>24</v>
      </c>
      <c r="D227" s="19" t="s">
        <v>25</v>
      </c>
      <c r="E227" s="20" t="n">
        <v>38.4</v>
      </c>
      <c r="F227" s="20" t="n">
        <f aca="false">E227*46.97</f>
        <v>1803.648</v>
      </c>
      <c r="G227" s="21" t="n">
        <f aca="false">F227*45%</f>
        <v>811.6416</v>
      </c>
      <c r="H227" s="21" t="n">
        <f aca="false">F227*32%</f>
        <v>577.16736</v>
      </c>
      <c r="I227" s="21" t="n">
        <f aca="false">F227*0.6%</f>
        <v>10.821888</v>
      </c>
      <c r="J227" s="21" t="n">
        <f aca="false">F227*2.4%</f>
        <v>43.287552</v>
      </c>
      <c r="K227" s="21" t="n">
        <f aca="false">F227*20%</f>
        <v>360.7296</v>
      </c>
    </row>
    <row r="228" customFormat="false" ht="18" hidden="false" customHeight="true" outlineLevel="0" collapsed="false">
      <c r="A228" s="17" t="s">
        <v>459</v>
      </c>
      <c r="B228" s="25" t="s">
        <v>460</v>
      </c>
      <c r="C228" s="19" t="s">
        <v>24</v>
      </c>
      <c r="D228" s="19" t="s">
        <v>25</v>
      </c>
      <c r="E228" s="20" t="n">
        <v>19.2</v>
      </c>
      <c r="F228" s="20" t="n">
        <f aca="false">E228*46.97</f>
        <v>901.824</v>
      </c>
      <c r="G228" s="21" t="n">
        <f aca="false">F228*45%</f>
        <v>405.8208</v>
      </c>
      <c r="H228" s="21" t="n">
        <f aca="false">F228*32%</f>
        <v>288.58368</v>
      </c>
      <c r="I228" s="21" t="n">
        <f aca="false">F228*0.6%</f>
        <v>5.410944</v>
      </c>
      <c r="J228" s="21" t="n">
        <f aca="false">F228*2.4%</f>
        <v>21.643776</v>
      </c>
      <c r="K228" s="21" t="n">
        <f aca="false">F228*20%</f>
        <v>180.3648</v>
      </c>
    </row>
    <row r="229" customFormat="false" ht="18" hidden="false" customHeight="true" outlineLevel="0" collapsed="false">
      <c r="A229" s="17" t="s">
        <v>461</v>
      </c>
      <c r="B229" s="25" t="s">
        <v>462</v>
      </c>
      <c r="C229" s="19" t="s">
        <v>24</v>
      </c>
      <c r="D229" s="19" t="s">
        <v>25</v>
      </c>
      <c r="E229" s="20" t="n">
        <v>18.2</v>
      </c>
      <c r="F229" s="20" t="n">
        <f aca="false">E229*46.97</f>
        <v>854.854</v>
      </c>
      <c r="G229" s="21" t="n">
        <f aca="false">F229*45%</f>
        <v>384.6843</v>
      </c>
      <c r="H229" s="21" t="n">
        <f aca="false">F229*32%</f>
        <v>273.55328</v>
      </c>
      <c r="I229" s="21" t="n">
        <f aca="false">F229*0.6%</f>
        <v>5.129124</v>
      </c>
      <c r="J229" s="21" t="n">
        <f aca="false">F229*2.4%</f>
        <v>20.516496</v>
      </c>
      <c r="K229" s="21" t="n">
        <f aca="false">F229*20%</f>
        <v>170.9708</v>
      </c>
    </row>
    <row r="230" customFormat="false" ht="18" hidden="false" customHeight="true" outlineLevel="0" collapsed="false">
      <c r="A230" s="17" t="s">
        <v>463</v>
      </c>
      <c r="B230" s="25" t="s">
        <v>464</v>
      </c>
      <c r="C230" s="19" t="s">
        <v>24</v>
      </c>
      <c r="D230" s="19" t="s">
        <v>25</v>
      </c>
      <c r="E230" s="20" t="n">
        <v>9.6</v>
      </c>
      <c r="F230" s="20" t="n">
        <f aca="false">E230*46.97</f>
        <v>450.912</v>
      </c>
      <c r="G230" s="21" t="n">
        <f aca="false">F230*45%</f>
        <v>202.9104</v>
      </c>
      <c r="H230" s="21" t="n">
        <f aca="false">F230*32%</f>
        <v>144.29184</v>
      </c>
      <c r="I230" s="21" t="n">
        <f aca="false">F230*0.6%</f>
        <v>2.705472</v>
      </c>
      <c r="J230" s="21" t="n">
        <f aca="false">F230*2.4%</f>
        <v>10.821888</v>
      </c>
      <c r="K230" s="21" t="n">
        <f aca="false">F230*20%</f>
        <v>90.1824</v>
      </c>
    </row>
    <row r="231" customFormat="false" ht="18" hidden="false" customHeight="true" outlineLevel="0" collapsed="false">
      <c r="A231" s="17" t="s">
        <v>465</v>
      </c>
      <c r="B231" s="25" t="s">
        <v>466</v>
      </c>
      <c r="C231" s="19" t="s">
        <v>24</v>
      </c>
      <c r="D231" s="19" t="s">
        <v>25</v>
      </c>
      <c r="E231" s="20" t="n">
        <v>14.3</v>
      </c>
      <c r="F231" s="20" t="n">
        <f aca="false">E231*46.97</f>
        <v>671.671</v>
      </c>
      <c r="G231" s="21" t="n">
        <f aca="false">F231*45%</f>
        <v>302.25195</v>
      </c>
      <c r="H231" s="21" t="n">
        <f aca="false">F231*32%</f>
        <v>214.93472</v>
      </c>
      <c r="I231" s="21" t="n">
        <f aca="false">F231*0.6%</f>
        <v>4.030026</v>
      </c>
      <c r="J231" s="21" t="n">
        <f aca="false">F231*2.4%</f>
        <v>16.120104</v>
      </c>
      <c r="K231" s="21" t="n">
        <f aca="false">F231*20%</f>
        <v>134.3342</v>
      </c>
    </row>
    <row r="232" customFormat="false" ht="18" hidden="false" customHeight="true" outlineLevel="0" collapsed="false">
      <c r="A232" s="17" t="s">
        <v>467</v>
      </c>
      <c r="B232" s="25" t="s">
        <v>468</v>
      </c>
      <c r="C232" s="19" t="s">
        <v>24</v>
      </c>
      <c r="D232" s="19" t="s">
        <v>25</v>
      </c>
      <c r="E232" s="20" t="n">
        <v>19.22</v>
      </c>
      <c r="F232" s="20" t="n">
        <f aca="false">E232*46.97</f>
        <v>902.7634</v>
      </c>
      <c r="G232" s="21" t="n">
        <f aca="false">F232*45%</f>
        <v>406.24353</v>
      </c>
      <c r="H232" s="21" t="n">
        <f aca="false">F232*32%</f>
        <v>288.884288</v>
      </c>
      <c r="I232" s="21" t="n">
        <f aca="false">F232*0.6%</f>
        <v>5.4165804</v>
      </c>
      <c r="J232" s="21" t="n">
        <f aca="false">F232*2.4%</f>
        <v>21.6663216</v>
      </c>
      <c r="K232" s="21" t="n">
        <f aca="false">F232*20%</f>
        <v>180.55268</v>
      </c>
    </row>
    <row r="233" customFormat="false" ht="18" hidden="false" customHeight="true" outlineLevel="0" collapsed="false">
      <c r="A233" s="17" t="s">
        <v>469</v>
      </c>
      <c r="B233" s="25" t="s">
        <v>470</v>
      </c>
      <c r="C233" s="19" t="s">
        <v>24</v>
      </c>
      <c r="D233" s="19" t="s">
        <v>25</v>
      </c>
      <c r="E233" s="20" t="n">
        <v>12.9</v>
      </c>
      <c r="F233" s="20" t="n">
        <f aca="false">E233*46.97</f>
        <v>605.913</v>
      </c>
      <c r="G233" s="21" t="n">
        <f aca="false">F233*45%</f>
        <v>272.66085</v>
      </c>
      <c r="H233" s="21" t="n">
        <f aca="false">F233*32%</f>
        <v>193.89216</v>
      </c>
      <c r="I233" s="21" t="n">
        <f aca="false">F233*0.6%</f>
        <v>3.635478</v>
      </c>
      <c r="J233" s="21" t="n">
        <f aca="false">F233*2.4%</f>
        <v>14.541912</v>
      </c>
      <c r="K233" s="21" t="n">
        <f aca="false">F233*20%</f>
        <v>121.1826</v>
      </c>
    </row>
    <row r="234" customFormat="false" ht="18" hidden="false" customHeight="true" outlineLevel="0" collapsed="false">
      <c r="A234" s="17" t="s">
        <v>471</v>
      </c>
      <c r="B234" s="25" t="s">
        <v>472</v>
      </c>
      <c r="C234" s="19" t="s">
        <v>24</v>
      </c>
      <c r="D234" s="19" t="s">
        <v>25</v>
      </c>
      <c r="E234" s="20" t="n">
        <v>20.7</v>
      </c>
      <c r="F234" s="20" t="n">
        <f aca="false">E234*46.97</f>
        <v>972.279</v>
      </c>
      <c r="G234" s="21" t="n">
        <f aca="false">F234*45%</f>
        <v>437.52555</v>
      </c>
      <c r="H234" s="21" t="n">
        <f aca="false">F234*32%</f>
        <v>311.12928</v>
      </c>
      <c r="I234" s="21" t="n">
        <f aca="false">F234*0.6%</f>
        <v>5.833674</v>
      </c>
      <c r="J234" s="21" t="n">
        <f aca="false">F234*2.4%</f>
        <v>23.334696</v>
      </c>
      <c r="K234" s="21" t="n">
        <f aca="false">F234*20%</f>
        <v>194.4558</v>
      </c>
    </row>
    <row r="235" customFormat="false" ht="18" hidden="false" customHeight="true" outlineLevel="0" collapsed="false">
      <c r="A235" s="17" t="s">
        <v>473</v>
      </c>
      <c r="B235" s="25" t="s">
        <v>474</v>
      </c>
      <c r="C235" s="19" t="s">
        <v>24</v>
      </c>
      <c r="D235" s="19" t="s">
        <v>25</v>
      </c>
      <c r="E235" s="20" t="n">
        <v>34.6</v>
      </c>
      <c r="F235" s="20" t="n">
        <f aca="false">E235*46.97</f>
        <v>1625.162</v>
      </c>
      <c r="G235" s="21" t="n">
        <f aca="false">F235*45%</f>
        <v>731.3229</v>
      </c>
      <c r="H235" s="21" t="n">
        <f aca="false">F235*32%</f>
        <v>520.05184</v>
      </c>
      <c r="I235" s="21" t="n">
        <f aca="false">F235*0.6%</f>
        <v>9.750972</v>
      </c>
      <c r="J235" s="21" t="n">
        <f aca="false">F235*2.4%</f>
        <v>39.003888</v>
      </c>
      <c r="K235" s="21" t="n">
        <f aca="false">F235*20%</f>
        <v>325.0324</v>
      </c>
    </row>
    <row r="236" customFormat="false" ht="18" hidden="false" customHeight="true" outlineLevel="0" collapsed="false">
      <c r="A236" s="17" t="s">
        <v>475</v>
      </c>
      <c r="B236" s="25" t="s">
        <v>476</v>
      </c>
      <c r="C236" s="19" t="s">
        <v>24</v>
      </c>
      <c r="D236" s="19" t="s">
        <v>25</v>
      </c>
      <c r="E236" s="20" t="n">
        <v>11.6</v>
      </c>
      <c r="F236" s="20" t="n">
        <f aca="false">E236*46.97</f>
        <v>544.852</v>
      </c>
      <c r="G236" s="21" t="n">
        <f aca="false">F236*45%</f>
        <v>245.1834</v>
      </c>
      <c r="H236" s="21" t="n">
        <f aca="false">F236*32%</f>
        <v>174.35264</v>
      </c>
      <c r="I236" s="21" t="n">
        <f aca="false">F236*0.6%</f>
        <v>3.269112</v>
      </c>
      <c r="J236" s="21" t="n">
        <f aca="false">F236*2.4%</f>
        <v>13.076448</v>
      </c>
      <c r="K236" s="21" t="n">
        <f aca="false">F236*20%</f>
        <v>108.9704</v>
      </c>
    </row>
    <row r="237" customFormat="false" ht="18" hidden="false" customHeight="true" outlineLevel="0" collapsed="false">
      <c r="A237" s="17" t="s">
        <v>477</v>
      </c>
      <c r="B237" s="25" t="s">
        <v>478</v>
      </c>
      <c r="C237" s="19" t="s">
        <v>24</v>
      </c>
      <c r="D237" s="19" t="s">
        <v>25</v>
      </c>
      <c r="E237" s="20" t="n">
        <v>19.6</v>
      </c>
      <c r="F237" s="20" t="n">
        <f aca="false">E237*46.97</f>
        <v>920.612</v>
      </c>
      <c r="G237" s="21" t="n">
        <f aca="false">F237*45%</f>
        <v>414.2754</v>
      </c>
      <c r="H237" s="21" t="n">
        <f aca="false">F237*32%</f>
        <v>294.59584</v>
      </c>
      <c r="I237" s="21" t="n">
        <f aca="false">F237*0.6%</f>
        <v>5.523672</v>
      </c>
      <c r="J237" s="21" t="n">
        <f aca="false">F237*2.4%</f>
        <v>22.094688</v>
      </c>
      <c r="K237" s="21" t="n">
        <f aca="false">F237*20%</f>
        <v>184.1224</v>
      </c>
    </row>
    <row r="238" customFormat="false" ht="18" hidden="false" customHeight="true" outlineLevel="0" collapsed="false">
      <c r="A238" s="17" t="s">
        <v>479</v>
      </c>
      <c r="B238" s="25" t="s">
        <v>480</v>
      </c>
      <c r="C238" s="19" t="s">
        <v>24</v>
      </c>
      <c r="D238" s="19" t="s">
        <v>25</v>
      </c>
      <c r="E238" s="20" t="n">
        <v>24.7</v>
      </c>
      <c r="F238" s="20" t="n">
        <f aca="false">E238*46.97</f>
        <v>1160.159</v>
      </c>
      <c r="G238" s="21" t="n">
        <f aca="false">F238*45%</f>
        <v>522.07155</v>
      </c>
      <c r="H238" s="21" t="n">
        <f aca="false">F238*32%</f>
        <v>371.25088</v>
      </c>
      <c r="I238" s="21" t="n">
        <f aca="false">F238*0.6%</f>
        <v>6.960954</v>
      </c>
      <c r="J238" s="21" t="n">
        <f aca="false">F238*2.4%</f>
        <v>27.843816</v>
      </c>
      <c r="K238" s="21" t="n">
        <f aca="false">F238*20%</f>
        <v>232.0318</v>
      </c>
    </row>
    <row r="239" customFormat="false" ht="18" hidden="false" customHeight="true" outlineLevel="0" collapsed="false">
      <c r="A239" s="17" t="s">
        <v>481</v>
      </c>
      <c r="B239" s="25" t="s">
        <v>482</v>
      </c>
      <c r="C239" s="19" t="s">
        <v>24</v>
      </c>
      <c r="D239" s="19" t="s">
        <v>25</v>
      </c>
      <c r="E239" s="20" t="n">
        <v>38.4</v>
      </c>
      <c r="F239" s="20" t="n">
        <f aca="false">E239*46.97</f>
        <v>1803.648</v>
      </c>
      <c r="G239" s="21" t="n">
        <f aca="false">F239*45%</f>
        <v>811.6416</v>
      </c>
      <c r="H239" s="21" t="n">
        <f aca="false">F239*32%</f>
        <v>577.16736</v>
      </c>
      <c r="I239" s="21" t="n">
        <f aca="false">F239*0.6%</f>
        <v>10.821888</v>
      </c>
      <c r="J239" s="21" t="n">
        <f aca="false">F239*2.4%</f>
        <v>43.287552</v>
      </c>
      <c r="K239" s="21" t="n">
        <f aca="false">F239*20%</f>
        <v>360.7296</v>
      </c>
    </row>
    <row r="240" customFormat="false" ht="18" hidden="false" customHeight="true" outlineLevel="0" collapsed="false">
      <c r="A240" s="17" t="s">
        <v>483</v>
      </c>
      <c r="B240" s="25" t="s">
        <v>484</v>
      </c>
      <c r="C240" s="19" t="s">
        <v>24</v>
      </c>
      <c r="D240" s="19" t="s">
        <v>25</v>
      </c>
      <c r="E240" s="20" t="n">
        <v>3.5</v>
      </c>
      <c r="F240" s="20" t="n">
        <f aca="false">E240*46.97</f>
        <v>164.395</v>
      </c>
      <c r="G240" s="21" t="n">
        <f aca="false">F240*45%</f>
        <v>73.97775</v>
      </c>
      <c r="H240" s="21" t="n">
        <f aca="false">F240*32%</f>
        <v>52.6064</v>
      </c>
      <c r="I240" s="21" t="n">
        <f aca="false">F240*0.6%</f>
        <v>0.98637</v>
      </c>
      <c r="J240" s="21" t="n">
        <f aca="false">F240*2.4%</f>
        <v>3.94548</v>
      </c>
      <c r="K240" s="21" t="n">
        <f aca="false">F240*20%</f>
        <v>32.879</v>
      </c>
    </row>
    <row r="241" customFormat="false" ht="18" hidden="false" customHeight="true" outlineLevel="0" collapsed="false">
      <c r="A241" s="17" t="s">
        <v>485</v>
      </c>
      <c r="B241" s="25" t="s">
        <v>486</v>
      </c>
      <c r="C241" s="19" t="s">
        <v>24</v>
      </c>
      <c r="D241" s="19" t="s">
        <v>25</v>
      </c>
      <c r="E241" s="20" t="n">
        <v>13.9</v>
      </c>
      <c r="F241" s="20" t="n">
        <f aca="false">E241*46.97</f>
        <v>652.883</v>
      </c>
      <c r="G241" s="21" t="n">
        <f aca="false">F241*45%</f>
        <v>293.79735</v>
      </c>
      <c r="H241" s="21" t="n">
        <f aca="false">F241*32%</f>
        <v>208.92256</v>
      </c>
      <c r="I241" s="21" t="n">
        <f aca="false">F241*0.6%</f>
        <v>3.917298</v>
      </c>
      <c r="J241" s="21" t="n">
        <f aca="false">F241*2.4%</f>
        <v>15.669192</v>
      </c>
      <c r="K241" s="21" t="n">
        <f aca="false">F241*20%</f>
        <v>130.5766</v>
      </c>
    </row>
    <row r="242" customFormat="false" ht="18" hidden="false" customHeight="true" outlineLevel="0" collapsed="false">
      <c r="A242" s="17" t="s">
        <v>487</v>
      </c>
      <c r="B242" s="25" t="s">
        <v>488</v>
      </c>
      <c r="C242" s="19" t="s">
        <v>24</v>
      </c>
      <c r="D242" s="19" t="s">
        <v>25</v>
      </c>
      <c r="E242" s="20" t="n">
        <v>36.4</v>
      </c>
      <c r="F242" s="20" t="n">
        <f aca="false">E242*46.97</f>
        <v>1709.708</v>
      </c>
      <c r="G242" s="21" t="n">
        <f aca="false">F242*45%</f>
        <v>769.3686</v>
      </c>
      <c r="H242" s="21" t="n">
        <f aca="false">F242*32%</f>
        <v>547.10656</v>
      </c>
      <c r="I242" s="21" t="n">
        <f aca="false">F242*0.6%</f>
        <v>10.258248</v>
      </c>
      <c r="J242" s="21" t="n">
        <f aca="false">F242*2.4%</f>
        <v>41.032992</v>
      </c>
      <c r="K242" s="21" t="n">
        <f aca="false">F242*20%</f>
        <v>341.9416</v>
      </c>
    </row>
    <row r="243" customFormat="false" ht="18" hidden="false" customHeight="true" outlineLevel="0" collapsed="false">
      <c r="A243" s="17" t="s">
        <v>489</v>
      </c>
      <c r="B243" s="25" t="s">
        <v>490</v>
      </c>
      <c r="C243" s="19" t="s">
        <v>24</v>
      </c>
      <c r="D243" s="19" t="s">
        <v>25</v>
      </c>
      <c r="E243" s="20" t="n">
        <v>7</v>
      </c>
      <c r="F243" s="20" t="n">
        <f aca="false">E243*46.97</f>
        <v>328.79</v>
      </c>
      <c r="G243" s="21" t="n">
        <f aca="false">F243*45%</f>
        <v>147.9555</v>
      </c>
      <c r="H243" s="21" t="n">
        <f aca="false">F243*32%</f>
        <v>105.2128</v>
      </c>
      <c r="I243" s="21" t="n">
        <f aca="false">F243*0.6%</f>
        <v>1.97274</v>
      </c>
      <c r="J243" s="21" t="n">
        <f aca="false">F243*2.4%</f>
        <v>7.89096</v>
      </c>
      <c r="K243" s="21" t="n">
        <f aca="false">F243*20%</f>
        <v>65.758</v>
      </c>
    </row>
    <row r="244" customFormat="false" ht="18" hidden="false" customHeight="true" outlineLevel="0" collapsed="false">
      <c r="A244" s="17" t="s">
        <v>491</v>
      </c>
      <c r="B244" s="25" t="s">
        <v>492</v>
      </c>
      <c r="C244" s="19" t="s">
        <v>24</v>
      </c>
      <c r="D244" s="19" t="s">
        <v>25</v>
      </c>
      <c r="E244" s="20" t="n">
        <v>9.6</v>
      </c>
      <c r="F244" s="20" t="n">
        <f aca="false">E244*46.97</f>
        <v>450.912</v>
      </c>
      <c r="G244" s="21" t="n">
        <f aca="false">F244*45%</f>
        <v>202.9104</v>
      </c>
      <c r="H244" s="21" t="n">
        <f aca="false">F244*32%</f>
        <v>144.29184</v>
      </c>
      <c r="I244" s="21" t="n">
        <f aca="false">F244*0.6%</f>
        <v>2.705472</v>
      </c>
      <c r="J244" s="21" t="n">
        <f aca="false">F244*2.4%</f>
        <v>10.821888</v>
      </c>
      <c r="K244" s="21" t="n">
        <f aca="false">F244*20%</f>
        <v>90.1824</v>
      </c>
    </row>
    <row r="245" customFormat="false" ht="18" hidden="false" customHeight="true" outlineLevel="0" collapsed="false">
      <c r="A245" s="17" t="s">
        <v>493</v>
      </c>
      <c r="B245" s="25" t="s">
        <v>494</v>
      </c>
      <c r="C245" s="19" t="s">
        <v>24</v>
      </c>
      <c r="D245" s="19" t="s">
        <v>25</v>
      </c>
      <c r="E245" s="20" t="n">
        <v>5.3</v>
      </c>
      <c r="F245" s="20" t="n">
        <f aca="false">E245*46.97</f>
        <v>248.941</v>
      </c>
      <c r="G245" s="21" t="n">
        <f aca="false">F245*45%</f>
        <v>112.02345</v>
      </c>
      <c r="H245" s="21" t="n">
        <f aca="false">F245*32%</f>
        <v>79.66112</v>
      </c>
      <c r="I245" s="21" t="n">
        <f aca="false">F245*0.6%</f>
        <v>1.493646</v>
      </c>
      <c r="J245" s="21" t="n">
        <f aca="false">F245*2.4%</f>
        <v>5.974584</v>
      </c>
      <c r="K245" s="21" t="n">
        <f aca="false">F245*20%</f>
        <v>49.7882</v>
      </c>
    </row>
    <row r="246" customFormat="false" ht="18" hidden="false" customHeight="true" outlineLevel="0" collapsed="false">
      <c r="A246" s="17" t="s">
        <v>495</v>
      </c>
      <c r="B246" s="25" t="s">
        <v>496</v>
      </c>
      <c r="C246" s="19" t="s">
        <v>24</v>
      </c>
      <c r="D246" s="19" t="s">
        <v>25</v>
      </c>
      <c r="E246" s="20" t="n">
        <v>28.95</v>
      </c>
      <c r="F246" s="20" t="n">
        <f aca="false">E246*46.97</f>
        <v>1359.7815</v>
      </c>
      <c r="G246" s="21" t="n">
        <f aca="false">F246*45%</f>
        <v>611.901675</v>
      </c>
      <c r="H246" s="21" t="n">
        <f aca="false">F246*32%</f>
        <v>435.13008</v>
      </c>
      <c r="I246" s="21" t="n">
        <f aca="false">F246*0.6%</f>
        <v>8.158689</v>
      </c>
      <c r="J246" s="21" t="n">
        <f aca="false">F246*2.4%</f>
        <v>32.634756</v>
      </c>
      <c r="K246" s="21" t="n">
        <f aca="false">F246*20%</f>
        <v>271.9563</v>
      </c>
    </row>
    <row r="247" customFormat="false" ht="18" hidden="false" customHeight="true" outlineLevel="0" collapsed="false">
      <c r="A247" s="17" t="s">
        <v>497</v>
      </c>
      <c r="B247" s="25" t="s">
        <v>498</v>
      </c>
      <c r="C247" s="19" t="s">
        <v>24</v>
      </c>
      <c r="D247" s="19" t="s">
        <v>25</v>
      </c>
      <c r="E247" s="20" t="n">
        <v>17</v>
      </c>
      <c r="F247" s="20" t="n">
        <f aca="false">E247*46.97</f>
        <v>798.49</v>
      </c>
      <c r="G247" s="21" t="n">
        <f aca="false">F247*45%</f>
        <v>359.3205</v>
      </c>
      <c r="H247" s="21" t="n">
        <f aca="false">F247*32%</f>
        <v>255.5168</v>
      </c>
      <c r="I247" s="21" t="n">
        <f aca="false">F247*0.6%</f>
        <v>4.79094</v>
      </c>
      <c r="J247" s="21" t="n">
        <f aca="false">F247*2.4%</f>
        <v>19.16376</v>
      </c>
      <c r="K247" s="21" t="n">
        <f aca="false">F247*20%</f>
        <v>159.698</v>
      </c>
    </row>
    <row r="248" customFormat="false" ht="18" hidden="false" customHeight="true" outlineLevel="0" collapsed="false">
      <c r="A248" s="17" t="s">
        <v>499</v>
      </c>
      <c r="B248" s="25" t="s">
        <v>500</v>
      </c>
      <c r="C248" s="19" t="s">
        <v>24</v>
      </c>
      <c r="D248" s="19" t="s">
        <v>25</v>
      </c>
      <c r="E248" s="20" t="n">
        <v>15</v>
      </c>
      <c r="F248" s="20" t="n">
        <f aca="false">E248*46.97</f>
        <v>704.55</v>
      </c>
      <c r="G248" s="21" t="n">
        <f aca="false">F248*45%</f>
        <v>317.0475</v>
      </c>
      <c r="H248" s="21" t="n">
        <f aca="false">F248*32%</f>
        <v>225.456</v>
      </c>
      <c r="I248" s="21" t="n">
        <f aca="false">F248*0.6%</f>
        <v>4.2273</v>
      </c>
      <c r="J248" s="21" t="n">
        <f aca="false">F248*2.4%</f>
        <v>16.9092</v>
      </c>
      <c r="K248" s="21" t="n">
        <f aca="false">F248*20%</f>
        <v>140.91</v>
      </c>
    </row>
    <row r="249" customFormat="false" ht="18" hidden="false" customHeight="true" outlineLevel="0" collapsed="false">
      <c r="A249" s="17" t="s">
        <v>501</v>
      </c>
      <c r="B249" s="25" t="s">
        <v>502</v>
      </c>
      <c r="C249" s="19" t="s">
        <v>24</v>
      </c>
      <c r="D249" s="19" t="s">
        <v>25</v>
      </c>
      <c r="E249" s="20" t="n">
        <v>18.1</v>
      </c>
      <c r="F249" s="20" t="n">
        <f aca="false">E249*46.97</f>
        <v>850.157</v>
      </c>
      <c r="G249" s="21" t="n">
        <f aca="false">F249*45%</f>
        <v>382.57065</v>
      </c>
      <c r="H249" s="21" t="n">
        <f aca="false">F249*32%</f>
        <v>272.05024</v>
      </c>
      <c r="I249" s="21" t="n">
        <f aca="false">F249*0.6%</f>
        <v>5.100942</v>
      </c>
      <c r="J249" s="21" t="n">
        <f aca="false">F249*2.4%</f>
        <v>20.403768</v>
      </c>
      <c r="K249" s="21" t="n">
        <f aca="false">F249*20%</f>
        <v>170.0314</v>
      </c>
    </row>
    <row r="250" customFormat="false" ht="18" hidden="false" customHeight="true" outlineLevel="0" collapsed="false">
      <c r="A250" s="17" t="s">
        <v>503</v>
      </c>
      <c r="B250" s="25" t="s">
        <v>504</v>
      </c>
      <c r="C250" s="19" t="s">
        <v>24</v>
      </c>
      <c r="D250" s="19" t="s">
        <v>25</v>
      </c>
      <c r="E250" s="20" t="n">
        <v>19.2</v>
      </c>
      <c r="F250" s="20" t="n">
        <f aca="false">E250*46.97</f>
        <v>901.824</v>
      </c>
      <c r="G250" s="21" t="n">
        <f aca="false">F250*45%</f>
        <v>405.8208</v>
      </c>
      <c r="H250" s="21" t="n">
        <f aca="false">F250*32%</f>
        <v>288.58368</v>
      </c>
      <c r="I250" s="21" t="n">
        <f aca="false">F250*0.6%</f>
        <v>5.410944</v>
      </c>
      <c r="J250" s="21" t="n">
        <f aca="false">F250*2.4%</f>
        <v>21.643776</v>
      </c>
      <c r="K250" s="21" t="n">
        <f aca="false">F250*20%</f>
        <v>180.3648</v>
      </c>
    </row>
    <row r="251" customFormat="false" ht="18" hidden="false" customHeight="true" outlineLevel="0" collapsed="false">
      <c r="A251" s="17" t="s">
        <v>505</v>
      </c>
      <c r="B251" s="25" t="s">
        <v>506</v>
      </c>
      <c r="C251" s="19" t="s">
        <v>24</v>
      </c>
      <c r="D251" s="19" t="s">
        <v>25</v>
      </c>
      <c r="E251" s="20" t="n">
        <v>28.95</v>
      </c>
      <c r="F251" s="20" t="n">
        <f aca="false">E251*46.97</f>
        <v>1359.7815</v>
      </c>
      <c r="G251" s="21" t="n">
        <f aca="false">F251*45%</f>
        <v>611.901675</v>
      </c>
      <c r="H251" s="21" t="n">
        <f aca="false">F251*32%</f>
        <v>435.13008</v>
      </c>
      <c r="I251" s="21" t="n">
        <f aca="false">F251*0.6%</f>
        <v>8.158689</v>
      </c>
      <c r="J251" s="21" t="n">
        <f aca="false">F251*2.4%</f>
        <v>32.634756</v>
      </c>
      <c r="K251" s="21" t="n">
        <f aca="false">F251*20%</f>
        <v>271.9563</v>
      </c>
    </row>
    <row r="252" customFormat="false" ht="18" hidden="false" customHeight="true" outlineLevel="0" collapsed="false">
      <c r="A252" s="17" t="s">
        <v>507</v>
      </c>
      <c r="B252" s="25" t="s">
        <v>508</v>
      </c>
      <c r="C252" s="19" t="s">
        <v>24</v>
      </c>
      <c r="D252" s="19" t="s">
        <v>25</v>
      </c>
      <c r="E252" s="20" t="n">
        <v>4.8</v>
      </c>
      <c r="F252" s="20" t="n">
        <f aca="false">E252*46.97</f>
        <v>225.456</v>
      </c>
      <c r="G252" s="21" t="n">
        <f aca="false">F252*45%</f>
        <v>101.4552</v>
      </c>
      <c r="H252" s="21" t="n">
        <f aca="false">F252*32%</f>
        <v>72.14592</v>
      </c>
      <c r="I252" s="21" t="n">
        <f aca="false">F252*0.6%</f>
        <v>1.352736</v>
      </c>
      <c r="J252" s="21" t="n">
        <f aca="false">F252*2.4%</f>
        <v>5.410944</v>
      </c>
      <c r="K252" s="21" t="n">
        <f aca="false">F252*20%</f>
        <v>45.0912</v>
      </c>
    </row>
    <row r="253" customFormat="false" ht="18" hidden="false" customHeight="true" outlineLevel="0" collapsed="false">
      <c r="A253" s="17" t="s">
        <v>509</v>
      </c>
      <c r="B253" s="25" t="s">
        <v>510</v>
      </c>
      <c r="C253" s="19" t="s">
        <v>24</v>
      </c>
      <c r="D253" s="19" t="s">
        <v>25</v>
      </c>
      <c r="E253" s="20" t="n">
        <v>17.2</v>
      </c>
      <c r="F253" s="20" t="n">
        <f aca="false">E253*46.97</f>
        <v>807.884</v>
      </c>
      <c r="G253" s="21" t="n">
        <f aca="false">F253*45%</f>
        <v>363.5478</v>
      </c>
      <c r="H253" s="21" t="n">
        <f aca="false">F253*32%</f>
        <v>258.52288</v>
      </c>
      <c r="I253" s="21" t="n">
        <f aca="false">F253*0.6%</f>
        <v>4.847304</v>
      </c>
      <c r="J253" s="21" t="n">
        <f aca="false">F253*2.4%</f>
        <v>19.389216</v>
      </c>
      <c r="K253" s="21" t="n">
        <f aca="false">F253*20%</f>
        <v>161.5768</v>
      </c>
    </row>
    <row r="254" customFormat="false" ht="18" hidden="false" customHeight="true" outlineLevel="0" collapsed="false">
      <c r="A254" s="17" t="s">
        <v>511</v>
      </c>
      <c r="B254" s="25" t="s">
        <v>512</v>
      </c>
      <c r="C254" s="19" t="s">
        <v>24</v>
      </c>
      <c r="D254" s="19" t="s">
        <v>25</v>
      </c>
      <c r="E254" s="20" t="n">
        <v>14.7</v>
      </c>
      <c r="F254" s="20" t="n">
        <f aca="false">E254*46.97</f>
        <v>690.459</v>
      </c>
      <c r="G254" s="21" t="n">
        <f aca="false">F254*45%</f>
        <v>310.70655</v>
      </c>
      <c r="H254" s="21" t="n">
        <f aca="false">F254*32%</f>
        <v>220.94688</v>
      </c>
      <c r="I254" s="21" t="n">
        <f aca="false">F254*0.6%</f>
        <v>4.142754</v>
      </c>
      <c r="J254" s="21" t="n">
        <f aca="false">F254*2.4%</f>
        <v>16.571016</v>
      </c>
      <c r="K254" s="21" t="n">
        <f aca="false">F254*20%</f>
        <v>138.0918</v>
      </c>
    </row>
    <row r="255" customFormat="false" ht="18" hidden="false" customHeight="true" outlineLevel="0" collapsed="false">
      <c r="A255" s="17" t="s">
        <v>513</v>
      </c>
      <c r="B255" s="25" t="s">
        <v>514</v>
      </c>
      <c r="C255" s="19" t="s">
        <v>24</v>
      </c>
      <c r="D255" s="19" t="s">
        <v>25</v>
      </c>
      <c r="E255" s="20" t="n">
        <v>24</v>
      </c>
      <c r="F255" s="20" t="n">
        <f aca="false">E255*46.97</f>
        <v>1127.28</v>
      </c>
      <c r="G255" s="21" t="n">
        <f aca="false">F255*45%</f>
        <v>507.276</v>
      </c>
      <c r="H255" s="21" t="n">
        <f aca="false">F255*32%</f>
        <v>360.7296</v>
      </c>
      <c r="I255" s="21" t="n">
        <f aca="false">F255*0.6%</f>
        <v>6.76368</v>
      </c>
      <c r="J255" s="21" t="n">
        <f aca="false">F255*2.4%</f>
        <v>27.05472</v>
      </c>
      <c r="K255" s="21" t="n">
        <f aca="false">F255*20%</f>
        <v>225.456</v>
      </c>
    </row>
    <row r="256" customFormat="false" ht="18" hidden="false" customHeight="true" outlineLevel="0" collapsed="false">
      <c r="A256" s="17" t="s">
        <v>515</v>
      </c>
      <c r="B256" s="25" t="s">
        <v>516</v>
      </c>
      <c r="C256" s="19" t="s">
        <v>24</v>
      </c>
      <c r="D256" s="19" t="s">
        <v>25</v>
      </c>
      <c r="E256" s="20" t="n">
        <v>17.5</v>
      </c>
      <c r="F256" s="20" t="n">
        <f aca="false">E256*46.97</f>
        <v>821.975</v>
      </c>
      <c r="G256" s="21" t="n">
        <f aca="false">F256*45%</f>
        <v>369.88875</v>
      </c>
      <c r="H256" s="21" t="n">
        <f aca="false">F256*32%</f>
        <v>263.032</v>
      </c>
      <c r="I256" s="21" t="n">
        <f aca="false">F256*0.6%</f>
        <v>4.93185</v>
      </c>
      <c r="J256" s="21" t="n">
        <f aca="false">F256*2.4%</f>
        <v>19.7274</v>
      </c>
      <c r="K256" s="21" t="n">
        <f aca="false">F256*20%</f>
        <v>164.395</v>
      </c>
    </row>
    <row r="257" customFormat="false" ht="18" hidden="false" customHeight="true" outlineLevel="0" collapsed="false">
      <c r="A257" s="17" t="s">
        <v>517</v>
      </c>
      <c r="B257" s="25" t="s">
        <v>518</v>
      </c>
      <c r="C257" s="19" t="s">
        <v>24</v>
      </c>
      <c r="D257" s="19" t="s">
        <v>25</v>
      </c>
      <c r="E257" s="20" t="n">
        <v>22.5</v>
      </c>
      <c r="F257" s="20" t="n">
        <f aca="false">E257*46.97</f>
        <v>1056.825</v>
      </c>
      <c r="G257" s="21" t="n">
        <f aca="false">F257*45%</f>
        <v>475.57125</v>
      </c>
      <c r="H257" s="21" t="n">
        <f aca="false">F257*32%</f>
        <v>338.184</v>
      </c>
      <c r="I257" s="21" t="n">
        <f aca="false">F257*0.6%</f>
        <v>6.34095</v>
      </c>
      <c r="J257" s="21" t="n">
        <f aca="false">F257*2.4%</f>
        <v>25.3638</v>
      </c>
      <c r="K257" s="21" t="n">
        <f aca="false">F257*20%</f>
        <v>211.365</v>
      </c>
    </row>
    <row r="258" customFormat="false" ht="18" hidden="false" customHeight="true" outlineLevel="0" collapsed="false">
      <c r="A258" s="17" t="s">
        <v>519</v>
      </c>
      <c r="B258" s="25" t="s">
        <v>520</v>
      </c>
      <c r="C258" s="19" t="s">
        <v>24</v>
      </c>
      <c r="D258" s="19" t="s">
        <v>25</v>
      </c>
      <c r="E258" s="20" t="n">
        <v>10.55</v>
      </c>
      <c r="F258" s="20" t="n">
        <f aca="false">E258*46.97</f>
        <v>495.5335</v>
      </c>
      <c r="G258" s="21" t="n">
        <f aca="false">F258*45%</f>
        <v>222.990075</v>
      </c>
      <c r="H258" s="21" t="n">
        <f aca="false">F258*32%</f>
        <v>158.57072</v>
      </c>
      <c r="I258" s="21" t="n">
        <f aca="false">F258*0.6%</f>
        <v>2.973201</v>
      </c>
      <c r="J258" s="21" t="n">
        <f aca="false">F258*2.4%</f>
        <v>11.892804</v>
      </c>
      <c r="K258" s="21" t="n">
        <f aca="false">F258*20%</f>
        <v>99.1067</v>
      </c>
    </row>
    <row r="259" customFormat="false" ht="18" hidden="false" customHeight="true" outlineLevel="0" collapsed="false">
      <c r="A259" s="17" t="s">
        <v>521</v>
      </c>
      <c r="B259" s="25" t="s">
        <v>522</v>
      </c>
      <c r="C259" s="19" t="s">
        <v>24</v>
      </c>
      <c r="D259" s="19" t="s">
        <v>25</v>
      </c>
      <c r="E259" s="20" t="n">
        <v>16.2</v>
      </c>
      <c r="F259" s="20" t="n">
        <f aca="false">E259*46.97</f>
        <v>760.914</v>
      </c>
      <c r="G259" s="21" t="n">
        <f aca="false">F259*45%</f>
        <v>342.4113</v>
      </c>
      <c r="H259" s="21" t="n">
        <f aca="false">F259*32%</f>
        <v>243.49248</v>
      </c>
      <c r="I259" s="21" t="n">
        <f aca="false">F259*0.6%</f>
        <v>4.565484</v>
      </c>
      <c r="J259" s="21" t="n">
        <f aca="false">F259*2.4%</f>
        <v>18.261936</v>
      </c>
      <c r="K259" s="21" t="n">
        <f aca="false">F259*20%</f>
        <v>152.1828</v>
      </c>
    </row>
    <row r="260" customFormat="false" ht="18" hidden="false" customHeight="true" outlineLevel="0" collapsed="false">
      <c r="A260" s="17" t="s">
        <v>523</v>
      </c>
      <c r="B260" s="25" t="s">
        <v>524</v>
      </c>
      <c r="C260" s="19" t="s">
        <v>24</v>
      </c>
      <c r="D260" s="19" t="s">
        <v>25</v>
      </c>
      <c r="E260" s="20" t="n">
        <v>15.9</v>
      </c>
      <c r="F260" s="20" t="n">
        <f aca="false">E260*46.97</f>
        <v>746.823</v>
      </c>
      <c r="G260" s="21" t="n">
        <f aca="false">F260*45%</f>
        <v>336.07035</v>
      </c>
      <c r="H260" s="21" t="n">
        <f aca="false">F260*32%</f>
        <v>238.98336</v>
      </c>
      <c r="I260" s="21" t="n">
        <f aca="false">F260*0.6%</f>
        <v>4.480938</v>
      </c>
      <c r="J260" s="21" t="n">
        <f aca="false">F260*2.4%</f>
        <v>17.923752</v>
      </c>
      <c r="K260" s="21" t="n">
        <f aca="false">F260*20%</f>
        <v>149.3646</v>
      </c>
    </row>
    <row r="261" customFormat="false" ht="18" hidden="false" customHeight="true" outlineLevel="0" collapsed="false">
      <c r="A261" s="17" t="s">
        <v>525</v>
      </c>
      <c r="B261" s="25" t="s">
        <v>526</v>
      </c>
      <c r="C261" s="19" t="s">
        <v>24</v>
      </c>
      <c r="D261" s="19" t="s">
        <v>25</v>
      </c>
      <c r="E261" s="20" t="n">
        <v>12.9</v>
      </c>
      <c r="F261" s="20" t="n">
        <f aca="false">E261*46.97</f>
        <v>605.913</v>
      </c>
      <c r="G261" s="21" t="n">
        <f aca="false">F261*45%</f>
        <v>272.66085</v>
      </c>
      <c r="H261" s="21" t="n">
        <f aca="false">F261*32%</f>
        <v>193.89216</v>
      </c>
      <c r="I261" s="21" t="n">
        <f aca="false">F261*0.6%</f>
        <v>3.635478</v>
      </c>
      <c r="J261" s="21" t="n">
        <f aca="false">F261*2.4%</f>
        <v>14.541912</v>
      </c>
      <c r="K261" s="21" t="n">
        <f aca="false">F261*20%</f>
        <v>121.1826</v>
      </c>
    </row>
    <row r="262" customFormat="false" ht="18" hidden="false" customHeight="true" outlineLevel="0" collapsed="false">
      <c r="A262" s="17" t="s">
        <v>527</v>
      </c>
      <c r="B262" s="25" t="s">
        <v>528</v>
      </c>
      <c r="C262" s="19" t="s">
        <v>24</v>
      </c>
      <c r="D262" s="19" t="s">
        <v>25</v>
      </c>
      <c r="E262" s="20" t="n">
        <v>17.5</v>
      </c>
      <c r="F262" s="20" t="n">
        <f aca="false">E262*46.97</f>
        <v>821.975</v>
      </c>
      <c r="G262" s="21" t="n">
        <f aca="false">F262*45%</f>
        <v>369.88875</v>
      </c>
      <c r="H262" s="21" t="n">
        <f aca="false">F262*32%</f>
        <v>263.032</v>
      </c>
      <c r="I262" s="21" t="n">
        <f aca="false">F262*0.6%</f>
        <v>4.93185</v>
      </c>
      <c r="J262" s="21" t="n">
        <f aca="false">F262*2.4%</f>
        <v>19.7274</v>
      </c>
      <c r="K262" s="21" t="n">
        <f aca="false">F262*20%</f>
        <v>164.395</v>
      </c>
    </row>
    <row r="263" customFormat="false" ht="18" hidden="false" customHeight="true" outlineLevel="0" collapsed="false">
      <c r="A263" s="17" t="s">
        <v>529</v>
      </c>
      <c r="B263" s="25" t="s">
        <v>530</v>
      </c>
      <c r="C263" s="19" t="s">
        <v>24</v>
      </c>
      <c r="D263" s="19" t="s">
        <v>25</v>
      </c>
      <c r="E263" s="20" t="n">
        <v>14.9</v>
      </c>
      <c r="F263" s="20" t="n">
        <f aca="false">E263*46.97</f>
        <v>699.853</v>
      </c>
      <c r="G263" s="21" t="n">
        <f aca="false">F263*45%</f>
        <v>314.93385</v>
      </c>
      <c r="H263" s="21" t="n">
        <f aca="false">F263*32%</f>
        <v>223.95296</v>
      </c>
      <c r="I263" s="21" t="n">
        <f aca="false">F263*0.6%</f>
        <v>4.199118</v>
      </c>
      <c r="J263" s="21" t="n">
        <f aca="false">F263*2.4%</f>
        <v>16.796472</v>
      </c>
      <c r="K263" s="21" t="n">
        <f aca="false">F263*20%</f>
        <v>139.9706</v>
      </c>
    </row>
    <row r="264" customFormat="false" ht="18" hidden="false" customHeight="true" outlineLevel="0" collapsed="false">
      <c r="A264" s="17" t="s">
        <v>531</v>
      </c>
      <c r="B264" s="25" t="s">
        <v>532</v>
      </c>
      <c r="C264" s="19" t="s">
        <v>24</v>
      </c>
      <c r="D264" s="19" t="s">
        <v>25</v>
      </c>
      <c r="E264" s="20" t="n">
        <v>12.9</v>
      </c>
      <c r="F264" s="20" t="n">
        <f aca="false">E264*46.97</f>
        <v>605.913</v>
      </c>
      <c r="G264" s="21" t="n">
        <f aca="false">F264*45%</f>
        <v>272.66085</v>
      </c>
      <c r="H264" s="21" t="n">
        <f aca="false">F264*32%</f>
        <v>193.89216</v>
      </c>
      <c r="I264" s="21" t="n">
        <f aca="false">F264*0.6%</f>
        <v>3.635478</v>
      </c>
      <c r="J264" s="21" t="n">
        <f aca="false">F264*2.4%</f>
        <v>14.541912</v>
      </c>
      <c r="K264" s="21" t="n">
        <f aca="false">F264*20%</f>
        <v>121.1826</v>
      </c>
    </row>
    <row r="265" customFormat="false" ht="18" hidden="false" customHeight="true" outlineLevel="0" collapsed="false">
      <c r="A265" s="17" t="s">
        <v>533</v>
      </c>
      <c r="B265" s="25" t="s">
        <v>534</v>
      </c>
      <c r="C265" s="19" t="s">
        <v>24</v>
      </c>
      <c r="D265" s="19" t="s">
        <v>25</v>
      </c>
      <c r="E265" s="20" t="n">
        <v>20.2</v>
      </c>
      <c r="F265" s="20" t="n">
        <f aca="false">E265*46.97</f>
        <v>948.794</v>
      </c>
      <c r="G265" s="21" t="n">
        <f aca="false">F265*45%</f>
        <v>426.9573</v>
      </c>
      <c r="H265" s="21" t="n">
        <f aca="false">F265*32%</f>
        <v>303.61408</v>
      </c>
      <c r="I265" s="21" t="n">
        <f aca="false">F265*0.6%</f>
        <v>5.692764</v>
      </c>
      <c r="J265" s="21" t="n">
        <f aca="false">F265*2.4%</f>
        <v>22.771056</v>
      </c>
      <c r="K265" s="21" t="n">
        <f aca="false">F265*20%</f>
        <v>189.7588</v>
      </c>
    </row>
    <row r="266" customFormat="false" ht="18" hidden="false" customHeight="true" outlineLevel="0" collapsed="false">
      <c r="A266" s="17" t="s">
        <v>535</v>
      </c>
      <c r="B266" s="25" t="s">
        <v>536</v>
      </c>
      <c r="C266" s="19" t="s">
        <v>24</v>
      </c>
      <c r="D266" s="19" t="s">
        <v>25</v>
      </c>
      <c r="E266" s="20" t="n">
        <v>21.2</v>
      </c>
      <c r="F266" s="20" t="n">
        <f aca="false">E266*46.97</f>
        <v>995.764</v>
      </c>
      <c r="G266" s="21" t="n">
        <f aca="false">F266*45%</f>
        <v>448.0938</v>
      </c>
      <c r="H266" s="21" t="n">
        <f aca="false">F266*32%</f>
        <v>318.64448</v>
      </c>
      <c r="I266" s="21" t="n">
        <f aca="false">F266*0.6%</f>
        <v>5.974584</v>
      </c>
      <c r="J266" s="21" t="n">
        <f aca="false">F266*2.4%</f>
        <v>23.898336</v>
      </c>
      <c r="K266" s="21" t="n">
        <f aca="false">F266*20%</f>
        <v>199.1528</v>
      </c>
    </row>
    <row r="267" customFormat="false" ht="18" hidden="false" customHeight="true" outlineLevel="0" collapsed="false">
      <c r="A267" s="17" t="s">
        <v>537</v>
      </c>
      <c r="B267" s="25" t="s">
        <v>538</v>
      </c>
      <c r="C267" s="19" t="s">
        <v>24</v>
      </c>
      <c r="D267" s="19" t="s">
        <v>25</v>
      </c>
      <c r="E267" s="20" t="n">
        <v>14</v>
      </c>
      <c r="F267" s="20" t="n">
        <f aca="false">E267*46.97</f>
        <v>657.58</v>
      </c>
      <c r="G267" s="21" t="n">
        <f aca="false">F267*45%</f>
        <v>295.911</v>
      </c>
      <c r="H267" s="21" t="n">
        <f aca="false">F267*32%</f>
        <v>210.4256</v>
      </c>
      <c r="I267" s="21" t="n">
        <f aca="false">F267*0.6%</f>
        <v>3.94548</v>
      </c>
      <c r="J267" s="21" t="n">
        <f aca="false">F267*2.4%</f>
        <v>15.78192</v>
      </c>
      <c r="K267" s="21" t="n">
        <f aca="false">F267*20%</f>
        <v>131.516</v>
      </c>
    </row>
    <row r="268" customFormat="false" ht="18" hidden="false" customHeight="true" outlineLevel="0" collapsed="false">
      <c r="A268" s="17" t="s">
        <v>539</v>
      </c>
      <c r="B268" s="25" t="s">
        <v>540</v>
      </c>
      <c r="C268" s="19" t="s">
        <v>24</v>
      </c>
      <c r="D268" s="19" t="s">
        <v>25</v>
      </c>
      <c r="E268" s="20" t="n">
        <v>24</v>
      </c>
      <c r="F268" s="20" t="n">
        <f aca="false">E268*46.97</f>
        <v>1127.28</v>
      </c>
      <c r="G268" s="21" t="n">
        <f aca="false">F268*45%</f>
        <v>507.276</v>
      </c>
      <c r="H268" s="21" t="n">
        <f aca="false">F268*32%</f>
        <v>360.7296</v>
      </c>
      <c r="I268" s="21" t="n">
        <f aca="false">F268*0.6%</f>
        <v>6.76368</v>
      </c>
      <c r="J268" s="21" t="n">
        <f aca="false">F268*2.4%</f>
        <v>27.05472</v>
      </c>
      <c r="K268" s="21" t="n">
        <f aca="false">F268*20%</f>
        <v>225.456</v>
      </c>
    </row>
    <row r="269" customFormat="false" ht="18" hidden="false" customHeight="true" outlineLevel="0" collapsed="false">
      <c r="A269" s="17" t="s">
        <v>541</v>
      </c>
      <c r="B269" s="25" t="s">
        <v>542</v>
      </c>
      <c r="C269" s="19" t="s">
        <v>24</v>
      </c>
      <c r="D269" s="19" t="s">
        <v>25</v>
      </c>
      <c r="E269" s="20" t="n">
        <v>97.4</v>
      </c>
      <c r="F269" s="20" t="n">
        <f aca="false">E269*46.97</f>
        <v>4574.878</v>
      </c>
      <c r="G269" s="21" t="n">
        <f aca="false">F269*45%</f>
        <v>2058.6951</v>
      </c>
      <c r="H269" s="21" t="n">
        <f aca="false">F269*32%</f>
        <v>1463.96096</v>
      </c>
      <c r="I269" s="21" t="n">
        <f aca="false">F269*0.6%</f>
        <v>27.449268</v>
      </c>
      <c r="J269" s="21" t="n">
        <f aca="false">F269*2.4%</f>
        <v>109.797072</v>
      </c>
      <c r="K269" s="21" t="n">
        <f aca="false">F269*20%</f>
        <v>914.9756</v>
      </c>
    </row>
    <row r="270" customFormat="false" ht="18" hidden="false" customHeight="true" outlineLevel="0" collapsed="false">
      <c r="A270" s="17" t="s">
        <v>543</v>
      </c>
      <c r="B270" s="25" t="s">
        <v>544</v>
      </c>
      <c r="C270" s="19" t="s">
        <v>24</v>
      </c>
      <c r="D270" s="19" t="s">
        <v>25</v>
      </c>
      <c r="E270" s="20" t="n">
        <v>96.4</v>
      </c>
      <c r="F270" s="20" t="n">
        <f aca="false">E270*46.97</f>
        <v>4527.908</v>
      </c>
      <c r="G270" s="21" t="n">
        <f aca="false">F270*45%</f>
        <v>2037.5586</v>
      </c>
      <c r="H270" s="21" t="n">
        <f aca="false">F270*32%</f>
        <v>1448.93056</v>
      </c>
      <c r="I270" s="21" t="n">
        <f aca="false">F270*0.6%</f>
        <v>27.167448</v>
      </c>
      <c r="J270" s="21" t="n">
        <f aca="false">F270*2.4%</f>
        <v>108.669792</v>
      </c>
      <c r="K270" s="21" t="n">
        <f aca="false">F270*20%</f>
        <v>905.5816</v>
      </c>
    </row>
    <row r="271" customFormat="false" ht="18" hidden="false" customHeight="true" outlineLevel="0" collapsed="false">
      <c r="A271" s="17" t="s">
        <v>545</v>
      </c>
      <c r="B271" s="25" t="s">
        <v>546</v>
      </c>
      <c r="C271" s="19" t="s">
        <v>24</v>
      </c>
      <c r="D271" s="19" t="s">
        <v>25</v>
      </c>
      <c r="E271" s="20" t="n">
        <v>21.5</v>
      </c>
      <c r="F271" s="20" t="n">
        <f aca="false">E271*46.97</f>
        <v>1009.855</v>
      </c>
      <c r="G271" s="21" t="n">
        <f aca="false">F271*45%</f>
        <v>454.43475</v>
      </c>
      <c r="H271" s="21" t="n">
        <f aca="false">F271*32%</f>
        <v>323.1536</v>
      </c>
      <c r="I271" s="21" t="n">
        <f aca="false">F271*0.6%</f>
        <v>6.05913</v>
      </c>
      <c r="J271" s="21" t="n">
        <f aca="false">F271*2.4%</f>
        <v>24.23652</v>
      </c>
      <c r="K271" s="21" t="n">
        <f aca="false">F271*20%</f>
        <v>201.971</v>
      </c>
    </row>
    <row r="272" customFormat="false" ht="18" hidden="false" customHeight="true" outlineLevel="0" collapsed="false">
      <c r="A272" s="17" t="s">
        <v>547</v>
      </c>
      <c r="B272" s="25" t="s">
        <v>548</v>
      </c>
      <c r="C272" s="19" t="s">
        <v>24</v>
      </c>
      <c r="D272" s="19" t="s">
        <v>25</v>
      </c>
      <c r="E272" s="20" t="n">
        <v>20.2</v>
      </c>
      <c r="F272" s="20" t="n">
        <f aca="false">E272*46.97</f>
        <v>948.794</v>
      </c>
      <c r="G272" s="21" t="n">
        <f aca="false">F272*45%</f>
        <v>426.9573</v>
      </c>
      <c r="H272" s="21" t="n">
        <f aca="false">F272*32%</f>
        <v>303.61408</v>
      </c>
      <c r="I272" s="21" t="n">
        <f aca="false">F272*0.6%</f>
        <v>5.692764</v>
      </c>
      <c r="J272" s="21" t="n">
        <f aca="false">F272*2.4%</f>
        <v>22.771056</v>
      </c>
      <c r="K272" s="21" t="n">
        <f aca="false">F272*20%</f>
        <v>189.7588</v>
      </c>
    </row>
    <row r="273" customFormat="false" ht="18" hidden="false" customHeight="true" outlineLevel="0" collapsed="false">
      <c r="A273" s="17" t="s">
        <v>549</v>
      </c>
      <c r="B273" s="25" t="s">
        <v>550</v>
      </c>
      <c r="C273" s="19" t="s">
        <v>24</v>
      </c>
      <c r="D273" s="19" t="s">
        <v>25</v>
      </c>
      <c r="E273" s="20" t="n">
        <v>33.6</v>
      </c>
      <c r="F273" s="20" t="n">
        <f aca="false">E273*46.97</f>
        <v>1578.192</v>
      </c>
      <c r="G273" s="21" t="n">
        <f aca="false">F273*45%</f>
        <v>710.1864</v>
      </c>
      <c r="H273" s="21" t="n">
        <f aca="false">F273*32%</f>
        <v>505.02144</v>
      </c>
      <c r="I273" s="21" t="n">
        <f aca="false">F273*0.6%</f>
        <v>9.469152</v>
      </c>
      <c r="J273" s="21" t="n">
        <f aca="false">F273*2.4%</f>
        <v>37.876608</v>
      </c>
      <c r="K273" s="21" t="n">
        <f aca="false">F273*20%</f>
        <v>315.6384</v>
      </c>
    </row>
    <row r="274" customFormat="false" ht="18" hidden="false" customHeight="true" outlineLevel="0" collapsed="false">
      <c r="A274" s="17" t="s">
        <v>551</v>
      </c>
      <c r="B274" s="25" t="s">
        <v>204</v>
      </c>
      <c r="C274" s="19" t="s">
        <v>24</v>
      </c>
      <c r="D274" s="19" t="s">
        <v>25</v>
      </c>
      <c r="E274" s="20" t="n">
        <v>17.9</v>
      </c>
      <c r="F274" s="20" t="n">
        <f aca="false">E274*46.97</f>
        <v>840.763</v>
      </c>
      <c r="G274" s="21" t="n">
        <f aca="false">F274*45%</f>
        <v>378.34335</v>
      </c>
      <c r="H274" s="21" t="n">
        <f aca="false">F274*32%</f>
        <v>269.04416</v>
      </c>
      <c r="I274" s="21" t="n">
        <f aca="false">F274*0.6%</f>
        <v>5.044578</v>
      </c>
      <c r="J274" s="21" t="n">
        <f aca="false">F274*2.4%</f>
        <v>20.178312</v>
      </c>
      <c r="K274" s="21" t="n">
        <f aca="false">F274*20%</f>
        <v>168.1526</v>
      </c>
    </row>
    <row r="275" customFormat="false" ht="18" hidden="false" customHeight="true" outlineLevel="0" collapsed="false">
      <c r="A275" s="17" t="s">
        <v>552</v>
      </c>
      <c r="B275" s="25" t="s">
        <v>553</v>
      </c>
      <c r="C275" s="19" t="s">
        <v>24</v>
      </c>
      <c r="D275" s="19" t="s">
        <v>25</v>
      </c>
      <c r="E275" s="20" t="n">
        <v>12.9</v>
      </c>
      <c r="F275" s="20" t="n">
        <f aca="false">E275*46.97</f>
        <v>605.913</v>
      </c>
      <c r="G275" s="21" t="n">
        <f aca="false">F275*45%</f>
        <v>272.66085</v>
      </c>
      <c r="H275" s="21" t="n">
        <f aca="false">F275*32%</f>
        <v>193.89216</v>
      </c>
      <c r="I275" s="21" t="n">
        <f aca="false">F275*0.6%</f>
        <v>3.635478</v>
      </c>
      <c r="J275" s="21" t="n">
        <f aca="false">F275*2.4%</f>
        <v>14.541912</v>
      </c>
      <c r="K275" s="21" t="n">
        <f aca="false">F275*20%</f>
        <v>121.1826</v>
      </c>
    </row>
    <row r="276" customFormat="false" ht="18" hidden="false" customHeight="true" outlineLevel="0" collapsed="false">
      <c r="A276" s="17" t="s">
        <v>554</v>
      </c>
      <c r="B276" s="25" t="s">
        <v>555</v>
      </c>
      <c r="C276" s="19" t="s">
        <v>24</v>
      </c>
      <c r="D276" s="19" t="s">
        <v>25</v>
      </c>
      <c r="E276" s="20" t="n">
        <v>8.6</v>
      </c>
      <c r="F276" s="20" t="n">
        <f aca="false">E276*46.97</f>
        <v>403.942</v>
      </c>
      <c r="G276" s="21" t="n">
        <f aca="false">F276*45%</f>
        <v>181.7739</v>
      </c>
      <c r="H276" s="21" t="n">
        <f aca="false">F276*32%</f>
        <v>129.26144</v>
      </c>
      <c r="I276" s="21" t="n">
        <f aca="false">F276*0.6%</f>
        <v>2.423652</v>
      </c>
      <c r="J276" s="21" t="n">
        <f aca="false">F276*2.4%</f>
        <v>9.694608</v>
      </c>
      <c r="K276" s="21" t="n">
        <f aca="false">F276*20%</f>
        <v>80.7884</v>
      </c>
    </row>
    <row r="277" customFormat="false" ht="18" hidden="false" customHeight="true" outlineLevel="0" collapsed="false">
      <c r="A277" s="17" t="s">
        <v>556</v>
      </c>
      <c r="B277" s="25" t="s">
        <v>557</v>
      </c>
      <c r="C277" s="19" t="s">
        <v>24</v>
      </c>
      <c r="D277" s="19" t="s">
        <v>25</v>
      </c>
      <c r="E277" s="20" t="n">
        <v>51.8</v>
      </c>
      <c r="F277" s="20" t="n">
        <f aca="false">E277*46.97</f>
        <v>2433.046</v>
      </c>
      <c r="G277" s="21" t="n">
        <f aca="false">F277*45%</f>
        <v>1094.8707</v>
      </c>
      <c r="H277" s="21" t="n">
        <f aca="false">F277*32%</f>
        <v>778.57472</v>
      </c>
      <c r="I277" s="21" t="n">
        <f aca="false">F277*0.6%</f>
        <v>14.598276</v>
      </c>
      <c r="J277" s="21" t="n">
        <f aca="false">F277*2.4%</f>
        <v>58.393104</v>
      </c>
      <c r="K277" s="21" t="n">
        <f aca="false">F277*20%</f>
        <v>486.6092</v>
      </c>
    </row>
    <row r="278" customFormat="false" ht="18" hidden="false" customHeight="true" outlineLevel="0" collapsed="false">
      <c r="A278" s="17" t="s">
        <v>558</v>
      </c>
      <c r="B278" s="25" t="s">
        <v>559</v>
      </c>
      <c r="C278" s="19" t="s">
        <v>24</v>
      </c>
      <c r="D278" s="19" t="s">
        <v>25</v>
      </c>
      <c r="E278" s="20" t="n">
        <v>22.5</v>
      </c>
      <c r="F278" s="20" t="n">
        <f aca="false">E278*46.97</f>
        <v>1056.825</v>
      </c>
      <c r="G278" s="21" t="n">
        <f aca="false">F278*45%</f>
        <v>475.57125</v>
      </c>
      <c r="H278" s="21" t="n">
        <f aca="false">F278*32%</f>
        <v>338.184</v>
      </c>
      <c r="I278" s="21" t="n">
        <f aca="false">F278*0.6%</f>
        <v>6.34095</v>
      </c>
      <c r="J278" s="21" t="n">
        <f aca="false">F278*2.4%</f>
        <v>25.3638</v>
      </c>
      <c r="K278" s="21" t="n">
        <f aca="false">F278*20%</f>
        <v>211.365</v>
      </c>
    </row>
    <row r="279" customFormat="false" ht="18" hidden="false" customHeight="true" outlineLevel="0" collapsed="false">
      <c r="A279" s="17" t="s">
        <v>560</v>
      </c>
      <c r="B279" s="25" t="s">
        <v>561</v>
      </c>
      <c r="C279" s="19" t="s">
        <v>24</v>
      </c>
      <c r="D279" s="19" t="s">
        <v>25</v>
      </c>
      <c r="E279" s="20" t="n">
        <v>14.9</v>
      </c>
      <c r="F279" s="20" t="n">
        <f aca="false">E279*46.97</f>
        <v>699.853</v>
      </c>
      <c r="G279" s="21" t="n">
        <f aca="false">F279*45%</f>
        <v>314.93385</v>
      </c>
      <c r="H279" s="21" t="n">
        <f aca="false">F279*32%</f>
        <v>223.95296</v>
      </c>
      <c r="I279" s="21" t="n">
        <f aca="false">F279*0.6%</f>
        <v>4.199118</v>
      </c>
      <c r="J279" s="21" t="n">
        <f aca="false">F279*2.4%</f>
        <v>16.796472</v>
      </c>
      <c r="K279" s="21" t="n">
        <f aca="false">F279*20%</f>
        <v>139.9706</v>
      </c>
    </row>
    <row r="280" customFormat="false" ht="18" hidden="false" customHeight="true" outlineLevel="0" collapsed="false">
      <c r="A280" s="17" t="s">
        <v>562</v>
      </c>
      <c r="B280" s="25" t="s">
        <v>563</v>
      </c>
      <c r="C280" s="19" t="s">
        <v>24</v>
      </c>
      <c r="D280" s="19" t="s">
        <v>25</v>
      </c>
      <c r="E280" s="20" t="n">
        <v>24.5</v>
      </c>
      <c r="F280" s="20" t="n">
        <f aca="false">E280*46.97</f>
        <v>1150.765</v>
      </c>
      <c r="G280" s="21" t="n">
        <f aca="false">F280*45%</f>
        <v>517.84425</v>
      </c>
      <c r="H280" s="21" t="n">
        <f aca="false">F280*32%</f>
        <v>368.2448</v>
      </c>
      <c r="I280" s="21" t="n">
        <f aca="false">F280*0.6%</f>
        <v>6.90459</v>
      </c>
      <c r="J280" s="21" t="n">
        <f aca="false">F280*2.4%</f>
        <v>27.61836</v>
      </c>
      <c r="K280" s="21" t="n">
        <f aca="false">F280*20%</f>
        <v>230.153</v>
      </c>
    </row>
    <row r="281" customFormat="false" ht="18" hidden="false" customHeight="true" outlineLevel="0" collapsed="false">
      <c r="A281" s="17" t="s">
        <v>564</v>
      </c>
      <c r="B281" s="25" t="s">
        <v>565</v>
      </c>
      <c r="C281" s="19" t="s">
        <v>24</v>
      </c>
      <c r="D281" s="19" t="s">
        <v>25</v>
      </c>
      <c r="E281" s="20" t="n">
        <v>20.2</v>
      </c>
      <c r="F281" s="20" t="n">
        <f aca="false">E281*46.97</f>
        <v>948.794</v>
      </c>
      <c r="G281" s="21" t="n">
        <f aca="false">F281*45%</f>
        <v>426.9573</v>
      </c>
      <c r="H281" s="21" t="n">
        <f aca="false">F281*32%</f>
        <v>303.61408</v>
      </c>
      <c r="I281" s="21" t="n">
        <f aca="false">F281*0.6%</f>
        <v>5.692764</v>
      </c>
      <c r="J281" s="21" t="n">
        <f aca="false">F281*2.4%</f>
        <v>22.771056</v>
      </c>
      <c r="K281" s="21" t="n">
        <f aca="false">F281*20%</f>
        <v>189.7588</v>
      </c>
    </row>
    <row r="282" customFormat="false" ht="18" hidden="false" customHeight="true" outlineLevel="0" collapsed="false">
      <c r="A282" s="17" t="s">
        <v>566</v>
      </c>
      <c r="B282" s="25" t="s">
        <v>567</v>
      </c>
      <c r="C282" s="19" t="s">
        <v>24</v>
      </c>
      <c r="D282" s="19" t="s">
        <v>25</v>
      </c>
      <c r="E282" s="20" t="n">
        <v>19.4</v>
      </c>
      <c r="F282" s="20" t="n">
        <f aca="false">E282*46.97</f>
        <v>911.218</v>
      </c>
      <c r="G282" s="21" t="n">
        <f aca="false">F282*45%</f>
        <v>410.0481</v>
      </c>
      <c r="H282" s="21" t="n">
        <f aca="false">F282*32%</f>
        <v>291.58976</v>
      </c>
      <c r="I282" s="21" t="n">
        <f aca="false">F282*0.6%</f>
        <v>5.467308</v>
      </c>
      <c r="J282" s="21" t="n">
        <f aca="false">F282*2.4%</f>
        <v>21.869232</v>
      </c>
      <c r="K282" s="21" t="n">
        <f aca="false">F282*20%</f>
        <v>182.2436</v>
      </c>
    </row>
    <row r="283" customFormat="false" ht="18" hidden="false" customHeight="true" outlineLevel="0" collapsed="false">
      <c r="A283" s="17" t="s">
        <v>568</v>
      </c>
      <c r="B283" s="25" t="s">
        <v>569</v>
      </c>
      <c r="C283" s="19" t="s">
        <v>24</v>
      </c>
      <c r="D283" s="19" t="s">
        <v>25</v>
      </c>
      <c r="E283" s="20" t="n">
        <v>19.2</v>
      </c>
      <c r="F283" s="20" t="n">
        <f aca="false">E283*46.97</f>
        <v>901.824</v>
      </c>
      <c r="G283" s="21" t="n">
        <f aca="false">F283*45%</f>
        <v>405.8208</v>
      </c>
      <c r="H283" s="21" t="n">
        <f aca="false">F283*32%</f>
        <v>288.58368</v>
      </c>
      <c r="I283" s="21" t="n">
        <f aca="false">F283*0.6%</f>
        <v>5.410944</v>
      </c>
      <c r="J283" s="21" t="n">
        <f aca="false">F283*2.4%</f>
        <v>21.643776</v>
      </c>
      <c r="K283" s="21" t="n">
        <f aca="false">F283*20%</f>
        <v>180.3648</v>
      </c>
    </row>
    <row r="284" customFormat="false" ht="18" hidden="false" customHeight="true" outlineLevel="0" collapsed="false">
      <c r="A284" s="17" t="s">
        <v>570</v>
      </c>
      <c r="B284" s="25" t="s">
        <v>571</v>
      </c>
      <c r="C284" s="19" t="s">
        <v>24</v>
      </c>
      <c r="D284" s="19" t="s">
        <v>25</v>
      </c>
      <c r="E284" s="20" t="n">
        <v>30.3</v>
      </c>
      <c r="F284" s="20" t="n">
        <f aca="false">E284*46.97</f>
        <v>1423.191</v>
      </c>
      <c r="G284" s="21" t="n">
        <f aca="false">F284*45%</f>
        <v>640.43595</v>
      </c>
      <c r="H284" s="21" t="n">
        <f aca="false">F284*32%</f>
        <v>455.42112</v>
      </c>
      <c r="I284" s="21" t="n">
        <f aca="false">F284*0.6%</f>
        <v>8.539146</v>
      </c>
      <c r="J284" s="21" t="n">
        <f aca="false">F284*2.4%</f>
        <v>34.156584</v>
      </c>
      <c r="K284" s="21" t="n">
        <f aca="false">F284*20%</f>
        <v>284.6382</v>
      </c>
    </row>
    <row r="285" customFormat="false" ht="18" hidden="false" customHeight="true" outlineLevel="0" collapsed="false">
      <c r="A285" s="17" t="s">
        <v>572</v>
      </c>
      <c r="B285" s="25" t="s">
        <v>573</v>
      </c>
      <c r="C285" s="19" t="s">
        <v>24</v>
      </c>
      <c r="D285" s="19" t="s">
        <v>25</v>
      </c>
      <c r="E285" s="20" t="n">
        <v>14.7</v>
      </c>
      <c r="F285" s="20" t="n">
        <f aca="false">E285*46.97</f>
        <v>690.459</v>
      </c>
      <c r="G285" s="21" t="n">
        <f aca="false">F285*45%</f>
        <v>310.70655</v>
      </c>
      <c r="H285" s="21" t="n">
        <f aca="false">F285*32%</f>
        <v>220.94688</v>
      </c>
      <c r="I285" s="21" t="n">
        <f aca="false">F285*0.6%</f>
        <v>4.142754</v>
      </c>
      <c r="J285" s="21" t="n">
        <f aca="false">F285*2.4%</f>
        <v>16.571016</v>
      </c>
      <c r="K285" s="21" t="n">
        <f aca="false">F285*20%</f>
        <v>138.0918</v>
      </c>
    </row>
    <row r="286" customFormat="false" ht="18" hidden="false" customHeight="true" outlineLevel="0" collapsed="false">
      <c r="A286" s="17" t="s">
        <v>574</v>
      </c>
      <c r="B286" s="25" t="s">
        <v>575</v>
      </c>
      <c r="C286" s="19" t="s">
        <v>24</v>
      </c>
      <c r="D286" s="19" t="s">
        <v>25</v>
      </c>
      <c r="E286" s="20" t="n">
        <v>14.9</v>
      </c>
      <c r="F286" s="20" t="n">
        <f aca="false">E286*46.97</f>
        <v>699.853</v>
      </c>
      <c r="G286" s="21" t="n">
        <f aca="false">F286*45%</f>
        <v>314.93385</v>
      </c>
      <c r="H286" s="21" t="n">
        <f aca="false">F286*32%</f>
        <v>223.95296</v>
      </c>
      <c r="I286" s="21" t="n">
        <f aca="false">F286*0.6%</f>
        <v>4.199118</v>
      </c>
      <c r="J286" s="21" t="n">
        <f aca="false">F286*2.4%</f>
        <v>16.796472</v>
      </c>
      <c r="K286" s="21" t="n">
        <f aca="false">F286*20%</f>
        <v>139.9706</v>
      </c>
    </row>
    <row r="287" customFormat="false" ht="18" hidden="false" customHeight="true" outlineLevel="0" collapsed="false">
      <c r="A287" s="17" t="s">
        <v>576</v>
      </c>
      <c r="B287" s="25" t="s">
        <v>577</v>
      </c>
      <c r="C287" s="19" t="s">
        <v>24</v>
      </c>
      <c r="D287" s="19" t="s">
        <v>25</v>
      </c>
      <c r="E287" s="20" t="n">
        <v>24</v>
      </c>
      <c r="F287" s="20" t="n">
        <f aca="false">E287*46.97</f>
        <v>1127.28</v>
      </c>
      <c r="G287" s="21" t="n">
        <f aca="false">F287*45%</f>
        <v>507.276</v>
      </c>
      <c r="H287" s="21" t="n">
        <f aca="false">F287*32%</f>
        <v>360.7296</v>
      </c>
      <c r="I287" s="21" t="n">
        <f aca="false">F287*0.6%</f>
        <v>6.76368</v>
      </c>
      <c r="J287" s="21" t="n">
        <f aca="false">F287*2.4%</f>
        <v>27.05472</v>
      </c>
      <c r="K287" s="21" t="n">
        <f aca="false">F287*20%</f>
        <v>225.456</v>
      </c>
    </row>
    <row r="288" customFormat="false" ht="18" hidden="false" customHeight="true" outlineLevel="0" collapsed="false">
      <c r="A288" s="17" t="s">
        <v>578</v>
      </c>
      <c r="B288" s="25" t="s">
        <v>579</v>
      </c>
      <c r="C288" s="19" t="s">
        <v>24</v>
      </c>
      <c r="D288" s="19" t="s">
        <v>25</v>
      </c>
      <c r="E288" s="20" t="n">
        <v>23.5</v>
      </c>
      <c r="F288" s="20" t="n">
        <f aca="false">E288*46.97</f>
        <v>1103.795</v>
      </c>
      <c r="G288" s="21" t="n">
        <f aca="false">F288*45%</f>
        <v>496.70775</v>
      </c>
      <c r="H288" s="21" t="n">
        <f aca="false">F288*32%</f>
        <v>353.2144</v>
      </c>
      <c r="I288" s="21" t="n">
        <f aca="false">F288*0.6%</f>
        <v>6.62277</v>
      </c>
      <c r="J288" s="21" t="n">
        <f aca="false">F288*2.4%</f>
        <v>26.49108</v>
      </c>
      <c r="K288" s="21" t="n">
        <f aca="false">F288*20%</f>
        <v>220.759</v>
      </c>
    </row>
    <row r="289" customFormat="false" ht="18" hidden="false" customHeight="true" outlineLevel="0" collapsed="false">
      <c r="A289" s="17" t="s">
        <v>580</v>
      </c>
      <c r="B289" s="25" t="s">
        <v>581</v>
      </c>
      <c r="C289" s="19" t="s">
        <v>24</v>
      </c>
      <c r="D289" s="19" t="s">
        <v>25</v>
      </c>
      <c r="E289" s="20" t="n">
        <v>8.6</v>
      </c>
      <c r="F289" s="20" t="n">
        <f aca="false">E289*46.97</f>
        <v>403.942</v>
      </c>
      <c r="G289" s="21" t="n">
        <f aca="false">F289*45%</f>
        <v>181.7739</v>
      </c>
      <c r="H289" s="21" t="n">
        <f aca="false">F289*32%</f>
        <v>129.26144</v>
      </c>
      <c r="I289" s="21" t="n">
        <f aca="false">F289*0.6%</f>
        <v>2.423652</v>
      </c>
      <c r="J289" s="21" t="n">
        <f aca="false">F289*2.4%</f>
        <v>9.694608</v>
      </c>
      <c r="K289" s="21" t="n">
        <f aca="false">F289*20%</f>
        <v>80.7884</v>
      </c>
    </row>
    <row r="290" customFormat="false" ht="18" hidden="false" customHeight="true" outlineLevel="0" collapsed="false">
      <c r="A290" s="17" t="s">
        <v>582</v>
      </c>
      <c r="B290" s="25" t="s">
        <v>583</v>
      </c>
      <c r="C290" s="19" t="s">
        <v>24</v>
      </c>
      <c r="D290" s="19" t="s">
        <v>25</v>
      </c>
      <c r="E290" s="20" t="n">
        <v>14.4</v>
      </c>
      <c r="F290" s="20" t="n">
        <f aca="false">E290*46.97</f>
        <v>676.368</v>
      </c>
      <c r="G290" s="21" t="n">
        <f aca="false">F290*45%</f>
        <v>304.3656</v>
      </c>
      <c r="H290" s="21" t="n">
        <f aca="false">F290*32%</f>
        <v>216.43776</v>
      </c>
      <c r="I290" s="21" t="n">
        <f aca="false">F290*0.6%</f>
        <v>4.058208</v>
      </c>
      <c r="J290" s="21" t="n">
        <f aca="false">F290*2.4%</f>
        <v>16.232832</v>
      </c>
      <c r="K290" s="21" t="n">
        <f aca="false">F290*20%</f>
        <v>135.2736</v>
      </c>
    </row>
    <row r="291" customFormat="false" ht="18" hidden="false" customHeight="true" outlineLevel="0" collapsed="false">
      <c r="A291" s="17" t="s">
        <v>584</v>
      </c>
      <c r="B291" s="25" t="s">
        <v>585</v>
      </c>
      <c r="C291" s="19" t="s">
        <v>24</v>
      </c>
      <c r="D291" s="19" t="s">
        <v>25</v>
      </c>
      <c r="E291" s="20" t="n">
        <v>19.9</v>
      </c>
      <c r="F291" s="20" t="n">
        <f aca="false">E291*46.97</f>
        <v>934.703</v>
      </c>
      <c r="G291" s="21" t="n">
        <f aca="false">F291*45%</f>
        <v>420.61635</v>
      </c>
      <c r="H291" s="21" t="n">
        <f aca="false">F291*32%</f>
        <v>299.10496</v>
      </c>
      <c r="I291" s="21" t="n">
        <f aca="false">F291*0.6%</f>
        <v>5.608218</v>
      </c>
      <c r="J291" s="21" t="n">
        <f aca="false">F291*2.4%</f>
        <v>22.432872</v>
      </c>
      <c r="K291" s="21" t="n">
        <f aca="false">F291*20%</f>
        <v>186.9406</v>
      </c>
    </row>
    <row r="292" customFormat="false" ht="18" hidden="false" customHeight="true" outlineLevel="0" collapsed="false">
      <c r="A292" s="17" t="s">
        <v>586</v>
      </c>
      <c r="B292" s="25" t="s">
        <v>587</v>
      </c>
      <c r="C292" s="19" t="s">
        <v>24</v>
      </c>
      <c r="D292" s="19" t="s">
        <v>25</v>
      </c>
      <c r="E292" s="20" t="n">
        <v>17.6</v>
      </c>
      <c r="F292" s="20" t="n">
        <f aca="false">E292*46.97</f>
        <v>826.672</v>
      </c>
      <c r="G292" s="21" t="n">
        <f aca="false">F292*45%</f>
        <v>372.0024</v>
      </c>
      <c r="H292" s="21" t="n">
        <f aca="false">F292*32%</f>
        <v>264.53504</v>
      </c>
      <c r="I292" s="21" t="n">
        <f aca="false">F292*0.6%</f>
        <v>4.960032</v>
      </c>
      <c r="J292" s="21" t="n">
        <f aca="false">F292*2.4%</f>
        <v>19.840128</v>
      </c>
      <c r="K292" s="21" t="n">
        <f aca="false">F292*20%</f>
        <v>165.3344</v>
      </c>
    </row>
    <row r="293" customFormat="false" ht="18" hidden="false" customHeight="true" outlineLevel="0" collapsed="false">
      <c r="A293" s="17" t="s">
        <v>588</v>
      </c>
      <c r="B293" s="25" t="s">
        <v>589</v>
      </c>
      <c r="C293" s="19" t="s">
        <v>24</v>
      </c>
      <c r="D293" s="19" t="s">
        <v>25</v>
      </c>
      <c r="E293" s="20" t="n">
        <v>22.1</v>
      </c>
      <c r="F293" s="20" t="n">
        <f aca="false">E293*46.97</f>
        <v>1038.037</v>
      </c>
      <c r="G293" s="21" t="n">
        <f aca="false">F293*45%</f>
        <v>467.11665</v>
      </c>
      <c r="H293" s="21" t="n">
        <f aca="false">F293*32%</f>
        <v>332.17184</v>
      </c>
      <c r="I293" s="21" t="n">
        <f aca="false">F293*0.6%</f>
        <v>6.228222</v>
      </c>
      <c r="J293" s="21" t="n">
        <f aca="false">F293*2.4%</f>
        <v>24.912888</v>
      </c>
      <c r="K293" s="21" t="n">
        <f aca="false">F293*20%</f>
        <v>207.6074</v>
      </c>
    </row>
    <row r="294" customFormat="false" ht="18" hidden="false" customHeight="true" outlineLevel="0" collapsed="false">
      <c r="A294" s="17" t="s">
        <v>590</v>
      </c>
      <c r="B294" s="25" t="s">
        <v>252</v>
      </c>
      <c r="C294" s="19" t="s">
        <v>24</v>
      </c>
      <c r="D294" s="19" t="s">
        <v>25</v>
      </c>
      <c r="E294" s="20" t="n">
        <v>28.5</v>
      </c>
      <c r="F294" s="20" t="n">
        <f aca="false">E294*46.97</f>
        <v>1338.645</v>
      </c>
      <c r="G294" s="21" t="n">
        <f aca="false">F294*45%</f>
        <v>602.39025</v>
      </c>
      <c r="H294" s="21" t="n">
        <f aca="false">F294*32%</f>
        <v>428.3664</v>
      </c>
      <c r="I294" s="21" t="n">
        <f aca="false">F294*0.6%</f>
        <v>8.03187</v>
      </c>
      <c r="J294" s="21" t="n">
        <f aca="false">F294*2.4%</f>
        <v>32.12748</v>
      </c>
      <c r="K294" s="21" t="n">
        <f aca="false">F294*20%</f>
        <v>267.729</v>
      </c>
    </row>
    <row r="295" customFormat="false" ht="18" hidden="false" customHeight="true" outlineLevel="0" collapsed="false">
      <c r="A295" s="17" t="s">
        <v>591</v>
      </c>
      <c r="B295" s="25" t="s">
        <v>592</v>
      </c>
      <c r="C295" s="19" t="s">
        <v>24</v>
      </c>
      <c r="D295" s="19" t="s">
        <v>25</v>
      </c>
      <c r="E295" s="20" t="n">
        <v>25.5</v>
      </c>
      <c r="F295" s="20" t="n">
        <f aca="false">E295*46.97</f>
        <v>1197.735</v>
      </c>
      <c r="G295" s="21" t="n">
        <f aca="false">F295*45%</f>
        <v>538.98075</v>
      </c>
      <c r="H295" s="21" t="n">
        <f aca="false">F295*32%</f>
        <v>383.2752</v>
      </c>
      <c r="I295" s="21" t="n">
        <f aca="false">F295*0.6%</f>
        <v>7.18641</v>
      </c>
      <c r="J295" s="21" t="n">
        <f aca="false">F295*2.4%</f>
        <v>28.74564</v>
      </c>
      <c r="K295" s="21" t="n">
        <f aca="false">F295*20%</f>
        <v>239.547</v>
      </c>
    </row>
    <row r="296" customFormat="false" ht="18" hidden="false" customHeight="true" outlineLevel="0" collapsed="false">
      <c r="A296" s="17" t="s">
        <v>593</v>
      </c>
      <c r="B296" s="25" t="s">
        <v>594</v>
      </c>
      <c r="C296" s="19" t="s">
        <v>24</v>
      </c>
      <c r="D296" s="19" t="s">
        <v>25</v>
      </c>
      <c r="E296" s="20" t="n">
        <v>19.2</v>
      </c>
      <c r="F296" s="20" t="n">
        <f aca="false">E296*46.97</f>
        <v>901.824</v>
      </c>
      <c r="G296" s="21" t="n">
        <f aca="false">F296*45%</f>
        <v>405.8208</v>
      </c>
      <c r="H296" s="21" t="n">
        <f aca="false">F296*32%</f>
        <v>288.58368</v>
      </c>
      <c r="I296" s="21" t="n">
        <f aca="false">F296*0.6%</f>
        <v>5.410944</v>
      </c>
      <c r="J296" s="21" t="n">
        <f aca="false">F296*2.4%</f>
        <v>21.643776</v>
      </c>
      <c r="K296" s="21" t="n">
        <f aca="false">F296*20%</f>
        <v>180.3648</v>
      </c>
    </row>
    <row r="297" customFormat="false" ht="18" hidden="false" customHeight="true" outlineLevel="0" collapsed="false">
      <c r="A297" s="17" t="s">
        <v>595</v>
      </c>
      <c r="B297" s="25" t="s">
        <v>596</v>
      </c>
      <c r="C297" s="19" t="s">
        <v>24</v>
      </c>
      <c r="D297" s="19" t="s">
        <v>25</v>
      </c>
      <c r="E297" s="20" t="n">
        <v>14</v>
      </c>
      <c r="F297" s="20" t="n">
        <f aca="false">E297*46.97</f>
        <v>657.58</v>
      </c>
      <c r="G297" s="21" t="n">
        <f aca="false">F297*45%</f>
        <v>295.911</v>
      </c>
      <c r="H297" s="21" t="n">
        <f aca="false">F297*32%</f>
        <v>210.4256</v>
      </c>
      <c r="I297" s="21" t="n">
        <f aca="false">F297*0.6%</f>
        <v>3.94548</v>
      </c>
      <c r="J297" s="21" t="n">
        <f aca="false">F297*2.4%</f>
        <v>15.78192</v>
      </c>
      <c r="K297" s="21" t="n">
        <f aca="false">F297*20%</f>
        <v>131.516</v>
      </c>
    </row>
    <row r="298" customFormat="false" ht="18" hidden="false" customHeight="true" outlineLevel="0" collapsed="false">
      <c r="A298" s="17" t="s">
        <v>597</v>
      </c>
      <c r="B298" s="25" t="s">
        <v>598</v>
      </c>
      <c r="C298" s="19" t="s">
        <v>24</v>
      </c>
      <c r="D298" s="19" t="s">
        <v>25</v>
      </c>
      <c r="E298" s="20" t="n">
        <v>15.9</v>
      </c>
      <c r="F298" s="20" t="n">
        <f aca="false">E298*46.97</f>
        <v>746.823</v>
      </c>
      <c r="G298" s="21" t="n">
        <f aca="false">F298*45%</f>
        <v>336.07035</v>
      </c>
      <c r="H298" s="21" t="n">
        <f aca="false">F298*32%</f>
        <v>238.98336</v>
      </c>
      <c r="I298" s="21" t="n">
        <f aca="false">F298*0.6%</f>
        <v>4.480938</v>
      </c>
      <c r="J298" s="21" t="n">
        <f aca="false">F298*2.4%</f>
        <v>17.923752</v>
      </c>
      <c r="K298" s="21" t="n">
        <f aca="false">F298*20%</f>
        <v>149.3646</v>
      </c>
    </row>
    <row r="299" customFormat="false" ht="18" hidden="false" customHeight="true" outlineLevel="0" collapsed="false">
      <c r="A299" s="17" t="s">
        <v>599</v>
      </c>
      <c r="B299" s="25" t="s">
        <v>600</v>
      </c>
      <c r="C299" s="19" t="s">
        <v>24</v>
      </c>
      <c r="D299" s="19" t="s">
        <v>25</v>
      </c>
      <c r="E299" s="20" t="n">
        <v>18.2</v>
      </c>
      <c r="F299" s="20" t="n">
        <f aca="false">E299*46.97</f>
        <v>854.854</v>
      </c>
      <c r="G299" s="21" t="n">
        <f aca="false">F299*45%</f>
        <v>384.6843</v>
      </c>
      <c r="H299" s="21" t="n">
        <f aca="false">F299*32%</f>
        <v>273.55328</v>
      </c>
      <c r="I299" s="21" t="n">
        <f aca="false">F299*0.6%</f>
        <v>5.129124</v>
      </c>
      <c r="J299" s="21" t="n">
        <f aca="false">F299*2.4%</f>
        <v>20.516496</v>
      </c>
      <c r="K299" s="21" t="n">
        <f aca="false">F299*20%</f>
        <v>170.9708</v>
      </c>
    </row>
    <row r="300" customFormat="false" ht="18" hidden="false" customHeight="true" outlineLevel="0" collapsed="false">
      <c r="A300" s="17" t="s">
        <v>601</v>
      </c>
      <c r="B300" s="25" t="s">
        <v>602</v>
      </c>
      <c r="C300" s="19" t="s">
        <v>24</v>
      </c>
      <c r="D300" s="19" t="s">
        <v>25</v>
      </c>
      <c r="E300" s="20" t="n">
        <v>12.9</v>
      </c>
      <c r="F300" s="20" t="n">
        <f aca="false">E300*46.97</f>
        <v>605.913</v>
      </c>
      <c r="G300" s="21" t="n">
        <f aca="false">F300*45%</f>
        <v>272.66085</v>
      </c>
      <c r="H300" s="21" t="n">
        <f aca="false">F300*32%</f>
        <v>193.89216</v>
      </c>
      <c r="I300" s="21" t="n">
        <f aca="false">F300*0.6%</f>
        <v>3.635478</v>
      </c>
      <c r="J300" s="21" t="n">
        <f aca="false">F300*2.4%</f>
        <v>14.541912</v>
      </c>
      <c r="K300" s="21" t="n">
        <f aca="false">F300*20%</f>
        <v>121.1826</v>
      </c>
    </row>
    <row r="301" customFormat="false" ht="18" hidden="false" customHeight="true" outlineLevel="0" collapsed="false">
      <c r="A301" s="17" t="s">
        <v>603</v>
      </c>
      <c r="B301" s="25" t="s">
        <v>604</v>
      </c>
      <c r="C301" s="19" t="s">
        <v>24</v>
      </c>
      <c r="D301" s="19" t="s">
        <v>25</v>
      </c>
      <c r="E301" s="20" t="n">
        <v>3.5</v>
      </c>
      <c r="F301" s="20" t="n">
        <f aca="false">E301*46.97</f>
        <v>164.395</v>
      </c>
      <c r="G301" s="21" t="n">
        <f aca="false">F301*45%</f>
        <v>73.97775</v>
      </c>
      <c r="H301" s="21" t="n">
        <f aca="false">F301*32%</f>
        <v>52.6064</v>
      </c>
      <c r="I301" s="21" t="n">
        <f aca="false">F301*0.6%</f>
        <v>0.98637</v>
      </c>
      <c r="J301" s="21" t="n">
        <f aca="false">F301*2.4%</f>
        <v>3.94548</v>
      </c>
      <c r="K301" s="21" t="n">
        <f aca="false">F301*20%</f>
        <v>32.879</v>
      </c>
    </row>
    <row r="302" customFormat="false" ht="18" hidden="false" customHeight="true" outlineLevel="0" collapsed="false">
      <c r="A302" s="17" t="s">
        <v>605</v>
      </c>
      <c r="B302" s="25" t="s">
        <v>606</v>
      </c>
      <c r="C302" s="19" t="s">
        <v>24</v>
      </c>
      <c r="D302" s="19" t="s">
        <v>25</v>
      </c>
      <c r="E302" s="20" t="n">
        <v>99.2</v>
      </c>
      <c r="F302" s="20" t="n">
        <f aca="false">E302*46.97</f>
        <v>4659.424</v>
      </c>
      <c r="G302" s="21" t="n">
        <f aca="false">F302*45%</f>
        <v>2096.7408</v>
      </c>
      <c r="H302" s="21" t="n">
        <f aca="false">F302*32%</f>
        <v>1491.01568</v>
      </c>
      <c r="I302" s="21" t="n">
        <f aca="false">F302*0.6%</f>
        <v>27.956544</v>
      </c>
      <c r="J302" s="21" t="n">
        <f aca="false">F302*2.4%</f>
        <v>111.826176</v>
      </c>
      <c r="K302" s="21" t="n">
        <f aca="false">F302*20%</f>
        <v>931.8848</v>
      </c>
    </row>
    <row r="303" customFormat="false" ht="18" hidden="false" customHeight="true" outlineLevel="0" collapsed="false">
      <c r="A303" s="17" t="s">
        <v>607</v>
      </c>
      <c r="B303" s="25" t="s">
        <v>216</v>
      </c>
      <c r="C303" s="19" t="s">
        <v>24</v>
      </c>
      <c r="D303" s="19" t="s">
        <v>25</v>
      </c>
      <c r="E303" s="20" t="n">
        <v>99.85</v>
      </c>
      <c r="F303" s="20" t="n">
        <f aca="false">E303*46.97</f>
        <v>4689.9545</v>
      </c>
      <c r="G303" s="21" t="n">
        <f aca="false">F303*45%</f>
        <v>2110.479525</v>
      </c>
      <c r="H303" s="21" t="n">
        <f aca="false">F303*32%</f>
        <v>1500.78544</v>
      </c>
      <c r="I303" s="21" t="n">
        <f aca="false">F303*0.6%</f>
        <v>28.139727</v>
      </c>
      <c r="J303" s="21" t="n">
        <f aca="false">F303*2.4%</f>
        <v>112.558908</v>
      </c>
      <c r="K303" s="21" t="n">
        <f aca="false">F303*20%</f>
        <v>937.9909</v>
      </c>
    </row>
    <row r="304" customFormat="false" ht="18" hidden="false" customHeight="true" outlineLevel="0" collapsed="false">
      <c r="A304" s="17" t="s">
        <v>608</v>
      </c>
      <c r="B304" s="25" t="s">
        <v>208</v>
      </c>
      <c r="C304" s="19" t="s">
        <v>24</v>
      </c>
      <c r="D304" s="19" t="s">
        <v>25</v>
      </c>
      <c r="E304" s="20" t="n">
        <v>96.4</v>
      </c>
      <c r="F304" s="20" t="n">
        <f aca="false">E304*46.97</f>
        <v>4527.908</v>
      </c>
      <c r="G304" s="21" t="n">
        <f aca="false">F304*45%</f>
        <v>2037.5586</v>
      </c>
      <c r="H304" s="21" t="n">
        <f aca="false">F304*32%</f>
        <v>1448.93056</v>
      </c>
      <c r="I304" s="21" t="n">
        <f aca="false">F304*0.6%</f>
        <v>27.167448</v>
      </c>
      <c r="J304" s="21" t="n">
        <f aca="false">F304*2.4%</f>
        <v>108.669792</v>
      </c>
      <c r="K304" s="21" t="n">
        <f aca="false">F304*20%</f>
        <v>905.5816</v>
      </c>
    </row>
    <row r="305" customFormat="false" ht="18" hidden="false" customHeight="true" outlineLevel="0" collapsed="false">
      <c r="A305" s="17" t="s">
        <v>609</v>
      </c>
      <c r="B305" s="25" t="s">
        <v>610</v>
      </c>
      <c r="C305" s="19" t="s">
        <v>24</v>
      </c>
      <c r="D305" s="19" t="s">
        <v>25</v>
      </c>
      <c r="E305" s="20" t="n">
        <v>99.28</v>
      </c>
      <c r="F305" s="20" t="n">
        <f aca="false">E305*46.97</f>
        <v>4663.1816</v>
      </c>
      <c r="G305" s="21" t="n">
        <f aca="false">F305*45%</f>
        <v>2098.43172</v>
      </c>
      <c r="H305" s="21" t="n">
        <f aca="false">F305*32%</f>
        <v>1492.218112</v>
      </c>
      <c r="I305" s="21" t="n">
        <f aca="false">F305*0.6%</f>
        <v>27.9790896</v>
      </c>
      <c r="J305" s="21" t="n">
        <f aca="false">F305*2.4%</f>
        <v>111.9163584</v>
      </c>
      <c r="K305" s="21" t="n">
        <f aca="false">F305*20%</f>
        <v>932.63632</v>
      </c>
    </row>
    <row r="306" customFormat="false" ht="18" hidden="false" customHeight="true" outlineLevel="0" collapsed="false">
      <c r="A306" s="17" t="s">
        <v>611</v>
      </c>
      <c r="B306" s="25" t="s">
        <v>612</v>
      </c>
      <c r="C306" s="19" t="s">
        <v>24</v>
      </c>
      <c r="D306" s="19" t="s">
        <v>25</v>
      </c>
      <c r="E306" s="20" t="n">
        <v>99.3</v>
      </c>
      <c r="F306" s="20" t="n">
        <f aca="false">E306*46.97</f>
        <v>4664.121</v>
      </c>
      <c r="G306" s="21" t="n">
        <f aca="false">F306*45%</f>
        <v>2098.85445</v>
      </c>
      <c r="H306" s="21" t="n">
        <f aca="false">F306*32%</f>
        <v>1492.51872</v>
      </c>
      <c r="I306" s="21" t="n">
        <f aca="false">F306*0.6%</f>
        <v>27.984726</v>
      </c>
      <c r="J306" s="21" t="n">
        <f aca="false">F306*2.4%</f>
        <v>111.938904</v>
      </c>
      <c r="K306" s="21" t="n">
        <f aca="false">F306*20%</f>
        <v>932.8242</v>
      </c>
    </row>
    <row r="307" customFormat="false" ht="18" hidden="false" customHeight="true" outlineLevel="0" collapsed="false">
      <c r="A307" s="17" t="s">
        <v>613</v>
      </c>
      <c r="B307" s="25" t="s">
        <v>614</v>
      </c>
      <c r="C307" s="19" t="s">
        <v>24</v>
      </c>
      <c r="D307" s="19" t="s">
        <v>25</v>
      </c>
      <c r="E307" s="20" t="n">
        <v>82</v>
      </c>
      <c r="F307" s="20" t="n">
        <f aca="false">E307*46.97</f>
        <v>3851.54</v>
      </c>
      <c r="G307" s="21" t="n">
        <f aca="false">F307*45%</f>
        <v>1733.193</v>
      </c>
      <c r="H307" s="21" t="n">
        <f aca="false">F307*32%</f>
        <v>1232.4928</v>
      </c>
      <c r="I307" s="21" t="n">
        <f aca="false">F307*0.6%</f>
        <v>23.10924</v>
      </c>
      <c r="J307" s="21" t="n">
        <f aca="false">F307*2.4%</f>
        <v>92.43696</v>
      </c>
      <c r="K307" s="21" t="n">
        <f aca="false">F307*20%</f>
        <v>770.308</v>
      </c>
    </row>
    <row r="308" customFormat="false" ht="18" hidden="false" customHeight="true" outlineLevel="0" collapsed="false">
      <c r="A308" s="17" t="s">
        <v>615</v>
      </c>
      <c r="B308" s="25" t="s">
        <v>616</v>
      </c>
      <c r="C308" s="19" t="s">
        <v>24</v>
      </c>
      <c r="D308" s="19" t="s">
        <v>25</v>
      </c>
      <c r="E308" s="20" t="n">
        <v>98.95</v>
      </c>
      <c r="F308" s="20" t="n">
        <f aca="false">E308*46.97</f>
        <v>4647.6815</v>
      </c>
      <c r="G308" s="21" t="n">
        <f aca="false">F308*45%</f>
        <v>2091.456675</v>
      </c>
      <c r="H308" s="21" t="n">
        <f aca="false">F308*32%</f>
        <v>1487.25808</v>
      </c>
      <c r="I308" s="21" t="n">
        <f aca="false">F308*0.6%</f>
        <v>27.886089</v>
      </c>
      <c r="J308" s="21" t="n">
        <f aca="false">F308*2.4%</f>
        <v>111.544356</v>
      </c>
      <c r="K308" s="21" t="n">
        <f aca="false">F308*20%</f>
        <v>929.5363</v>
      </c>
    </row>
    <row r="309" customFormat="false" ht="18" hidden="false" customHeight="true" outlineLevel="0" collapsed="false">
      <c r="A309" s="17" t="s">
        <v>617</v>
      </c>
      <c r="B309" s="25" t="s">
        <v>618</v>
      </c>
      <c r="C309" s="19" t="s">
        <v>24</v>
      </c>
      <c r="D309" s="19" t="s">
        <v>25</v>
      </c>
      <c r="E309" s="20" t="n">
        <v>15.6</v>
      </c>
      <c r="F309" s="20" t="n">
        <f aca="false">E309*46.97</f>
        <v>732.732</v>
      </c>
      <c r="G309" s="21" t="n">
        <f aca="false">F309*45%</f>
        <v>329.7294</v>
      </c>
      <c r="H309" s="21" t="n">
        <f aca="false">F309*32%</f>
        <v>234.47424</v>
      </c>
      <c r="I309" s="21" t="n">
        <f aca="false">F309*0.6%</f>
        <v>4.396392</v>
      </c>
      <c r="J309" s="21" t="n">
        <f aca="false">F309*2.4%</f>
        <v>17.585568</v>
      </c>
      <c r="K309" s="21" t="n">
        <f aca="false">F309*20%</f>
        <v>146.5464</v>
      </c>
    </row>
    <row r="310" customFormat="false" ht="18" hidden="false" customHeight="true" outlineLevel="0" collapsed="false">
      <c r="A310" s="17" t="s">
        <v>619</v>
      </c>
      <c r="B310" s="25" t="s">
        <v>620</v>
      </c>
      <c r="C310" s="19" t="s">
        <v>24</v>
      </c>
      <c r="D310" s="19" t="s">
        <v>25</v>
      </c>
      <c r="E310" s="20" t="n">
        <v>96.77</v>
      </c>
      <c r="F310" s="20" t="n">
        <f aca="false">E310*46.97</f>
        <v>4545.2869</v>
      </c>
      <c r="G310" s="21" t="n">
        <f aca="false">F310*45%</f>
        <v>2045.379105</v>
      </c>
      <c r="H310" s="21" t="n">
        <f aca="false">F310*32%</f>
        <v>1454.491808</v>
      </c>
      <c r="I310" s="21" t="n">
        <f aca="false">F310*0.6%</f>
        <v>27.2717214</v>
      </c>
      <c r="J310" s="21" t="n">
        <f aca="false">F310*2.4%</f>
        <v>109.0868856</v>
      </c>
      <c r="K310" s="21" t="n">
        <f aca="false">F310*20%</f>
        <v>909.05738</v>
      </c>
    </row>
    <row r="311" customFormat="false" ht="18" hidden="false" customHeight="true" outlineLevel="0" collapsed="false">
      <c r="A311" s="17" t="s">
        <v>621</v>
      </c>
      <c r="B311" s="25" t="s">
        <v>622</v>
      </c>
      <c r="C311" s="19" t="s">
        <v>24</v>
      </c>
      <c r="D311" s="19" t="s">
        <v>25</v>
      </c>
      <c r="E311" s="20" t="n">
        <v>98.37</v>
      </c>
      <c r="F311" s="20" t="n">
        <f aca="false">E311*46.97</f>
        <v>4620.4389</v>
      </c>
      <c r="G311" s="21" t="n">
        <f aca="false">F311*45%</f>
        <v>2079.197505</v>
      </c>
      <c r="H311" s="21" t="n">
        <f aca="false">F311*32%</f>
        <v>1478.540448</v>
      </c>
      <c r="I311" s="21" t="n">
        <f aca="false">F311*0.6%</f>
        <v>27.7226334</v>
      </c>
      <c r="J311" s="21" t="n">
        <f aca="false">F311*2.4%</f>
        <v>110.8905336</v>
      </c>
      <c r="K311" s="21" t="n">
        <f aca="false">F311*20%</f>
        <v>924.08778</v>
      </c>
    </row>
    <row r="312" customFormat="false" ht="18" hidden="false" customHeight="true" outlineLevel="0" collapsed="false">
      <c r="A312" s="17" t="s">
        <v>623</v>
      </c>
      <c r="B312" s="25" t="s">
        <v>624</v>
      </c>
      <c r="C312" s="19" t="s">
        <v>24</v>
      </c>
      <c r="D312" s="19" t="s">
        <v>25</v>
      </c>
      <c r="E312" s="20" t="n">
        <v>96.8</v>
      </c>
      <c r="F312" s="20" t="n">
        <f aca="false">E312*46.97</f>
        <v>4546.696</v>
      </c>
      <c r="G312" s="21" t="n">
        <f aca="false">F312*45%</f>
        <v>2046.0132</v>
      </c>
      <c r="H312" s="21" t="n">
        <f aca="false">F312*32%</f>
        <v>1454.94272</v>
      </c>
      <c r="I312" s="21" t="n">
        <f aca="false">F312*0.6%</f>
        <v>27.280176</v>
      </c>
      <c r="J312" s="21" t="n">
        <f aca="false">F312*2.4%</f>
        <v>109.120704</v>
      </c>
      <c r="K312" s="21" t="n">
        <f aca="false">F312*20%</f>
        <v>909.3392</v>
      </c>
    </row>
    <row r="313" customFormat="false" ht="18" hidden="false" customHeight="true" outlineLevel="0" collapsed="false">
      <c r="A313" s="17" t="s">
        <v>625</v>
      </c>
      <c r="B313" s="25" t="s">
        <v>328</v>
      </c>
      <c r="C313" s="19" t="s">
        <v>24</v>
      </c>
      <c r="D313" s="19" t="s">
        <v>25</v>
      </c>
      <c r="E313" s="20" t="n">
        <v>97.84</v>
      </c>
      <c r="F313" s="20" t="n">
        <f aca="false">E313*46.97</f>
        <v>4595.5448</v>
      </c>
      <c r="G313" s="21" t="n">
        <f aca="false">F313*45%</f>
        <v>2067.99516</v>
      </c>
      <c r="H313" s="21" t="n">
        <f aca="false">F313*32%</f>
        <v>1470.574336</v>
      </c>
      <c r="I313" s="21" t="n">
        <f aca="false">F313*0.6%</f>
        <v>27.5732688</v>
      </c>
      <c r="J313" s="21" t="n">
        <f aca="false">F313*2.4%</f>
        <v>110.2930752</v>
      </c>
      <c r="K313" s="21" t="n">
        <f aca="false">F313*20%</f>
        <v>919.10896</v>
      </c>
    </row>
    <row r="314" customFormat="false" ht="18" hidden="false" customHeight="true" outlineLevel="0" collapsed="false">
      <c r="A314" s="17" t="s">
        <v>626</v>
      </c>
      <c r="B314" s="25" t="s">
        <v>627</v>
      </c>
      <c r="C314" s="19" t="s">
        <v>24</v>
      </c>
      <c r="D314" s="19" t="s">
        <v>25</v>
      </c>
      <c r="E314" s="20" t="n">
        <v>93.07</v>
      </c>
      <c r="F314" s="20" t="n">
        <f aca="false">E314*46.97</f>
        <v>4371.4979</v>
      </c>
      <c r="G314" s="21" t="n">
        <f aca="false">F314*45%</f>
        <v>1967.174055</v>
      </c>
      <c r="H314" s="21" t="n">
        <f aca="false">F314*32%</f>
        <v>1398.879328</v>
      </c>
      <c r="I314" s="21" t="n">
        <f aca="false">F314*0.6%</f>
        <v>26.2289874</v>
      </c>
      <c r="J314" s="21" t="n">
        <f aca="false">F314*2.4%</f>
        <v>104.9159496</v>
      </c>
      <c r="K314" s="21" t="n">
        <f aca="false">F314*20%</f>
        <v>874.29958</v>
      </c>
    </row>
    <row r="315" customFormat="false" ht="18" hidden="false" customHeight="true" outlineLevel="0" collapsed="false">
      <c r="A315" s="17" t="s">
        <v>628</v>
      </c>
      <c r="B315" s="25" t="s">
        <v>187</v>
      </c>
      <c r="C315" s="19" t="s">
        <v>24</v>
      </c>
      <c r="D315" s="19" t="s">
        <v>25</v>
      </c>
      <c r="E315" s="20" t="n">
        <v>95.49</v>
      </c>
      <c r="F315" s="20" t="n">
        <f aca="false">E315*46.97</f>
        <v>4485.1653</v>
      </c>
      <c r="G315" s="21" t="n">
        <f aca="false">F315*45%</f>
        <v>2018.324385</v>
      </c>
      <c r="H315" s="21" t="n">
        <f aca="false">F315*32%</f>
        <v>1435.252896</v>
      </c>
      <c r="I315" s="21" t="n">
        <f aca="false">F315*0.6%</f>
        <v>26.9109918</v>
      </c>
      <c r="J315" s="21" t="n">
        <f aca="false">F315*2.4%</f>
        <v>107.6439672</v>
      </c>
      <c r="K315" s="21" t="n">
        <f aca="false">F315*20%</f>
        <v>897.03306</v>
      </c>
    </row>
    <row r="316" customFormat="false" ht="18" hidden="false" customHeight="true" outlineLevel="0" collapsed="false">
      <c r="A316" s="17" t="s">
        <v>629</v>
      </c>
      <c r="B316" s="25" t="s">
        <v>630</v>
      </c>
      <c r="C316" s="19" t="s">
        <v>24</v>
      </c>
      <c r="D316" s="19" t="s">
        <v>631</v>
      </c>
      <c r="E316" s="20" t="n">
        <v>15</v>
      </c>
      <c r="F316" s="20" t="n">
        <f aca="false">E316*46.97</f>
        <v>704.55</v>
      </c>
      <c r="G316" s="21" t="n">
        <f aca="false">F316*45%</f>
        <v>317.0475</v>
      </c>
      <c r="H316" s="21" t="n">
        <f aca="false">F316*32%</f>
        <v>225.456</v>
      </c>
      <c r="I316" s="21" t="n">
        <f aca="false">F316*0.6%</f>
        <v>4.2273</v>
      </c>
      <c r="J316" s="21" t="n">
        <f aca="false">F316*2.4%</f>
        <v>16.9092</v>
      </c>
      <c r="K316" s="21" t="n">
        <f aca="false">F316*20%</f>
        <v>140.91</v>
      </c>
    </row>
    <row r="317" customFormat="false" ht="18" hidden="false" customHeight="true" outlineLevel="0" collapsed="false">
      <c r="A317" s="17" t="s">
        <v>632</v>
      </c>
      <c r="B317" s="25" t="s">
        <v>633</v>
      </c>
      <c r="C317" s="19" t="s">
        <v>24</v>
      </c>
      <c r="D317" s="19" t="s">
        <v>631</v>
      </c>
      <c r="E317" s="20" t="n">
        <v>9</v>
      </c>
      <c r="F317" s="20" t="n">
        <f aca="false">E317*46.97</f>
        <v>422.73</v>
      </c>
      <c r="G317" s="21" t="n">
        <f aca="false">F317*45%</f>
        <v>190.2285</v>
      </c>
      <c r="H317" s="21" t="n">
        <f aca="false">F317*32%</f>
        <v>135.2736</v>
      </c>
      <c r="I317" s="21" t="n">
        <f aca="false">F317*0.6%</f>
        <v>2.53638</v>
      </c>
      <c r="J317" s="21" t="n">
        <f aca="false">F317*2.4%</f>
        <v>10.14552</v>
      </c>
      <c r="K317" s="21" t="n">
        <f aca="false">F317*20%</f>
        <v>84.546</v>
      </c>
    </row>
    <row r="318" customFormat="false" ht="18" hidden="false" customHeight="true" outlineLevel="0" collapsed="false">
      <c r="A318" s="17" t="s">
        <v>634</v>
      </c>
      <c r="B318" s="25" t="s">
        <v>635</v>
      </c>
      <c r="C318" s="19" t="s">
        <v>24</v>
      </c>
      <c r="D318" s="19" t="s">
        <v>631</v>
      </c>
      <c r="E318" s="20" t="n">
        <v>6</v>
      </c>
      <c r="F318" s="20" t="n">
        <f aca="false">E318*46.97</f>
        <v>281.82</v>
      </c>
      <c r="G318" s="21" t="n">
        <f aca="false">F318*45%</f>
        <v>126.819</v>
      </c>
      <c r="H318" s="21" t="n">
        <f aca="false">F318*32%</f>
        <v>90.1824</v>
      </c>
      <c r="I318" s="21" t="n">
        <f aca="false">F318*0.6%</f>
        <v>1.69092</v>
      </c>
      <c r="J318" s="21" t="n">
        <f aca="false">F318*2.4%</f>
        <v>6.76368</v>
      </c>
      <c r="K318" s="21" t="n">
        <f aca="false">F318*20%</f>
        <v>56.364</v>
      </c>
    </row>
    <row r="319" customFormat="false" ht="18" hidden="false" customHeight="true" outlineLevel="0" collapsed="false">
      <c r="A319" s="17" t="s">
        <v>636</v>
      </c>
      <c r="B319" s="25" t="s">
        <v>637</v>
      </c>
      <c r="C319" s="19" t="s">
        <v>24</v>
      </c>
      <c r="D319" s="19" t="s">
        <v>631</v>
      </c>
      <c r="E319" s="20" t="n">
        <v>12</v>
      </c>
      <c r="F319" s="20" t="n">
        <f aca="false">E319*46.97</f>
        <v>563.64</v>
      </c>
      <c r="G319" s="21" t="n">
        <f aca="false">F319*45%</f>
        <v>253.638</v>
      </c>
      <c r="H319" s="21" t="n">
        <f aca="false">F319*32%</f>
        <v>180.3648</v>
      </c>
      <c r="I319" s="21" t="n">
        <f aca="false">F319*0.6%</f>
        <v>3.38184</v>
      </c>
      <c r="J319" s="21" t="n">
        <f aca="false">F319*2.4%</f>
        <v>13.52736</v>
      </c>
      <c r="K319" s="21" t="n">
        <f aca="false">F319*20%</f>
        <v>112.728</v>
      </c>
    </row>
    <row r="320" customFormat="false" ht="18" hidden="false" customHeight="true" outlineLevel="0" collapsed="false">
      <c r="A320" s="17" t="s">
        <v>638</v>
      </c>
      <c r="B320" s="25" t="s">
        <v>639</v>
      </c>
      <c r="C320" s="19" t="s">
        <v>24</v>
      </c>
      <c r="D320" s="19" t="s">
        <v>631</v>
      </c>
      <c r="E320" s="20" t="n">
        <v>19.2</v>
      </c>
      <c r="F320" s="20" t="n">
        <f aca="false">E320*46.97</f>
        <v>901.824</v>
      </c>
      <c r="G320" s="21" t="n">
        <f aca="false">F320*45%</f>
        <v>405.8208</v>
      </c>
      <c r="H320" s="21" t="n">
        <f aca="false">F320*32%</f>
        <v>288.58368</v>
      </c>
      <c r="I320" s="21" t="n">
        <f aca="false">F320*0.6%</f>
        <v>5.410944</v>
      </c>
      <c r="J320" s="21" t="n">
        <f aca="false">F320*2.4%</f>
        <v>21.643776</v>
      </c>
      <c r="K320" s="21" t="n">
        <f aca="false">F320*20%</f>
        <v>180.3648</v>
      </c>
    </row>
    <row r="321" customFormat="false" ht="18" hidden="false" customHeight="true" outlineLevel="0" collapsed="false">
      <c r="A321" s="17" t="s">
        <v>640</v>
      </c>
      <c r="B321" s="25" t="s">
        <v>641</v>
      </c>
      <c r="C321" s="19" t="s">
        <v>24</v>
      </c>
      <c r="D321" s="19" t="s">
        <v>631</v>
      </c>
      <c r="E321" s="20" t="n">
        <v>10.55</v>
      </c>
      <c r="F321" s="20" t="n">
        <f aca="false">E321*46.97</f>
        <v>495.5335</v>
      </c>
      <c r="G321" s="21" t="n">
        <f aca="false">F321*45%</f>
        <v>222.990075</v>
      </c>
      <c r="H321" s="21" t="n">
        <f aca="false">F321*32%</f>
        <v>158.57072</v>
      </c>
      <c r="I321" s="21" t="n">
        <f aca="false">F321*0.6%</f>
        <v>2.973201</v>
      </c>
      <c r="J321" s="21" t="n">
        <f aca="false">F321*2.4%</f>
        <v>11.892804</v>
      </c>
      <c r="K321" s="21" t="n">
        <f aca="false">F321*20%</f>
        <v>99.1067</v>
      </c>
    </row>
    <row r="322" customFormat="false" ht="18" hidden="false" customHeight="true" outlineLevel="0" collapsed="false">
      <c r="A322" s="17" t="s">
        <v>642</v>
      </c>
      <c r="B322" s="25" t="s">
        <v>643</v>
      </c>
      <c r="C322" s="19" t="s">
        <v>24</v>
      </c>
      <c r="D322" s="19" t="s">
        <v>631</v>
      </c>
      <c r="E322" s="20" t="n">
        <v>12.8</v>
      </c>
      <c r="F322" s="20" t="n">
        <f aca="false">E322*46.97</f>
        <v>601.216</v>
      </c>
      <c r="G322" s="21" t="n">
        <f aca="false">F322*45%</f>
        <v>270.5472</v>
      </c>
      <c r="H322" s="21" t="n">
        <f aca="false">F322*32%</f>
        <v>192.38912</v>
      </c>
      <c r="I322" s="21" t="n">
        <f aca="false">F322*0.6%</f>
        <v>3.607296</v>
      </c>
      <c r="J322" s="21" t="n">
        <f aca="false">F322*2.4%</f>
        <v>14.429184</v>
      </c>
      <c r="K322" s="21" t="n">
        <f aca="false">F322*20%</f>
        <v>120.2432</v>
      </c>
    </row>
    <row r="323" customFormat="false" ht="18" hidden="false" customHeight="true" outlineLevel="0" collapsed="false">
      <c r="A323" s="17" t="s">
        <v>644</v>
      </c>
      <c r="B323" s="25" t="s">
        <v>645</v>
      </c>
      <c r="C323" s="19" t="s">
        <v>24</v>
      </c>
      <c r="D323" s="19" t="s">
        <v>631</v>
      </c>
      <c r="E323" s="20" t="n">
        <v>12</v>
      </c>
      <c r="F323" s="20" t="n">
        <f aca="false">E323*46.97</f>
        <v>563.64</v>
      </c>
      <c r="G323" s="21" t="n">
        <f aca="false">F323*45%</f>
        <v>253.638</v>
      </c>
      <c r="H323" s="21" t="n">
        <f aca="false">F323*32%</f>
        <v>180.3648</v>
      </c>
      <c r="I323" s="21" t="n">
        <f aca="false">F323*0.6%</f>
        <v>3.38184</v>
      </c>
      <c r="J323" s="21" t="n">
        <f aca="false">F323*2.4%</f>
        <v>13.52736</v>
      </c>
      <c r="K323" s="21" t="n">
        <f aca="false">F323*20%</f>
        <v>112.728</v>
      </c>
    </row>
    <row r="324" customFormat="false" ht="18" hidden="false" customHeight="true" outlineLevel="0" collapsed="false">
      <c r="A324" s="17" t="s">
        <v>646</v>
      </c>
      <c r="B324" s="25" t="s">
        <v>647</v>
      </c>
      <c r="C324" s="19" t="s">
        <v>24</v>
      </c>
      <c r="D324" s="19" t="s">
        <v>631</v>
      </c>
      <c r="E324" s="20" t="n">
        <v>23.7</v>
      </c>
      <c r="F324" s="20" t="n">
        <f aca="false">E324*46.97</f>
        <v>1113.189</v>
      </c>
      <c r="G324" s="21" t="n">
        <f aca="false">F324*45%</f>
        <v>500.93505</v>
      </c>
      <c r="H324" s="21" t="n">
        <f aca="false">F324*32%</f>
        <v>356.22048</v>
      </c>
      <c r="I324" s="21" t="n">
        <f aca="false">F324*0.6%</f>
        <v>6.679134</v>
      </c>
      <c r="J324" s="21" t="n">
        <f aca="false">F324*2.4%</f>
        <v>26.716536</v>
      </c>
      <c r="K324" s="21" t="n">
        <f aca="false">F324*20%</f>
        <v>222.6378</v>
      </c>
    </row>
    <row r="325" customFormat="false" ht="18" hidden="false" customHeight="true" outlineLevel="0" collapsed="false">
      <c r="A325" s="17" t="s">
        <v>648</v>
      </c>
      <c r="B325" s="25" t="s">
        <v>649</v>
      </c>
      <c r="C325" s="19" t="s">
        <v>24</v>
      </c>
      <c r="D325" s="19" t="s">
        <v>631</v>
      </c>
      <c r="E325" s="20" t="n">
        <v>12</v>
      </c>
      <c r="F325" s="20" t="n">
        <f aca="false">E325*46.97</f>
        <v>563.64</v>
      </c>
      <c r="G325" s="21" t="n">
        <f aca="false">F325*45%</f>
        <v>253.638</v>
      </c>
      <c r="H325" s="21" t="n">
        <f aca="false">F325*32%</f>
        <v>180.3648</v>
      </c>
      <c r="I325" s="21" t="n">
        <f aca="false">F325*0.6%</f>
        <v>3.38184</v>
      </c>
      <c r="J325" s="21" t="n">
        <f aca="false">F325*2.4%</f>
        <v>13.52736</v>
      </c>
      <c r="K325" s="21" t="n">
        <f aca="false">F325*20%</f>
        <v>112.728</v>
      </c>
    </row>
    <row r="326" customFormat="false" ht="18" hidden="false" customHeight="true" outlineLevel="0" collapsed="false">
      <c r="A326" s="17" t="s">
        <v>650</v>
      </c>
      <c r="B326" s="25" t="s">
        <v>651</v>
      </c>
      <c r="C326" s="19" t="s">
        <v>24</v>
      </c>
      <c r="D326" s="19" t="s">
        <v>631</v>
      </c>
      <c r="E326" s="20" t="n">
        <v>12.8</v>
      </c>
      <c r="F326" s="20" t="n">
        <f aca="false">E326*46.97</f>
        <v>601.216</v>
      </c>
      <c r="G326" s="21" t="n">
        <f aca="false">F326*45%</f>
        <v>270.5472</v>
      </c>
      <c r="H326" s="21" t="n">
        <f aca="false">F326*32%</f>
        <v>192.38912</v>
      </c>
      <c r="I326" s="21" t="n">
        <f aca="false">F326*0.6%</f>
        <v>3.607296</v>
      </c>
      <c r="J326" s="21" t="n">
        <f aca="false">F326*2.4%</f>
        <v>14.429184</v>
      </c>
      <c r="K326" s="21" t="n">
        <f aca="false">F326*20%</f>
        <v>120.2432</v>
      </c>
    </row>
    <row r="327" customFormat="false" ht="18" hidden="false" customHeight="true" outlineLevel="0" collapsed="false">
      <c r="A327" s="17" t="s">
        <v>652</v>
      </c>
      <c r="B327" s="25" t="s">
        <v>653</v>
      </c>
      <c r="C327" s="19" t="s">
        <v>24</v>
      </c>
      <c r="D327" s="19" t="s">
        <v>631</v>
      </c>
      <c r="E327" s="20" t="n">
        <v>19</v>
      </c>
      <c r="F327" s="20" t="n">
        <f aca="false">E327*46.97</f>
        <v>892.43</v>
      </c>
      <c r="G327" s="21" t="n">
        <f aca="false">F327*45%</f>
        <v>401.5935</v>
      </c>
      <c r="H327" s="21" t="n">
        <f aca="false">F327*32%</f>
        <v>285.5776</v>
      </c>
      <c r="I327" s="21" t="n">
        <f aca="false">F327*0.6%</f>
        <v>5.35458</v>
      </c>
      <c r="J327" s="21" t="n">
        <f aca="false">F327*2.4%</f>
        <v>21.41832</v>
      </c>
      <c r="K327" s="21" t="n">
        <f aca="false">F327*20%</f>
        <v>178.486</v>
      </c>
    </row>
    <row r="328" customFormat="false" ht="18" hidden="false" customHeight="true" outlineLevel="0" collapsed="false">
      <c r="A328" s="17" t="s">
        <v>654</v>
      </c>
      <c r="B328" s="25" t="s">
        <v>655</v>
      </c>
      <c r="C328" s="19" t="s">
        <v>24</v>
      </c>
      <c r="D328" s="19" t="s">
        <v>631</v>
      </c>
      <c r="E328" s="20" t="n">
        <v>12</v>
      </c>
      <c r="F328" s="20" t="n">
        <f aca="false">E328*46.97</f>
        <v>563.64</v>
      </c>
      <c r="G328" s="21" t="n">
        <f aca="false">F328*45%</f>
        <v>253.638</v>
      </c>
      <c r="H328" s="21" t="n">
        <f aca="false">F328*32%</f>
        <v>180.3648</v>
      </c>
      <c r="I328" s="21" t="n">
        <f aca="false">F328*0.6%</f>
        <v>3.38184</v>
      </c>
      <c r="J328" s="21" t="n">
        <f aca="false">F328*2.4%</f>
        <v>13.52736</v>
      </c>
      <c r="K328" s="21" t="n">
        <f aca="false">F328*20%</f>
        <v>112.728</v>
      </c>
    </row>
    <row r="329" customFormat="false" ht="18" hidden="false" customHeight="true" outlineLevel="0" collapsed="false">
      <c r="A329" s="17" t="s">
        <v>656</v>
      </c>
      <c r="B329" s="25" t="s">
        <v>657</v>
      </c>
      <c r="C329" s="19" t="s">
        <v>24</v>
      </c>
      <c r="D329" s="19" t="s">
        <v>631</v>
      </c>
      <c r="E329" s="20" t="n">
        <v>12.8</v>
      </c>
      <c r="F329" s="20" t="n">
        <f aca="false">E329*46.97</f>
        <v>601.216</v>
      </c>
      <c r="G329" s="21" t="n">
        <f aca="false">F329*45%</f>
        <v>270.5472</v>
      </c>
      <c r="H329" s="21" t="n">
        <f aca="false">F329*32%</f>
        <v>192.38912</v>
      </c>
      <c r="I329" s="21" t="n">
        <f aca="false">F329*0.6%</f>
        <v>3.607296</v>
      </c>
      <c r="J329" s="21" t="n">
        <f aca="false">F329*2.4%</f>
        <v>14.429184</v>
      </c>
      <c r="K329" s="21" t="n">
        <f aca="false">F329*20%</f>
        <v>120.2432</v>
      </c>
    </row>
    <row r="330" customFormat="false" ht="18" hidden="false" customHeight="true" outlineLevel="0" collapsed="false">
      <c r="A330" s="17" t="s">
        <v>658</v>
      </c>
      <c r="B330" s="25" t="s">
        <v>659</v>
      </c>
      <c r="C330" s="19" t="s">
        <v>24</v>
      </c>
      <c r="D330" s="19" t="s">
        <v>631</v>
      </c>
      <c r="E330" s="20" t="n">
        <v>14.6</v>
      </c>
      <c r="F330" s="20" t="n">
        <f aca="false">E330*46.97</f>
        <v>685.762</v>
      </c>
      <c r="G330" s="21" t="n">
        <f aca="false">F330*45%</f>
        <v>308.5929</v>
      </c>
      <c r="H330" s="21" t="n">
        <f aca="false">F330*32%</f>
        <v>219.44384</v>
      </c>
      <c r="I330" s="21" t="n">
        <f aca="false">F330*0.6%</f>
        <v>4.114572</v>
      </c>
      <c r="J330" s="21" t="n">
        <f aca="false">F330*2.4%</f>
        <v>16.458288</v>
      </c>
      <c r="K330" s="21" t="n">
        <f aca="false">F330*20%</f>
        <v>137.1524</v>
      </c>
    </row>
    <row r="331" customFormat="false" ht="18" hidden="false" customHeight="true" outlineLevel="0" collapsed="false">
      <c r="A331" s="17" t="s">
        <v>660</v>
      </c>
      <c r="B331" s="25" t="s">
        <v>661</v>
      </c>
      <c r="C331" s="19" t="s">
        <v>24</v>
      </c>
      <c r="D331" s="19" t="s">
        <v>631</v>
      </c>
      <c r="E331" s="20" t="n">
        <v>12</v>
      </c>
      <c r="F331" s="20" t="n">
        <f aca="false">E331*46.97</f>
        <v>563.64</v>
      </c>
      <c r="G331" s="21" t="n">
        <f aca="false">F331*45%</f>
        <v>253.638</v>
      </c>
      <c r="H331" s="21" t="n">
        <f aca="false">F331*32%</f>
        <v>180.3648</v>
      </c>
      <c r="I331" s="21" t="n">
        <f aca="false">F331*0.6%</f>
        <v>3.38184</v>
      </c>
      <c r="J331" s="21" t="n">
        <f aca="false">F331*2.4%</f>
        <v>13.52736</v>
      </c>
      <c r="K331" s="21" t="n">
        <f aca="false">F331*20%</f>
        <v>112.728</v>
      </c>
    </row>
    <row r="332" customFormat="false" ht="18" hidden="false" customHeight="true" outlineLevel="0" collapsed="false">
      <c r="A332" s="17" t="s">
        <v>662</v>
      </c>
      <c r="B332" s="25" t="s">
        <v>663</v>
      </c>
      <c r="C332" s="19" t="s">
        <v>24</v>
      </c>
      <c r="D332" s="19" t="s">
        <v>631</v>
      </c>
      <c r="E332" s="20" t="n">
        <v>15</v>
      </c>
      <c r="F332" s="20" t="n">
        <f aca="false">E332*46.97</f>
        <v>704.55</v>
      </c>
      <c r="G332" s="21" t="n">
        <f aca="false">F332*45%</f>
        <v>317.0475</v>
      </c>
      <c r="H332" s="21" t="n">
        <f aca="false">F332*32%</f>
        <v>225.456</v>
      </c>
      <c r="I332" s="21" t="n">
        <f aca="false">F332*0.6%</f>
        <v>4.2273</v>
      </c>
      <c r="J332" s="21" t="n">
        <f aca="false">F332*2.4%</f>
        <v>16.9092</v>
      </c>
      <c r="K332" s="21" t="n">
        <f aca="false">F332*20%</f>
        <v>140.91</v>
      </c>
    </row>
    <row r="333" customFormat="false" ht="18" hidden="false" customHeight="true" outlineLevel="0" collapsed="false">
      <c r="A333" s="17" t="s">
        <v>664</v>
      </c>
      <c r="B333" s="25" t="s">
        <v>665</v>
      </c>
      <c r="C333" s="19" t="s">
        <v>24</v>
      </c>
      <c r="D333" s="19" t="s">
        <v>631</v>
      </c>
      <c r="E333" s="20" t="n">
        <v>15</v>
      </c>
      <c r="F333" s="20" t="n">
        <f aca="false">E333*46.97</f>
        <v>704.55</v>
      </c>
      <c r="G333" s="21" t="n">
        <f aca="false">F333*45%</f>
        <v>317.0475</v>
      </c>
      <c r="H333" s="21" t="n">
        <f aca="false">F333*32%</f>
        <v>225.456</v>
      </c>
      <c r="I333" s="21" t="n">
        <f aca="false">F333*0.6%</f>
        <v>4.2273</v>
      </c>
      <c r="J333" s="21" t="n">
        <f aca="false">F333*2.4%</f>
        <v>16.9092</v>
      </c>
      <c r="K333" s="21" t="n">
        <f aca="false">F333*20%</f>
        <v>140.91</v>
      </c>
    </row>
    <row r="334" customFormat="false" ht="18" hidden="false" customHeight="true" outlineLevel="0" collapsed="false">
      <c r="A334" s="17" t="s">
        <v>666</v>
      </c>
      <c r="B334" s="25" t="s">
        <v>667</v>
      </c>
      <c r="C334" s="19" t="s">
        <v>24</v>
      </c>
      <c r="D334" s="19" t="s">
        <v>631</v>
      </c>
      <c r="E334" s="20" t="n">
        <v>19</v>
      </c>
      <c r="F334" s="20" t="n">
        <f aca="false">E334*46.97</f>
        <v>892.43</v>
      </c>
      <c r="G334" s="21" t="n">
        <f aca="false">F334*45%</f>
        <v>401.5935</v>
      </c>
      <c r="H334" s="21" t="n">
        <f aca="false">F334*32%</f>
        <v>285.5776</v>
      </c>
      <c r="I334" s="21" t="n">
        <f aca="false">F334*0.6%</f>
        <v>5.35458</v>
      </c>
      <c r="J334" s="21" t="n">
        <f aca="false">F334*2.4%</f>
        <v>21.41832</v>
      </c>
      <c r="K334" s="21" t="n">
        <f aca="false">F334*20%</f>
        <v>178.486</v>
      </c>
    </row>
    <row r="335" customFormat="false" ht="18" hidden="false" customHeight="true" outlineLevel="0" collapsed="false">
      <c r="A335" s="17" t="s">
        <v>668</v>
      </c>
      <c r="B335" s="25" t="s">
        <v>669</v>
      </c>
      <c r="C335" s="19" t="s">
        <v>24</v>
      </c>
      <c r="D335" s="19" t="s">
        <v>631</v>
      </c>
      <c r="E335" s="20" t="n">
        <v>9</v>
      </c>
      <c r="F335" s="20" t="n">
        <f aca="false">E335*46.97</f>
        <v>422.73</v>
      </c>
      <c r="G335" s="21" t="n">
        <f aca="false">F335*45%</f>
        <v>190.2285</v>
      </c>
      <c r="H335" s="21" t="n">
        <f aca="false">F335*32%</f>
        <v>135.2736</v>
      </c>
      <c r="I335" s="21" t="n">
        <f aca="false">F335*0.6%</f>
        <v>2.53638</v>
      </c>
      <c r="J335" s="21" t="n">
        <f aca="false">F335*2.4%</f>
        <v>10.14552</v>
      </c>
      <c r="K335" s="21" t="n">
        <f aca="false">F335*20%</f>
        <v>84.546</v>
      </c>
    </row>
    <row r="336" customFormat="false" ht="18" hidden="false" customHeight="true" outlineLevel="0" collapsed="false">
      <c r="A336" s="17" t="s">
        <v>670</v>
      </c>
      <c r="B336" s="25" t="s">
        <v>671</v>
      </c>
      <c r="C336" s="19" t="s">
        <v>24</v>
      </c>
      <c r="D336" s="19" t="s">
        <v>631</v>
      </c>
      <c r="E336" s="20" t="n">
        <v>11</v>
      </c>
      <c r="F336" s="20" t="n">
        <f aca="false">E336*46.97</f>
        <v>516.67</v>
      </c>
      <c r="G336" s="21" t="n">
        <f aca="false">F336*45%</f>
        <v>232.5015</v>
      </c>
      <c r="H336" s="21" t="n">
        <f aca="false">F336*32%</f>
        <v>165.3344</v>
      </c>
      <c r="I336" s="21" t="n">
        <f aca="false">F336*0.6%</f>
        <v>3.10002</v>
      </c>
      <c r="J336" s="21" t="n">
        <f aca="false">F336*2.4%</f>
        <v>12.40008</v>
      </c>
      <c r="K336" s="21" t="n">
        <f aca="false">F336*20%</f>
        <v>103.334</v>
      </c>
    </row>
    <row r="337" customFormat="false" ht="18" hidden="false" customHeight="true" outlineLevel="0" collapsed="false">
      <c r="A337" s="17" t="s">
        <v>672</v>
      </c>
      <c r="B337" s="25" t="s">
        <v>673</v>
      </c>
      <c r="C337" s="19" t="s">
        <v>24</v>
      </c>
      <c r="D337" s="19" t="s">
        <v>631</v>
      </c>
      <c r="E337" s="20" t="n">
        <v>16</v>
      </c>
      <c r="F337" s="20" t="n">
        <f aca="false">E337*46.97</f>
        <v>751.52</v>
      </c>
      <c r="G337" s="21" t="n">
        <f aca="false">F337*45%</f>
        <v>338.184</v>
      </c>
      <c r="H337" s="21" t="n">
        <f aca="false">F337*32%</f>
        <v>240.4864</v>
      </c>
      <c r="I337" s="21" t="n">
        <f aca="false">F337*0.6%</f>
        <v>4.50912</v>
      </c>
      <c r="J337" s="21" t="n">
        <f aca="false">F337*2.4%</f>
        <v>18.03648</v>
      </c>
      <c r="K337" s="21" t="n">
        <f aca="false">F337*20%</f>
        <v>150.304</v>
      </c>
    </row>
    <row r="338" customFormat="false" ht="18" hidden="false" customHeight="true" outlineLevel="0" collapsed="false">
      <c r="A338" s="17" t="s">
        <v>674</v>
      </c>
      <c r="B338" s="25" t="s">
        <v>675</v>
      </c>
      <c r="C338" s="19" t="s">
        <v>24</v>
      </c>
      <c r="D338" s="19" t="s">
        <v>631</v>
      </c>
      <c r="E338" s="20" t="n">
        <v>9</v>
      </c>
      <c r="F338" s="20" t="n">
        <f aca="false">E338*46.97</f>
        <v>422.73</v>
      </c>
      <c r="G338" s="21" t="n">
        <f aca="false">F338*45%</f>
        <v>190.2285</v>
      </c>
      <c r="H338" s="21" t="n">
        <f aca="false">F338*32%</f>
        <v>135.2736</v>
      </c>
      <c r="I338" s="21" t="n">
        <f aca="false">F338*0.6%</f>
        <v>2.53638</v>
      </c>
      <c r="J338" s="21" t="n">
        <f aca="false">F338*2.4%</f>
        <v>10.14552</v>
      </c>
      <c r="K338" s="21" t="n">
        <f aca="false">F338*20%</f>
        <v>84.546</v>
      </c>
    </row>
    <row r="339" customFormat="false" ht="18" hidden="false" customHeight="true" outlineLevel="0" collapsed="false">
      <c r="A339" s="17" t="s">
        <v>676</v>
      </c>
      <c r="B339" s="25" t="s">
        <v>677</v>
      </c>
      <c r="C339" s="19" t="s">
        <v>24</v>
      </c>
      <c r="D339" s="19" t="s">
        <v>631</v>
      </c>
      <c r="E339" s="20" t="n">
        <v>18</v>
      </c>
      <c r="F339" s="20" t="n">
        <f aca="false">E339*46.97</f>
        <v>845.46</v>
      </c>
      <c r="G339" s="21" t="n">
        <f aca="false">F339*45%</f>
        <v>380.457</v>
      </c>
      <c r="H339" s="21" t="n">
        <f aca="false">F339*32%</f>
        <v>270.5472</v>
      </c>
      <c r="I339" s="21" t="n">
        <f aca="false">F339*0.6%</f>
        <v>5.07276</v>
      </c>
      <c r="J339" s="21" t="n">
        <f aca="false">F339*2.4%</f>
        <v>20.29104</v>
      </c>
      <c r="K339" s="21" t="n">
        <f aca="false">F339*20%</f>
        <v>169.092</v>
      </c>
    </row>
    <row r="340" customFormat="false" ht="18" hidden="false" customHeight="true" outlineLevel="0" collapsed="false">
      <c r="A340" s="17" t="s">
        <v>678</v>
      </c>
      <c r="B340" s="25" t="s">
        <v>679</v>
      </c>
      <c r="C340" s="19" t="s">
        <v>24</v>
      </c>
      <c r="D340" s="19" t="s">
        <v>631</v>
      </c>
      <c r="E340" s="20" t="n">
        <v>12</v>
      </c>
      <c r="F340" s="20" t="n">
        <f aca="false">E340*46.97</f>
        <v>563.64</v>
      </c>
      <c r="G340" s="21" t="n">
        <f aca="false">F340*45%</f>
        <v>253.638</v>
      </c>
      <c r="H340" s="21" t="n">
        <f aca="false">F340*32%</f>
        <v>180.3648</v>
      </c>
      <c r="I340" s="21" t="n">
        <f aca="false">F340*0.6%</f>
        <v>3.38184</v>
      </c>
      <c r="J340" s="21" t="n">
        <f aca="false">F340*2.4%</f>
        <v>13.52736</v>
      </c>
      <c r="K340" s="21" t="n">
        <f aca="false">F340*20%</f>
        <v>112.728</v>
      </c>
    </row>
    <row r="341" customFormat="false" ht="18" hidden="false" customHeight="true" outlineLevel="0" collapsed="false">
      <c r="A341" s="17" t="s">
        <v>680</v>
      </c>
      <c r="B341" s="25" t="s">
        <v>681</v>
      </c>
      <c r="C341" s="19" t="s">
        <v>24</v>
      </c>
      <c r="D341" s="19" t="s">
        <v>631</v>
      </c>
      <c r="E341" s="20" t="n">
        <v>12</v>
      </c>
      <c r="F341" s="20" t="n">
        <f aca="false">E341*46.97</f>
        <v>563.64</v>
      </c>
      <c r="G341" s="21" t="n">
        <f aca="false">F341*45%</f>
        <v>253.638</v>
      </c>
      <c r="H341" s="21" t="n">
        <f aca="false">F341*32%</f>
        <v>180.3648</v>
      </c>
      <c r="I341" s="21" t="n">
        <f aca="false">F341*0.6%</f>
        <v>3.38184</v>
      </c>
      <c r="J341" s="21" t="n">
        <f aca="false">F341*2.4%</f>
        <v>13.52736</v>
      </c>
      <c r="K341" s="21" t="n">
        <f aca="false">F341*20%</f>
        <v>112.728</v>
      </c>
    </row>
    <row r="342" customFormat="false" ht="18" hidden="false" customHeight="true" outlineLevel="0" collapsed="false">
      <c r="A342" s="17" t="s">
        <v>682</v>
      </c>
      <c r="B342" s="25" t="s">
        <v>683</v>
      </c>
      <c r="C342" s="19" t="s">
        <v>24</v>
      </c>
      <c r="D342" s="19" t="s">
        <v>631</v>
      </c>
      <c r="E342" s="20" t="n">
        <v>7.6</v>
      </c>
      <c r="F342" s="20" t="n">
        <f aca="false">E342*46.97</f>
        <v>356.972</v>
      </c>
      <c r="G342" s="21" t="n">
        <f aca="false">F342*45%</f>
        <v>160.6374</v>
      </c>
      <c r="H342" s="21" t="n">
        <f aca="false">F342*32%</f>
        <v>114.23104</v>
      </c>
      <c r="I342" s="21" t="n">
        <f aca="false">F342*0.6%</f>
        <v>2.141832</v>
      </c>
      <c r="J342" s="21" t="n">
        <f aca="false">F342*2.4%</f>
        <v>8.567328</v>
      </c>
      <c r="K342" s="21" t="n">
        <f aca="false">F342*20%</f>
        <v>71.3944</v>
      </c>
    </row>
    <row r="343" customFormat="false" ht="18" hidden="false" customHeight="true" outlineLevel="0" collapsed="false">
      <c r="A343" s="17" t="s">
        <v>684</v>
      </c>
      <c r="B343" s="25" t="s">
        <v>685</v>
      </c>
      <c r="C343" s="19" t="s">
        <v>24</v>
      </c>
      <c r="D343" s="19" t="s">
        <v>631</v>
      </c>
      <c r="E343" s="20" t="n">
        <v>7</v>
      </c>
      <c r="F343" s="20" t="n">
        <f aca="false">E343*46.97</f>
        <v>328.79</v>
      </c>
      <c r="G343" s="21" t="n">
        <f aca="false">F343*45%</f>
        <v>147.9555</v>
      </c>
      <c r="H343" s="21" t="n">
        <f aca="false">F343*32%</f>
        <v>105.2128</v>
      </c>
      <c r="I343" s="21" t="n">
        <f aca="false">F343*0.6%</f>
        <v>1.97274</v>
      </c>
      <c r="J343" s="21" t="n">
        <f aca="false">F343*2.4%</f>
        <v>7.89096</v>
      </c>
      <c r="K343" s="21" t="n">
        <f aca="false">F343*20%</f>
        <v>65.758</v>
      </c>
    </row>
    <row r="344" customFormat="false" ht="18" hidden="false" customHeight="true" outlineLevel="0" collapsed="false">
      <c r="A344" s="17" t="s">
        <v>686</v>
      </c>
      <c r="B344" s="25" t="s">
        <v>687</v>
      </c>
      <c r="C344" s="19" t="s">
        <v>24</v>
      </c>
      <c r="D344" s="19" t="s">
        <v>631</v>
      </c>
      <c r="E344" s="20" t="n">
        <v>16.6</v>
      </c>
      <c r="F344" s="20" t="n">
        <f aca="false">E344*46.97</f>
        <v>779.702</v>
      </c>
      <c r="G344" s="21" t="n">
        <f aca="false">F344*45%</f>
        <v>350.8659</v>
      </c>
      <c r="H344" s="21" t="n">
        <f aca="false">F344*32%</f>
        <v>249.50464</v>
      </c>
      <c r="I344" s="21" t="n">
        <f aca="false">F344*0.6%</f>
        <v>4.678212</v>
      </c>
      <c r="J344" s="21" t="n">
        <f aca="false">F344*2.4%</f>
        <v>18.712848</v>
      </c>
      <c r="K344" s="21" t="n">
        <f aca="false">F344*20%</f>
        <v>155.9404</v>
      </c>
    </row>
    <row r="345" customFormat="false" ht="18" hidden="false" customHeight="true" outlineLevel="0" collapsed="false">
      <c r="A345" s="17" t="s">
        <v>688</v>
      </c>
      <c r="B345" s="25" t="s">
        <v>689</v>
      </c>
      <c r="C345" s="19" t="s">
        <v>24</v>
      </c>
      <c r="D345" s="19" t="s">
        <v>631</v>
      </c>
      <c r="E345" s="20" t="n">
        <v>13.1</v>
      </c>
      <c r="F345" s="20" t="n">
        <f aca="false">E345*46.97</f>
        <v>615.307</v>
      </c>
      <c r="G345" s="21" t="n">
        <f aca="false">F345*45%</f>
        <v>276.88815</v>
      </c>
      <c r="H345" s="21" t="n">
        <f aca="false">F345*32%</f>
        <v>196.89824</v>
      </c>
      <c r="I345" s="21" t="n">
        <f aca="false">F345*0.6%</f>
        <v>3.691842</v>
      </c>
      <c r="J345" s="21" t="n">
        <f aca="false">F345*2.4%</f>
        <v>14.767368</v>
      </c>
      <c r="K345" s="21" t="n">
        <f aca="false">F345*20%</f>
        <v>123.0614</v>
      </c>
    </row>
    <row r="346" customFormat="false" ht="18" hidden="false" customHeight="true" outlineLevel="0" collapsed="false">
      <c r="A346" s="17" t="s">
        <v>690</v>
      </c>
      <c r="B346" s="25" t="s">
        <v>691</v>
      </c>
      <c r="C346" s="19" t="s">
        <v>24</v>
      </c>
      <c r="D346" s="19" t="s">
        <v>631</v>
      </c>
      <c r="E346" s="20" t="n">
        <v>14.3</v>
      </c>
      <c r="F346" s="20" t="n">
        <f aca="false">E346*46.97</f>
        <v>671.671</v>
      </c>
      <c r="G346" s="21" t="n">
        <f aca="false">F346*45%</f>
        <v>302.25195</v>
      </c>
      <c r="H346" s="21" t="n">
        <f aca="false">F346*32%</f>
        <v>214.93472</v>
      </c>
      <c r="I346" s="21" t="n">
        <f aca="false">F346*0.6%</f>
        <v>4.030026</v>
      </c>
      <c r="J346" s="21" t="n">
        <f aca="false">F346*2.4%</f>
        <v>16.120104</v>
      </c>
      <c r="K346" s="21" t="n">
        <f aca="false">F346*20%</f>
        <v>134.3342</v>
      </c>
    </row>
    <row r="347" customFormat="false" ht="18" hidden="false" customHeight="true" outlineLevel="0" collapsed="false">
      <c r="A347" s="17" t="s">
        <v>692</v>
      </c>
      <c r="B347" s="25" t="s">
        <v>693</v>
      </c>
      <c r="C347" s="19" t="s">
        <v>24</v>
      </c>
      <c r="D347" s="19" t="s">
        <v>631</v>
      </c>
      <c r="E347" s="20" t="n">
        <v>9</v>
      </c>
      <c r="F347" s="20" t="n">
        <f aca="false">E347*46.97</f>
        <v>422.73</v>
      </c>
      <c r="G347" s="21" t="n">
        <f aca="false">F347*45%</f>
        <v>190.2285</v>
      </c>
      <c r="H347" s="21" t="n">
        <f aca="false">F347*32%</f>
        <v>135.2736</v>
      </c>
      <c r="I347" s="21" t="n">
        <f aca="false">F347*0.6%</f>
        <v>2.53638</v>
      </c>
      <c r="J347" s="21" t="n">
        <f aca="false">F347*2.4%</f>
        <v>10.14552</v>
      </c>
      <c r="K347" s="21" t="n">
        <f aca="false">F347*20%</f>
        <v>84.546</v>
      </c>
    </row>
    <row r="348" customFormat="false" ht="18" hidden="false" customHeight="true" outlineLevel="0" collapsed="false">
      <c r="A348" s="17" t="s">
        <v>694</v>
      </c>
      <c r="B348" s="25" t="s">
        <v>695</v>
      </c>
      <c r="C348" s="19" t="s">
        <v>24</v>
      </c>
      <c r="D348" s="19" t="s">
        <v>631</v>
      </c>
      <c r="E348" s="20" t="n">
        <v>16</v>
      </c>
      <c r="F348" s="20" t="n">
        <f aca="false">E348*46.97</f>
        <v>751.52</v>
      </c>
      <c r="G348" s="21" t="n">
        <f aca="false">F348*45%</f>
        <v>338.184</v>
      </c>
      <c r="H348" s="21" t="n">
        <f aca="false">F348*32%</f>
        <v>240.4864</v>
      </c>
      <c r="I348" s="21" t="n">
        <f aca="false">F348*0.6%</f>
        <v>4.50912</v>
      </c>
      <c r="J348" s="21" t="n">
        <f aca="false">F348*2.4%</f>
        <v>18.03648</v>
      </c>
      <c r="K348" s="21" t="n">
        <f aca="false">F348*20%</f>
        <v>150.304</v>
      </c>
    </row>
    <row r="349" customFormat="false" ht="18" hidden="false" customHeight="true" outlineLevel="0" collapsed="false">
      <c r="A349" s="17" t="s">
        <v>696</v>
      </c>
      <c r="B349" s="25" t="s">
        <v>697</v>
      </c>
      <c r="C349" s="19" t="s">
        <v>24</v>
      </c>
      <c r="D349" s="19" t="s">
        <v>631</v>
      </c>
      <c r="E349" s="20" t="n">
        <v>12</v>
      </c>
      <c r="F349" s="20" t="n">
        <f aca="false">E349*46.97</f>
        <v>563.64</v>
      </c>
      <c r="G349" s="21" t="n">
        <f aca="false">F349*45%</f>
        <v>253.638</v>
      </c>
      <c r="H349" s="21" t="n">
        <f aca="false">F349*32%</f>
        <v>180.3648</v>
      </c>
      <c r="I349" s="21" t="n">
        <f aca="false">F349*0.6%</f>
        <v>3.38184</v>
      </c>
      <c r="J349" s="21" t="n">
        <f aca="false">F349*2.4%</f>
        <v>13.52736</v>
      </c>
      <c r="K349" s="21" t="n">
        <f aca="false">F349*20%</f>
        <v>112.728</v>
      </c>
    </row>
    <row r="350" customFormat="false" ht="18" hidden="false" customHeight="true" outlineLevel="0" collapsed="false">
      <c r="A350" s="17" t="s">
        <v>698</v>
      </c>
      <c r="B350" s="25" t="s">
        <v>699</v>
      </c>
      <c r="C350" s="19" t="s">
        <v>24</v>
      </c>
      <c r="D350" s="19" t="s">
        <v>631</v>
      </c>
      <c r="E350" s="20" t="n">
        <v>10</v>
      </c>
      <c r="F350" s="20" t="n">
        <f aca="false">E350*46.97</f>
        <v>469.7</v>
      </c>
      <c r="G350" s="21" t="n">
        <f aca="false">F350*45%</f>
        <v>211.365</v>
      </c>
      <c r="H350" s="21" t="n">
        <f aca="false">F350*32%</f>
        <v>150.304</v>
      </c>
      <c r="I350" s="21" t="n">
        <f aca="false">F350*0.6%</f>
        <v>2.8182</v>
      </c>
      <c r="J350" s="21" t="n">
        <f aca="false">F350*2.4%</f>
        <v>11.2728</v>
      </c>
      <c r="K350" s="21" t="n">
        <f aca="false">F350*20%</f>
        <v>93.94</v>
      </c>
    </row>
    <row r="351" customFormat="false" ht="18" hidden="false" customHeight="true" outlineLevel="0" collapsed="false">
      <c r="A351" s="17" t="s">
        <v>700</v>
      </c>
      <c r="B351" s="25" t="s">
        <v>701</v>
      </c>
      <c r="C351" s="19" t="s">
        <v>24</v>
      </c>
      <c r="D351" s="19" t="s">
        <v>631</v>
      </c>
      <c r="E351" s="20" t="n">
        <v>12.5</v>
      </c>
      <c r="F351" s="20" t="n">
        <f aca="false">E351*46.97</f>
        <v>587.125</v>
      </c>
      <c r="G351" s="21" t="n">
        <f aca="false">F351*45%</f>
        <v>264.20625</v>
      </c>
      <c r="H351" s="21" t="n">
        <f aca="false">F351*32%</f>
        <v>187.88</v>
      </c>
      <c r="I351" s="21" t="n">
        <f aca="false">F351*0.6%</f>
        <v>3.52275</v>
      </c>
      <c r="J351" s="21" t="n">
        <f aca="false">F351*2.4%</f>
        <v>14.091</v>
      </c>
      <c r="K351" s="21" t="n">
        <f aca="false">F351*20%</f>
        <v>117.425</v>
      </c>
    </row>
    <row r="352" customFormat="false" ht="18" hidden="false" customHeight="true" outlineLevel="0" collapsed="false">
      <c r="A352" s="17" t="s">
        <v>702</v>
      </c>
      <c r="B352" s="25" t="s">
        <v>703</v>
      </c>
      <c r="C352" s="19" t="s">
        <v>24</v>
      </c>
      <c r="D352" s="19" t="s">
        <v>631</v>
      </c>
      <c r="E352" s="20" t="n">
        <v>15</v>
      </c>
      <c r="F352" s="20" t="n">
        <f aca="false">E352*46.97</f>
        <v>704.55</v>
      </c>
      <c r="G352" s="21" t="n">
        <f aca="false">F352*45%</f>
        <v>317.0475</v>
      </c>
      <c r="H352" s="21" t="n">
        <f aca="false">F352*32%</f>
        <v>225.456</v>
      </c>
      <c r="I352" s="21" t="n">
        <f aca="false">F352*0.6%</f>
        <v>4.2273</v>
      </c>
      <c r="J352" s="21" t="n">
        <f aca="false">F352*2.4%</f>
        <v>16.9092</v>
      </c>
      <c r="K352" s="21" t="n">
        <f aca="false">F352*20%</f>
        <v>140.91</v>
      </c>
    </row>
    <row r="353" customFormat="false" ht="18" hidden="false" customHeight="true" outlineLevel="0" collapsed="false">
      <c r="A353" s="17" t="s">
        <v>704</v>
      </c>
      <c r="B353" s="25" t="s">
        <v>705</v>
      </c>
      <c r="C353" s="19" t="s">
        <v>24</v>
      </c>
      <c r="D353" s="19" t="s">
        <v>631</v>
      </c>
      <c r="E353" s="20" t="n">
        <v>16.28</v>
      </c>
      <c r="F353" s="20" t="n">
        <f aca="false">E353*46.97</f>
        <v>764.6716</v>
      </c>
      <c r="G353" s="21" t="n">
        <f aca="false">F353*45%</f>
        <v>344.10222</v>
      </c>
      <c r="H353" s="21" t="n">
        <f aca="false">F353*32%</f>
        <v>244.694912</v>
      </c>
      <c r="I353" s="21" t="n">
        <f aca="false">F353*0.6%</f>
        <v>4.5880296</v>
      </c>
      <c r="J353" s="21" t="n">
        <f aca="false">F353*2.4%</f>
        <v>18.3521184</v>
      </c>
      <c r="K353" s="21" t="n">
        <f aca="false">F353*20%</f>
        <v>152.93432</v>
      </c>
    </row>
    <row r="354" customFormat="false" ht="18" hidden="false" customHeight="true" outlineLevel="0" collapsed="false">
      <c r="A354" s="17" t="s">
        <v>706</v>
      </c>
      <c r="B354" s="25" t="s">
        <v>707</v>
      </c>
      <c r="C354" s="19" t="s">
        <v>24</v>
      </c>
      <c r="D354" s="19" t="s">
        <v>631</v>
      </c>
      <c r="E354" s="20" t="n">
        <v>15.6</v>
      </c>
      <c r="F354" s="20" t="n">
        <f aca="false">E354*46.97</f>
        <v>732.732</v>
      </c>
      <c r="G354" s="21" t="n">
        <f aca="false">F354*45%</f>
        <v>329.7294</v>
      </c>
      <c r="H354" s="21" t="n">
        <f aca="false">F354*32%</f>
        <v>234.47424</v>
      </c>
      <c r="I354" s="21" t="n">
        <f aca="false">F354*0.6%</f>
        <v>4.396392</v>
      </c>
      <c r="J354" s="21" t="n">
        <f aca="false">F354*2.4%</f>
        <v>17.585568</v>
      </c>
      <c r="K354" s="21" t="n">
        <f aca="false">F354*20%</f>
        <v>146.5464</v>
      </c>
    </row>
    <row r="355" customFormat="false" ht="18" hidden="false" customHeight="true" outlineLevel="0" collapsed="false">
      <c r="A355" s="17" t="s">
        <v>708</v>
      </c>
      <c r="B355" s="25" t="s">
        <v>709</v>
      </c>
      <c r="C355" s="19" t="s">
        <v>24</v>
      </c>
      <c r="D355" s="19" t="s">
        <v>631</v>
      </c>
      <c r="E355" s="20" t="n">
        <v>17.3</v>
      </c>
      <c r="F355" s="20" t="n">
        <f aca="false">E355*46.97</f>
        <v>812.581</v>
      </c>
      <c r="G355" s="21" t="n">
        <f aca="false">F355*45%</f>
        <v>365.66145</v>
      </c>
      <c r="H355" s="21" t="n">
        <f aca="false">F355*32%</f>
        <v>260.02592</v>
      </c>
      <c r="I355" s="21" t="n">
        <f aca="false">F355*0.6%</f>
        <v>4.875486</v>
      </c>
      <c r="J355" s="21" t="n">
        <f aca="false">F355*2.4%</f>
        <v>19.501944</v>
      </c>
      <c r="K355" s="21" t="n">
        <f aca="false">F355*20%</f>
        <v>162.5162</v>
      </c>
    </row>
    <row r="356" customFormat="false" ht="18" hidden="false" customHeight="true" outlineLevel="0" collapsed="false">
      <c r="A356" s="17" t="s">
        <v>710</v>
      </c>
      <c r="B356" s="25" t="s">
        <v>711</v>
      </c>
      <c r="C356" s="19" t="s">
        <v>24</v>
      </c>
      <c r="D356" s="19" t="s">
        <v>631</v>
      </c>
      <c r="E356" s="20" t="n">
        <v>26.5</v>
      </c>
      <c r="F356" s="20" t="n">
        <f aca="false">E356*46.97</f>
        <v>1244.705</v>
      </c>
      <c r="G356" s="21" t="n">
        <f aca="false">F356*45%</f>
        <v>560.11725</v>
      </c>
      <c r="H356" s="21" t="n">
        <f aca="false">F356*32%</f>
        <v>398.3056</v>
      </c>
      <c r="I356" s="21" t="n">
        <f aca="false">F356*0.6%</f>
        <v>7.46823</v>
      </c>
      <c r="J356" s="21" t="n">
        <f aca="false">F356*2.4%</f>
        <v>29.87292</v>
      </c>
      <c r="K356" s="21" t="n">
        <f aca="false">F356*20%</f>
        <v>248.941</v>
      </c>
    </row>
    <row r="357" customFormat="false" ht="18" hidden="false" customHeight="true" outlineLevel="0" collapsed="false">
      <c r="A357" s="17" t="s">
        <v>712</v>
      </c>
      <c r="B357" s="25" t="s">
        <v>713</v>
      </c>
      <c r="C357" s="19" t="s">
        <v>24</v>
      </c>
      <c r="D357" s="19" t="s">
        <v>631</v>
      </c>
      <c r="E357" s="20" t="n">
        <v>18</v>
      </c>
      <c r="F357" s="20" t="n">
        <f aca="false">E357*46.97</f>
        <v>845.46</v>
      </c>
      <c r="G357" s="21" t="n">
        <f aca="false">F357*45%</f>
        <v>380.457</v>
      </c>
      <c r="H357" s="21" t="n">
        <f aca="false">F357*32%</f>
        <v>270.5472</v>
      </c>
      <c r="I357" s="21" t="n">
        <f aca="false">F357*0.6%</f>
        <v>5.07276</v>
      </c>
      <c r="J357" s="21" t="n">
        <f aca="false">F357*2.4%</f>
        <v>20.29104</v>
      </c>
      <c r="K357" s="21" t="n">
        <f aca="false">F357*20%</f>
        <v>169.092</v>
      </c>
    </row>
    <row r="358" customFormat="false" ht="18" hidden="false" customHeight="true" outlineLevel="0" collapsed="false">
      <c r="A358" s="17" t="s">
        <v>714</v>
      </c>
      <c r="B358" s="25" t="s">
        <v>715</v>
      </c>
      <c r="C358" s="19" t="s">
        <v>24</v>
      </c>
      <c r="D358" s="19" t="s">
        <v>631</v>
      </c>
      <c r="E358" s="20" t="n">
        <v>13.9</v>
      </c>
      <c r="F358" s="20" t="n">
        <f aca="false">E358*46.97</f>
        <v>652.883</v>
      </c>
      <c r="G358" s="21" t="n">
        <f aca="false">F358*45%</f>
        <v>293.79735</v>
      </c>
      <c r="H358" s="21" t="n">
        <f aca="false">F358*32%</f>
        <v>208.92256</v>
      </c>
      <c r="I358" s="21" t="n">
        <f aca="false">F358*0.6%</f>
        <v>3.917298</v>
      </c>
      <c r="J358" s="21" t="n">
        <f aca="false">F358*2.4%</f>
        <v>15.669192</v>
      </c>
      <c r="K358" s="21" t="n">
        <f aca="false">F358*20%</f>
        <v>130.5766</v>
      </c>
    </row>
    <row r="359" customFormat="false" ht="18" hidden="false" customHeight="true" outlineLevel="0" collapsed="false">
      <c r="A359" s="17" t="s">
        <v>716</v>
      </c>
      <c r="B359" s="25" t="s">
        <v>717</v>
      </c>
      <c r="C359" s="19" t="s">
        <v>24</v>
      </c>
      <c r="D359" s="19" t="s">
        <v>631</v>
      </c>
      <c r="E359" s="20" t="n">
        <v>10.8</v>
      </c>
      <c r="F359" s="20" t="n">
        <f aca="false">E359*46.97</f>
        <v>507.276</v>
      </c>
      <c r="G359" s="21" t="n">
        <f aca="false">F359*45%</f>
        <v>228.2742</v>
      </c>
      <c r="H359" s="21" t="n">
        <f aca="false">F359*32%</f>
        <v>162.32832</v>
      </c>
      <c r="I359" s="21" t="n">
        <f aca="false">F359*0.6%</f>
        <v>3.043656</v>
      </c>
      <c r="J359" s="21" t="n">
        <f aca="false">F359*2.4%</f>
        <v>12.174624</v>
      </c>
      <c r="K359" s="21" t="n">
        <f aca="false">F359*20%</f>
        <v>101.4552</v>
      </c>
    </row>
    <row r="360" customFormat="false" ht="18" hidden="false" customHeight="true" outlineLevel="0" collapsed="false">
      <c r="A360" s="17" t="s">
        <v>718</v>
      </c>
      <c r="B360" s="25" t="s">
        <v>719</v>
      </c>
      <c r="C360" s="19" t="s">
        <v>24</v>
      </c>
      <c r="D360" s="19" t="s">
        <v>631</v>
      </c>
      <c r="E360" s="20" t="n">
        <v>10.6</v>
      </c>
      <c r="F360" s="20" t="n">
        <f aca="false">E360*46.97</f>
        <v>497.882</v>
      </c>
      <c r="G360" s="21" t="n">
        <f aca="false">F360*45%</f>
        <v>224.0469</v>
      </c>
      <c r="H360" s="21" t="n">
        <f aca="false">F360*32%</f>
        <v>159.32224</v>
      </c>
      <c r="I360" s="21" t="n">
        <f aca="false">F360*0.6%</f>
        <v>2.987292</v>
      </c>
      <c r="J360" s="21" t="n">
        <f aca="false">F360*2.4%</f>
        <v>11.949168</v>
      </c>
      <c r="K360" s="21" t="n">
        <f aca="false">F360*20%</f>
        <v>99.5764</v>
      </c>
    </row>
    <row r="361" customFormat="false" ht="18" hidden="false" customHeight="true" outlineLevel="0" collapsed="false">
      <c r="A361" s="17" t="s">
        <v>720</v>
      </c>
      <c r="B361" s="25" t="s">
        <v>721</v>
      </c>
      <c r="C361" s="19" t="s">
        <v>24</v>
      </c>
      <c r="D361" s="19" t="s">
        <v>631</v>
      </c>
      <c r="E361" s="20" t="n">
        <v>18</v>
      </c>
      <c r="F361" s="20" t="n">
        <f aca="false">E361*46.97</f>
        <v>845.46</v>
      </c>
      <c r="G361" s="21" t="n">
        <f aca="false">F361*45%</f>
        <v>380.457</v>
      </c>
      <c r="H361" s="21" t="n">
        <f aca="false">F361*32%</f>
        <v>270.5472</v>
      </c>
      <c r="I361" s="21" t="n">
        <f aca="false">F361*0.6%</f>
        <v>5.07276</v>
      </c>
      <c r="J361" s="21" t="n">
        <f aca="false">F361*2.4%</f>
        <v>20.29104</v>
      </c>
      <c r="K361" s="21" t="n">
        <f aca="false">F361*20%</f>
        <v>169.092</v>
      </c>
    </row>
    <row r="362" customFormat="false" ht="18" hidden="false" customHeight="true" outlineLevel="0" collapsed="false">
      <c r="A362" s="17" t="s">
        <v>722</v>
      </c>
      <c r="B362" s="25" t="s">
        <v>723</v>
      </c>
      <c r="C362" s="19" t="s">
        <v>24</v>
      </c>
      <c r="D362" s="19" t="s">
        <v>631</v>
      </c>
      <c r="E362" s="20" t="n">
        <v>7.5</v>
      </c>
      <c r="F362" s="20" t="n">
        <f aca="false">E362*46.97</f>
        <v>352.275</v>
      </c>
      <c r="G362" s="21" t="n">
        <f aca="false">F362*45%</f>
        <v>158.52375</v>
      </c>
      <c r="H362" s="21" t="n">
        <f aca="false">F362*32%</f>
        <v>112.728</v>
      </c>
      <c r="I362" s="21" t="n">
        <f aca="false">F362*0.6%</f>
        <v>2.11365</v>
      </c>
      <c r="J362" s="21" t="n">
        <f aca="false">F362*2.4%</f>
        <v>8.4546</v>
      </c>
      <c r="K362" s="21" t="n">
        <f aca="false">F362*20%</f>
        <v>70.455</v>
      </c>
    </row>
    <row r="363" customFormat="false" ht="18" hidden="false" customHeight="true" outlineLevel="0" collapsed="false">
      <c r="A363" s="17" t="s">
        <v>724</v>
      </c>
      <c r="B363" s="25" t="s">
        <v>725</v>
      </c>
      <c r="C363" s="19" t="s">
        <v>24</v>
      </c>
      <c r="D363" s="19" t="s">
        <v>631</v>
      </c>
      <c r="E363" s="20" t="n">
        <v>14.8</v>
      </c>
      <c r="F363" s="20" t="n">
        <f aca="false">E363*46.97</f>
        <v>695.156</v>
      </c>
      <c r="G363" s="21" t="n">
        <f aca="false">F363*45%</f>
        <v>312.8202</v>
      </c>
      <c r="H363" s="21" t="n">
        <f aca="false">F363*32%</f>
        <v>222.44992</v>
      </c>
      <c r="I363" s="21" t="n">
        <f aca="false">F363*0.6%</f>
        <v>4.170936</v>
      </c>
      <c r="J363" s="21" t="n">
        <f aca="false">F363*2.4%</f>
        <v>16.683744</v>
      </c>
      <c r="K363" s="21" t="n">
        <f aca="false">F363*20%</f>
        <v>139.0312</v>
      </c>
    </row>
    <row r="364" customFormat="false" ht="18" hidden="false" customHeight="true" outlineLevel="0" collapsed="false">
      <c r="A364" s="17" t="s">
        <v>726</v>
      </c>
      <c r="B364" s="26" t="s">
        <v>727</v>
      </c>
      <c r="C364" s="19" t="s">
        <v>24</v>
      </c>
      <c r="D364" s="19" t="s">
        <v>631</v>
      </c>
      <c r="E364" s="20" t="n">
        <v>23.5</v>
      </c>
      <c r="F364" s="20" t="n">
        <f aca="false">E364*46.97</f>
        <v>1103.795</v>
      </c>
      <c r="G364" s="21" t="n">
        <f aca="false">F364*45%</f>
        <v>496.70775</v>
      </c>
      <c r="H364" s="21" t="n">
        <f aca="false">F364*32%</f>
        <v>353.2144</v>
      </c>
      <c r="I364" s="21" t="n">
        <f aca="false">F364*0.6%</f>
        <v>6.62277</v>
      </c>
      <c r="J364" s="21" t="n">
        <f aca="false">F364*2.4%</f>
        <v>26.49108</v>
      </c>
      <c r="K364" s="21" t="n">
        <f aca="false">F364*20%</f>
        <v>220.759</v>
      </c>
    </row>
    <row r="365" customFormat="false" ht="18" hidden="false" customHeight="true" outlineLevel="0" collapsed="false">
      <c r="A365" s="17" t="s">
        <v>728</v>
      </c>
      <c r="B365" s="25" t="s">
        <v>729</v>
      </c>
      <c r="C365" s="19" t="s">
        <v>24</v>
      </c>
      <c r="D365" s="19" t="s">
        <v>631</v>
      </c>
      <c r="E365" s="20" t="n">
        <v>24.3</v>
      </c>
      <c r="F365" s="20" t="n">
        <f aca="false">E365*46.97</f>
        <v>1141.371</v>
      </c>
      <c r="G365" s="21" t="n">
        <f aca="false">F365*45%</f>
        <v>513.61695</v>
      </c>
      <c r="H365" s="21" t="n">
        <f aca="false">F365*32%</f>
        <v>365.23872</v>
      </c>
      <c r="I365" s="21" t="n">
        <f aca="false">F365*0.6%</f>
        <v>6.848226</v>
      </c>
      <c r="J365" s="21" t="n">
        <f aca="false">F365*2.4%</f>
        <v>27.392904</v>
      </c>
      <c r="K365" s="21" t="n">
        <f aca="false">F365*20%</f>
        <v>228.2742</v>
      </c>
    </row>
    <row r="366" customFormat="false" ht="18" hidden="false" customHeight="true" outlineLevel="0" collapsed="false">
      <c r="A366" s="17" t="s">
        <v>730</v>
      </c>
      <c r="B366" s="25" t="s">
        <v>731</v>
      </c>
      <c r="C366" s="19" t="s">
        <v>24</v>
      </c>
      <c r="D366" s="19" t="s">
        <v>631</v>
      </c>
      <c r="E366" s="20" t="n">
        <v>18</v>
      </c>
      <c r="F366" s="20" t="n">
        <f aca="false">E366*46.97</f>
        <v>845.46</v>
      </c>
      <c r="G366" s="21" t="n">
        <f aca="false">F366*45%</f>
        <v>380.457</v>
      </c>
      <c r="H366" s="21" t="n">
        <f aca="false">F366*32%</f>
        <v>270.5472</v>
      </c>
      <c r="I366" s="21" t="n">
        <f aca="false">F366*0.6%</f>
        <v>5.07276</v>
      </c>
      <c r="J366" s="21" t="n">
        <f aca="false">F366*2.4%</f>
        <v>20.29104</v>
      </c>
      <c r="K366" s="21" t="n">
        <f aca="false">F366*20%</f>
        <v>169.092</v>
      </c>
    </row>
    <row r="367" customFormat="false" ht="18" hidden="false" customHeight="true" outlineLevel="0" collapsed="false">
      <c r="A367" s="17" t="s">
        <v>732</v>
      </c>
      <c r="B367" s="25" t="s">
        <v>733</v>
      </c>
      <c r="C367" s="19" t="s">
        <v>24</v>
      </c>
      <c r="D367" s="19" t="s">
        <v>631</v>
      </c>
      <c r="E367" s="20" t="n">
        <v>26</v>
      </c>
      <c r="F367" s="20" t="n">
        <f aca="false">E367*46.97</f>
        <v>1221.22</v>
      </c>
      <c r="G367" s="21" t="n">
        <f aca="false">F367*45%</f>
        <v>549.549</v>
      </c>
      <c r="H367" s="21" t="n">
        <f aca="false">F367*32%</f>
        <v>390.7904</v>
      </c>
      <c r="I367" s="21" t="n">
        <f aca="false">F367*0.6%</f>
        <v>7.32732</v>
      </c>
      <c r="J367" s="21" t="n">
        <f aca="false">F367*2.4%</f>
        <v>29.30928</v>
      </c>
      <c r="K367" s="21" t="n">
        <f aca="false">F367*20%</f>
        <v>244.244</v>
      </c>
    </row>
    <row r="368" customFormat="false" ht="18" hidden="false" customHeight="true" outlineLevel="0" collapsed="false">
      <c r="A368" s="17" t="s">
        <v>734</v>
      </c>
      <c r="B368" s="25" t="s">
        <v>735</v>
      </c>
      <c r="C368" s="19" t="s">
        <v>24</v>
      </c>
      <c r="D368" s="19" t="s">
        <v>631</v>
      </c>
      <c r="E368" s="20" t="n">
        <v>30</v>
      </c>
      <c r="F368" s="20" t="n">
        <f aca="false">E368*46.97</f>
        <v>1409.1</v>
      </c>
      <c r="G368" s="21" t="n">
        <f aca="false">F368*45%</f>
        <v>634.095</v>
      </c>
      <c r="H368" s="21" t="n">
        <f aca="false">F368*32%</f>
        <v>450.912</v>
      </c>
      <c r="I368" s="21" t="n">
        <f aca="false">F368*0.6%</f>
        <v>8.4546</v>
      </c>
      <c r="J368" s="21" t="n">
        <f aca="false">F368*2.4%</f>
        <v>33.8184</v>
      </c>
      <c r="K368" s="21" t="n">
        <f aca="false">F368*20%</f>
        <v>281.82</v>
      </c>
    </row>
    <row r="369" customFormat="false" ht="18" hidden="false" customHeight="true" outlineLevel="0" collapsed="false">
      <c r="A369" s="17" t="s">
        <v>736</v>
      </c>
      <c r="B369" s="25" t="s">
        <v>737</v>
      </c>
      <c r="C369" s="19" t="s">
        <v>24</v>
      </c>
      <c r="D369" s="19" t="s">
        <v>631</v>
      </c>
      <c r="E369" s="20" t="n">
        <v>96.62</v>
      </c>
      <c r="F369" s="20" t="n">
        <f aca="false">E369*46.97</f>
        <v>4538.2414</v>
      </c>
      <c r="G369" s="21" t="n">
        <f aca="false">F369*45%</f>
        <v>2042.20863</v>
      </c>
      <c r="H369" s="21" t="n">
        <f aca="false">F369*32%</f>
        <v>1452.237248</v>
      </c>
      <c r="I369" s="21" t="n">
        <f aca="false">F369*0.6%</f>
        <v>27.2294484</v>
      </c>
      <c r="J369" s="21" t="n">
        <f aca="false">F369*2.4%</f>
        <v>108.9177936</v>
      </c>
      <c r="K369" s="21" t="n">
        <f aca="false">F369*20%</f>
        <v>907.64828</v>
      </c>
    </row>
    <row r="370" customFormat="false" ht="18" hidden="false" customHeight="true" outlineLevel="0" collapsed="false">
      <c r="A370" s="17" t="s">
        <v>738</v>
      </c>
      <c r="B370" s="25" t="s">
        <v>739</v>
      </c>
      <c r="C370" s="19" t="s">
        <v>24</v>
      </c>
      <c r="D370" s="19" t="s">
        <v>631</v>
      </c>
      <c r="E370" s="20" t="n">
        <v>99.75</v>
      </c>
      <c r="F370" s="20" t="n">
        <f aca="false">E370*46.97</f>
        <v>4685.2575</v>
      </c>
      <c r="G370" s="21" t="n">
        <f aca="false">F370*45%</f>
        <v>2108.365875</v>
      </c>
      <c r="H370" s="21" t="n">
        <f aca="false">F370*32%</f>
        <v>1499.2824</v>
      </c>
      <c r="I370" s="21" t="n">
        <f aca="false">F370*0.6%</f>
        <v>28.111545</v>
      </c>
      <c r="J370" s="21" t="n">
        <f aca="false">F370*2.4%</f>
        <v>112.44618</v>
      </c>
      <c r="K370" s="21" t="n">
        <f aca="false">F370*20%</f>
        <v>937.0515</v>
      </c>
    </row>
    <row r="371" customFormat="false" ht="18" hidden="false" customHeight="true" outlineLevel="0" collapsed="false">
      <c r="A371" s="17" t="s">
        <v>740</v>
      </c>
      <c r="B371" s="27" t="s">
        <v>741</v>
      </c>
      <c r="C371" s="19" t="s">
        <v>24</v>
      </c>
      <c r="D371" s="19" t="s">
        <v>631</v>
      </c>
      <c r="E371" s="20" t="n">
        <v>97.4</v>
      </c>
      <c r="F371" s="20" t="n">
        <f aca="false">E371*46.97</f>
        <v>4574.878</v>
      </c>
      <c r="G371" s="21" t="n">
        <f aca="false">F371*45%</f>
        <v>2058.6951</v>
      </c>
      <c r="H371" s="21" t="n">
        <f aca="false">F371*32%</f>
        <v>1463.96096</v>
      </c>
      <c r="I371" s="21" t="n">
        <f aca="false">F371*0.6%</f>
        <v>27.449268</v>
      </c>
      <c r="J371" s="21" t="n">
        <f aca="false">F371*2.4%</f>
        <v>109.797072</v>
      </c>
      <c r="K371" s="21" t="n">
        <f aca="false">F371*20%</f>
        <v>914.9756</v>
      </c>
    </row>
    <row r="372" customFormat="false" ht="18" hidden="false" customHeight="true" outlineLevel="0" collapsed="false">
      <c r="A372" s="17" t="s">
        <v>742</v>
      </c>
      <c r="B372" s="27" t="s">
        <v>743</v>
      </c>
      <c r="C372" s="19" t="s">
        <v>24</v>
      </c>
      <c r="D372" s="19" t="s">
        <v>631</v>
      </c>
      <c r="E372" s="20" t="n">
        <v>93.7</v>
      </c>
      <c r="F372" s="20" t="n">
        <f aca="false">E372*46.97</f>
        <v>4401.089</v>
      </c>
      <c r="G372" s="21" t="n">
        <f aca="false">F372*45%</f>
        <v>1980.49005</v>
      </c>
      <c r="H372" s="21" t="n">
        <f aca="false">F372*32%</f>
        <v>1408.34848</v>
      </c>
      <c r="I372" s="21" t="n">
        <f aca="false">F372*0.6%</f>
        <v>26.406534</v>
      </c>
      <c r="J372" s="21" t="n">
        <f aca="false">F372*2.4%</f>
        <v>105.626136</v>
      </c>
      <c r="K372" s="21" t="n">
        <f aca="false">F372*20%</f>
        <v>880.2178</v>
      </c>
    </row>
    <row r="373" customFormat="false" ht="18" hidden="false" customHeight="true" outlineLevel="0" collapsed="false">
      <c r="A373" s="17" t="s">
        <v>744</v>
      </c>
      <c r="B373" s="27" t="s">
        <v>504</v>
      </c>
      <c r="C373" s="19" t="s">
        <v>24</v>
      </c>
      <c r="D373" s="19" t="s">
        <v>631</v>
      </c>
      <c r="E373" s="20" t="n">
        <v>99.5</v>
      </c>
      <c r="F373" s="20" t="n">
        <f aca="false">E373*46.97</f>
        <v>4673.515</v>
      </c>
      <c r="G373" s="21" t="n">
        <f aca="false">F373*45%</f>
        <v>2103.08175</v>
      </c>
      <c r="H373" s="21" t="n">
        <f aca="false">F373*32%</f>
        <v>1495.5248</v>
      </c>
      <c r="I373" s="21" t="n">
        <f aca="false">F373*0.6%</f>
        <v>28.04109</v>
      </c>
      <c r="J373" s="21" t="n">
        <f aca="false">F373*2.4%</f>
        <v>112.16436</v>
      </c>
      <c r="K373" s="21" t="n">
        <f aca="false">F373*20%</f>
        <v>934.703</v>
      </c>
    </row>
    <row r="374" customFormat="false" ht="18" hidden="false" customHeight="true" outlineLevel="0" collapsed="false">
      <c r="A374" s="17" t="s">
        <v>745</v>
      </c>
      <c r="B374" s="27" t="s">
        <v>746</v>
      </c>
      <c r="C374" s="19" t="s">
        <v>24</v>
      </c>
      <c r="D374" s="19" t="s">
        <v>631</v>
      </c>
      <c r="E374" s="20" t="n">
        <v>99.4</v>
      </c>
      <c r="F374" s="20" t="n">
        <f aca="false">E374*46.97</f>
        <v>4668.818</v>
      </c>
      <c r="G374" s="21" t="n">
        <f aca="false">F374*45%</f>
        <v>2100.9681</v>
      </c>
      <c r="H374" s="21" t="n">
        <f aca="false">F374*32%</f>
        <v>1494.02176</v>
      </c>
      <c r="I374" s="21" t="n">
        <f aca="false">F374*0.6%</f>
        <v>28.012908</v>
      </c>
      <c r="J374" s="21" t="n">
        <f aca="false">F374*2.4%</f>
        <v>112.051632</v>
      </c>
      <c r="K374" s="21" t="n">
        <f aca="false">F374*20%</f>
        <v>933.7636</v>
      </c>
    </row>
    <row r="375" customFormat="false" ht="18" hidden="false" customHeight="true" outlineLevel="0" collapsed="false">
      <c r="A375" s="17" t="s">
        <v>747</v>
      </c>
      <c r="B375" s="25" t="s">
        <v>748</v>
      </c>
      <c r="C375" s="19" t="s">
        <v>24</v>
      </c>
      <c r="D375" s="19" t="s">
        <v>631</v>
      </c>
      <c r="E375" s="20" t="n">
        <v>93.5</v>
      </c>
      <c r="F375" s="20" t="n">
        <f aca="false">E375*46.97</f>
        <v>4391.695</v>
      </c>
      <c r="G375" s="21" t="n">
        <f aca="false">F375*45%</f>
        <v>1976.26275</v>
      </c>
      <c r="H375" s="21" t="n">
        <f aca="false">F375*32%</f>
        <v>1405.3424</v>
      </c>
      <c r="I375" s="21" t="n">
        <f aca="false">F375*0.6%</f>
        <v>26.35017</v>
      </c>
      <c r="J375" s="21" t="n">
        <f aca="false">F375*2.4%</f>
        <v>105.40068</v>
      </c>
      <c r="K375" s="21" t="n">
        <f aca="false">F375*20%</f>
        <v>878.339</v>
      </c>
    </row>
    <row r="376" customFormat="false" ht="18" hidden="false" customHeight="true" outlineLevel="0" collapsed="false">
      <c r="A376" s="17" t="s">
        <v>749</v>
      </c>
      <c r="B376" s="25" t="s">
        <v>750</v>
      </c>
      <c r="C376" s="19" t="s">
        <v>24</v>
      </c>
      <c r="D376" s="19" t="s">
        <v>631</v>
      </c>
      <c r="E376" s="20" t="n">
        <v>99.8</v>
      </c>
      <c r="F376" s="20" t="n">
        <f aca="false">E376*46.97</f>
        <v>4687.606</v>
      </c>
      <c r="G376" s="21" t="n">
        <f aca="false">F376*45%</f>
        <v>2109.4227</v>
      </c>
      <c r="H376" s="21" t="n">
        <f aca="false">F376*32%</f>
        <v>1500.03392</v>
      </c>
      <c r="I376" s="21" t="n">
        <f aca="false">F376*0.6%</f>
        <v>28.125636</v>
      </c>
      <c r="J376" s="21" t="n">
        <f aca="false">F376*2.4%</f>
        <v>112.502544</v>
      </c>
      <c r="K376" s="21" t="n">
        <f aca="false">F376*20%</f>
        <v>937.5212</v>
      </c>
    </row>
    <row r="377" customFormat="false" ht="18" hidden="false" customHeight="true" outlineLevel="0" collapsed="false">
      <c r="A377" s="17" t="s">
        <v>751</v>
      </c>
      <c r="B377" s="25" t="s">
        <v>752</v>
      </c>
      <c r="C377" s="19" t="s">
        <v>24</v>
      </c>
      <c r="D377" s="19" t="s">
        <v>631</v>
      </c>
      <c r="E377" s="20" t="n">
        <v>97.8</v>
      </c>
      <c r="F377" s="20" t="n">
        <f aca="false">E377*46.97</f>
        <v>4593.666</v>
      </c>
      <c r="G377" s="21" t="n">
        <f aca="false">F377*45%</f>
        <v>2067.1497</v>
      </c>
      <c r="H377" s="21" t="n">
        <f aca="false">F377*32%</f>
        <v>1469.97312</v>
      </c>
      <c r="I377" s="21" t="n">
        <f aca="false">F377*0.6%</f>
        <v>27.561996</v>
      </c>
      <c r="J377" s="21" t="n">
        <f aca="false">F377*2.4%</f>
        <v>110.247984</v>
      </c>
      <c r="K377" s="21" t="n">
        <f aca="false">F377*20%</f>
        <v>918.7332</v>
      </c>
    </row>
    <row r="378" customFormat="false" ht="18" hidden="false" customHeight="true" outlineLevel="0" collapsed="false">
      <c r="A378" s="17" t="s">
        <v>753</v>
      </c>
      <c r="B378" s="25" t="s">
        <v>754</v>
      </c>
      <c r="C378" s="19" t="s">
        <v>24</v>
      </c>
      <c r="D378" s="19" t="s">
        <v>631</v>
      </c>
      <c r="E378" s="20" t="n">
        <v>98.8</v>
      </c>
      <c r="F378" s="20" t="n">
        <f aca="false">E378*46.97</f>
        <v>4640.636</v>
      </c>
      <c r="G378" s="21" t="n">
        <f aca="false">F378*45%</f>
        <v>2088.2862</v>
      </c>
      <c r="H378" s="21" t="n">
        <f aca="false">F378*32%</f>
        <v>1485.00352</v>
      </c>
      <c r="I378" s="21" t="n">
        <f aca="false">F378*0.6%</f>
        <v>27.843816</v>
      </c>
      <c r="J378" s="21" t="n">
        <f aca="false">F378*2.4%</f>
        <v>111.375264</v>
      </c>
      <c r="K378" s="21" t="n">
        <f aca="false">F378*20%</f>
        <v>928.1272</v>
      </c>
    </row>
    <row r="379" customFormat="false" ht="18" hidden="false" customHeight="true" outlineLevel="0" collapsed="false">
      <c r="A379" s="17" t="s">
        <v>755</v>
      </c>
      <c r="B379" s="25" t="s">
        <v>756</v>
      </c>
      <c r="C379" s="19" t="s">
        <v>24</v>
      </c>
      <c r="D379" s="19" t="s">
        <v>631</v>
      </c>
      <c r="E379" s="20" t="n">
        <v>96</v>
      </c>
      <c r="F379" s="20" t="n">
        <f aca="false">E379*46.97</f>
        <v>4509.12</v>
      </c>
      <c r="G379" s="21" t="n">
        <f aca="false">F379*45%</f>
        <v>2029.104</v>
      </c>
      <c r="H379" s="21" t="n">
        <f aca="false">F379*32%</f>
        <v>1442.9184</v>
      </c>
      <c r="I379" s="21" t="n">
        <f aca="false">F379*0.6%</f>
        <v>27.05472</v>
      </c>
      <c r="J379" s="21" t="n">
        <f aca="false">F379*2.4%</f>
        <v>108.21888</v>
      </c>
      <c r="K379" s="21" t="n">
        <f aca="false">F379*20%</f>
        <v>901.824</v>
      </c>
    </row>
    <row r="380" customFormat="false" ht="18" hidden="false" customHeight="true" outlineLevel="0" collapsed="false">
      <c r="A380" s="17" t="s">
        <v>757</v>
      </c>
      <c r="B380" s="25" t="s">
        <v>758</v>
      </c>
      <c r="C380" s="19" t="s">
        <v>24</v>
      </c>
      <c r="D380" s="19" t="s">
        <v>631</v>
      </c>
      <c r="E380" s="20" t="n">
        <v>94.6</v>
      </c>
      <c r="F380" s="20" t="n">
        <f aca="false">E380*46.97</f>
        <v>4443.362</v>
      </c>
      <c r="G380" s="21" t="n">
        <f aca="false">F380*45%</f>
        <v>1999.5129</v>
      </c>
      <c r="H380" s="21" t="n">
        <f aca="false">F380*32%</f>
        <v>1421.87584</v>
      </c>
      <c r="I380" s="21" t="n">
        <f aca="false">F380*0.6%</f>
        <v>26.660172</v>
      </c>
      <c r="J380" s="21" t="n">
        <f aca="false">F380*2.4%</f>
        <v>106.640688</v>
      </c>
      <c r="K380" s="21" t="n">
        <f aca="false">F380*20%</f>
        <v>888.6724</v>
      </c>
    </row>
    <row r="381" customFormat="false" ht="18" hidden="false" customHeight="true" outlineLevel="0" collapsed="false">
      <c r="A381" s="17" t="s">
        <v>759</v>
      </c>
      <c r="B381" s="25" t="s">
        <v>760</v>
      </c>
      <c r="C381" s="19" t="s">
        <v>24</v>
      </c>
      <c r="D381" s="19" t="s">
        <v>631</v>
      </c>
      <c r="E381" s="20" t="n">
        <v>94.5</v>
      </c>
      <c r="F381" s="20" t="n">
        <f aca="false">E381*46.97</f>
        <v>4438.665</v>
      </c>
      <c r="G381" s="21" t="n">
        <f aca="false">F381*45%</f>
        <v>1997.39925</v>
      </c>
      <c r="H381" s="21" t="n">
        <f aca="false">F381*32%</f>
        <v>1420.3728</v>
      </c>
      <c r="I381" s="21" t="n">
        <f aca="false">F381*0.6%</f>
        <v>26.63199</v>
      </c>
      <c r="J381" s="21" t="n">
        <f aca="false">F381*2.4%</f>
        <v>106.52796</v>
      </c>
      <c r="K381" s="21" t="n">
        <f aca="false">F381*20%</f>
        <v>887.733</v>
      </c>
    </row>
    <row r="382" customFormat="false" ht="18" hidden="false" customHeight="true" outlineLevel="0" collapsed="false">
      <c r="A382" s="17" t="s">
        <v>761</v>
      </c>
      <c r="B382" s="25" t="s">
        <v>762</v>
      </c>
      <c r="C382" s="19" t="s">
        <v>24</v>
      </c>
      <c r="D382" s="19" t="s">
        <v>631</v>
      </c>
      <c r="E382" s="20" t="n">
        <v>95.7</v>
      </c>
      <c r="F382" s="20" t="n">
        <f aca="false">E382*46.97</f>
        <v>4495.029</v>
      </c>
      <c r="G382" s="21" t="n">
        <f aca="false">F382*45%</f>
        <v>2022.76305</v>
      </c>
      <c r="H382" s="21" t="n">
        <f aca="false">F382*32%</f>
        <v>1438.40928</v>
      </c>
      <c r="I382" s="21" t="n">
        <f aca="false">F382*0.6%</f>
        <v>26.970174</v>
      </c>
      <c r="J382" s="21" t="n">
        <f aca="false">F382*2.4%</f>
        <v>107.880696</v>
      </c>
      <c r="K382" s="21" t="n">
        <f aca="false">F382*20%</f>
        <v>899.0058</v>
      </c>
    </row>
    <row r="383" customFormat="false" ht="18" hidden="false" customHeight="true" outlineLevel="0" collapsed="false">
      <c r="A383" s="17" t="s">
        <v>763</v>
      </c>
      <c r="B383" s="25" t="s">
        <v>764</v>
      </c>
      <c r="C383" s="19" t="s">
        <v>24</v>
      </c>
      <c r="D383" s="19" t="s">
        <v>631</v>
      </c>
      <c r="E383" s="20" t="n">
        <v>31.9</v>
      </c>
      <c r="F383" s="20" t="n">
        <f aca="false">E383*46.97</f>
        <v>1498.343</v>
      </c>
      <c r="G383" s="21" t="n">
        <f aca="false">F383*45%</f>
        <v>674.25435</v>
      </c>
      <c r="H383" s="21" t="n">
        <f aca="false">F383*32%</f>
        <v>479.46976</v>
      </c>
      <c r="I383" s="21" t="n">
        <f aca="false">F383*0.6%</f>
        <v>8.990058</v>
      </c>
      <c r="J383" s="21" t="n">
        <f aca="false">F383*2.4%</f>
        <v>35.960232</v>
      </c>
      <c r="K383" s="21" t="n">
        <f aca="false">F383*20%</f>
        <v>299.6686</v>
      </c>
    </row>
    <row r="384" customFormat="false" ht="18" hidden="false" customHeight="true" outlineLevel="0" collapsed="false">
      <c r="A384" s="17" t="s">
        <v>765</v>
      </c>
      <c r="B384" s="27" t="s">
        <v>766</v>
      </c>
      <c r="C384" s="19" t="s">
        <v>24</v>
      </c>
      <c r="D384" s="19" t="s">
        <v>631</v>
      </c>
      <c r="E384" s="20" t="n">
        <v>74.4</v>
      </c>
      <c r="F384" s="20" t="n">
        <f aca="false">E384*46.97</f>
        <v>3494.568</v>
      </c>
      <c r="G384" s="21" t="n">
        <f aca="false">F384*45%</f>
        <v>1572.5556</v>
      </c>
      <c r="H384" s="21" t="n">
        <f aca="false">F384*32%</f>
        <v>1118.26176</v>
      </c>
      <c r="I384" s="21" t="n">
        <f aca="false">F384*0.6%</f>
        <v>20.967408</v>
      </c>
      <c r="J384" s="21" t="n">
        <f aca="false">F384*2.4%</f>
        <v>83.869632</v>
      </c>
      <c r="K384" s="21" t="n">
        <f aca="false">F384*20%</f>
        <v>698.9136</v>
      </c>
    </row>
    <row r="385" customFormat="false" ht="18" hidden="false" customHeight="true" outlineLevel="0" collapsed="false">
      <c r="A385" s="17" t="s">
        <v>767</v>
      </c>
      <c r="B385" s="27" t="s">
        <v>768</v>
      </c>
      <c r="C385" s="19" t="s">
        <v>24</v>
      </c>
      <c r="D385" s="19" t="s">
        <v>631</v>
      </c>
      <c r="E385" s="20" t="n">
        <v>97.6</v>
      </c>
      <c r="F385" s="20" t="n">
        <f aca="false">E385*46.97</f>
        <v>4584.272</v>
      </c>
      <c r="G385" s="21" t="n">
        <f aca="false">F385*45%</f>
        <v>2062.9224</v>
      </c>
      <c r="H385" s="21" t="n">
        <f aca="false">F385*32%</f>
        <v>1466.96704</v>
      </c>
      <c r="I385" s="21" t="n">
        <f aca="false">F385*0.6%</f>
        <v>27.505632</v>
      </c>
      <c r="J385" s="21" t="n">
        <f aca="false">F385*2.4%</f>
        <v>110.022528</v>
      </c>
      <c r="K385" s="21" t="n">
        <f aca="false">F385*20%</f>
        <v>916.8544</v>
      </c>
    </row>
    <row r="386" customFormat="false" ht="18" hidden="false" customHeight="true" outlineLevel="0" collapsed="false">
      <c r="A386" s="17" t="s">
        <v>769</v>
      </c>
      <c r="B386" s="27" t="s">
        <v>770</v>
      </c>
      <c r="C386" s="19" t="s">
        <v>24</v>
      </c>
      <c r="D386" s="19" t="s">
        <v>631</v>
      </c>
      <c r="E386" s="20" t="n">
        <v>97.08</v>
      </c>
      <c r="F386" s="20" t="n">
        <f aca="false">E386*46.97</f>
        <v>4559.8476</v>
      </c>
      <c r="G386" s="21" t="n">
        <f aca="false">F386*45%</f>
        <v>2051.93142</v>
      </c>
      <c r="H386" s="21" t="n">
        <f aca="false">F386*32%</f>
        <v>1459.151232</v>
      </c>
      <c r="I386" s="21" t="n">
        <f aca="false">F386*0.6%</f>
        <v>27.3590856</v>
      </c>
      <c r="J386" s="21" t="n">
        <f aca="false">F386*2.4%</f>
        <v>109.4363424</v>
      </c>
      <c r="K386" s="21" t="n">
        <f aca="false">F386*20%</f>
        <v>911.96952</v>
      </c>
    </row>
    <row r="387" customFormat="false" ht="18" hidden="false" customHeight="true" outlineLevel="0" collapsed="false">
      <c r="A387" s="17" t="s">
        <v>771</v>
      </c>
      <c r="B387" s="27" t="s">
        <v>772</v>
      </c>
      <c r="C387" s="19" t="s">
        <v>24</v>
      </c>
      <c r="D387" s="19" t="s">
        <v>631</v>
      </c>
      <c r="E387" s="20" t="n">
        <v>94.7</v>
      </c>
      <c r="F387" s="20" t="n">
        <f aca="false">E387*46.97</f>
        <v>4448.059</v>
      </c>
      <c r="G387" s="21" t="n">
        <f aca="false">F387*45%</f>
        <v>2001.62655</v>
      </c>
      <c r="H387" s="21" t="n">
        <f aca="false">F387*32%</f>
        <v>1423.37888</v>
      </c>
      <c r="I387" s="21" t="n">
        <f aca="false">F387*0.6%</f>
        <v>26.688354</v>
      </c>
      <c r="J387" s="21" t="n">
        <f aca="false">F387*2.4%</f>
        <v>106.753416</v>
      </c>
      <c r="K387" s="21" t="n">
        <f aca="false">F387*20%</f>
        <v>889.6118</v>
      </c>
    </row>
    <row r="388" customFormat="false" ht="18" hidden="false" customHeight="true" outlineLevel="0" collapsed="false">
      <c r="A388" s="17" t="s">
        <v>773</v>
      </c>
      <c r="B388" s="27" t="s">
        <v>774</v>
      </c>
      <c r="C388" s="19" t="s">
        <v>24</v>
      </c>
      <c r="D388" s="19" t="s">
        <v>631</v>
      </c>
      <c r="E388" s="20" t="n">
        <v>56.9</v>
      </c>
      <c r="F388" s="20" t="n">
        <f aca="false">E388*46.97</f>
        <v>2672.593</v>
      </c>
      <c r="G388" s="21" t="n">
        <f aca="false">F388*45%</f>
        <v>1202.66685</v>
      </c>
      <c r="H388" s="21" t="n">
        <f aca="false">F388*32%</f>
        <v>855.22976</v>
      </c>
      <c r="I388" s="21" t="n">
        <f aca="false">F388*0.6%</f>
        <v>16.035558</v>
      </c>
      <c r="J388" s="21" t="n">
        <f aca="false">F388*2.4%</f>
        <v>64.142232</v>
      </c>
      <c r="K388" s="21" t="n">
        <f aca="false">F388*20%</f>
        <v>534.5186</v>
      </c>
    </row>
    <row r="389" customFormat="false" ht="18" hidden="false" customHeight="true" outlineLevel="0" collapsed="false">
      <c r="A389" s="17" t="s">
        <v>775</v>
      </c>
      <c r="B389" s="26" t="s">
        <v>776</v>
      </c>
      <c r="C389" s="19" t="s">
        <v>24</v>
      </c>
      <c r="D389" s="19" t="s">
        <v>631</v>
      </c>
      <c r="E389" s="20" t="n">
        <v>22.16</v>
      </c>
      <c r="F389" s="20" t="n">
        <f aca="false">E389*46.97</f>
        <v>1040.8552</v>
      </c>
      <c r="G389" s="21" t="n">
        <f aca="false">F389*45%</f>
        <v>468.38484</v>
      </c>
      <c r="H389" s="21" t="n">
        <f aca="false">F389*32%</f>
        <v>333.073664</v>
      </c>
      <c r="I389" s="21" t="n">
        <f aca="false">F389*0.6%</f>
        <v>6.2451312</v>
      </c>
      <c r="J389" s="21" t="n">
        <f aca="false">F389*2.4%</f>
        <v>24.9805248</v>
      </c>
      <c r="K389" s="21" t="n">
        <f aca="false">F389*20%</f>
        <v>208.17104</v>
      </c>
    </row>
    <row r="390" customFormat="false" ht="18" hidden="false" customHeight="true" outlineLevel="0" collapsed="false">
      <c r="A390" s="17" t="s">
        <v>777</v>
      </c>
      <c r="B390" s="26" t="s">
        <v>778</v>
      </c>
      <c r="C390" s="19" t="s">
        <v>24</v>
      </c>
      <c r="D390" s="19" t="s">
        <v>631</v>
      </c>
      <c r="E390" s="20" t="n">
        <v>21.7</v>
      </c>
      <c r="F390" s="20" t="n">
        <f aca="false">E390*46.97</f>
        <v>1019.249</v>
      </c>
      <c r="G390" s="21" t="n">
        <f aca="false">F390*45%</f>
        <v>458.66205</v>
      </c>
      <c r="H390" s="21" t="n">
        <f aca="false">F390*32%</f>
        <v>326.15968</v>
      </c>
      <c r="I390" s="21" t="n">
        <f aca="false">F390*0.6%</f>
        <v>6.115494</v>
      </c>
      <c r="J390" s="21" t="n">
        <f aca="false">F390*2.4%</f>
        <v>24.461976</v>
      </c>
      <c r="K390" s="21" t="n">
        <f aca="false">F390*20%</f>
        <v>203.8498</v>
      </c>
    </row>
    <row r="391" customFormat="false" ht="18" hidden="false" customHeight="true" outlineLevel="0" collapsed="false">
      <c r="A391" s="17" t="s">
        <v>779</v>
      </c>
      <c r="B391" s="27" t="s">
        <v>780</v>
      </c>
      <c r="C391" s="19" t="s">
        <v>24</v>
      </c>
      <c r="D391" s="19" t="s">
        <v>631</v>
      </c>
      <c r="E391" s="20" t="n">
        <v>51.47</v>
      </c>
      <c r="F391" s="20" t="n">
        <f aca="false">E391*46.97</f>
        <v>2417.5459</v>
      </c>
      <c r="G391" s="21" t="n">
        <f aca="false">F391*45%</f>
        <v>1087.895655</v>
      </c>
      <c r="H391" s="21" t="n">
        <f aca="false">F391*32%</f>
        <v>773.614688</v>
      </c>
      <c r="I391" s="21" t="n">
        <f aca="false">F391*0.6%</f>
        <v>14.5052754</v>
      </c>
      <c r="J391" s="21" t="n">
        <f aca="false">F391*2.4%</f>
        <v>58.0211016</v>
      </c>
      <c r="K391" s="21" t="n">
        <f aca="false">F391*20%</f>
        <v>483.50918</v>
      </c>
    </row>
    <row r="392" customFormat="false" ht="18" hidden="false" customHeight="true" outlineLevel="0" collapsed="false">
      <c r="A392" s="17" t="s">
        <v>781</v>
      </c>
      <c r="B392" s="27" t="s">
        <v>782</v>
      </c>
      <c r="C392" s="19" t="s">
        <v>24</v>
      </c>
      <c r="D392" s="19" t="s">
        <v>631</v>
      </c>
      <c r="E392" s="20" t="n">
        <v>29.47</v>
      </c>
      <c r="F392" s="20" t="n">
        <f aca="false">E392*46.97</f>
        <v>1384.2059</v>
      </c>
      <c r="G392" s="21" t="n">
        <f aca="false">F392*45%</f>
        <v>622.892655</v>
      </c>
      <c r="H392" s="21" t="n">
        <f aca="false">F392*32%</f>
        <v>442.945888</v>
      </c>
      <c r="I392" s="21" t="n">
        <f aca="false">F392*0.6%</f>
        <v>8.3052354</v>
      </c>
      <c r="J392" s="21" t="n">
        <f aca="false">F392*2.4%</f>
        <v>33.2209416</v>
      </c>
      <c r="K392" s="21" t="n">
        <f aca="false">F392*20%</f>
        <v>276.84118</v>
      </c>
    </row>
    <row r="393" customFormat="false" ht="18" hidden="false" customHeight="true" outlineLevel="0" collapsed="false">
      <c r="A393" s="17" t="s">
        <v>783</v>
      </c>
      <c r="B393" s="27" t="s">
        <v>784</v>
      </c>
      <c r="C393" s="19" t="s">
        <v>24</v>
      </c>
      <c r="D393" s="19" t="s">
        <v>631</v>
      </c>
      <c r="E393" s="20" t="n">
        <v>27.54</v>
      </c>
      <c r="F393" s="20" t="n">
        <f aca="false">E393*46.97</f>
        <v>1293.5538</v>
      </c>
      <c r="G393" s="21" t="n">
        <f aca="false">F393*45%</f>
        <v>582.09921</v>
      </c>
      <c r="H393" s="21" t="n">
        <f aca="false">F393*32%</f>
        <v>413.937216</v>
      </c>
      <c r="I393" s="21" t="n">
        <f aca="false">F393*0.6%</f>
        <v>7.7613228</v>
      </c>
      <c r="J393" s="21" t="n">
        <f aca="false">F393*2.4%</f>
        <v>31.0452912</v>
      </c>
      <c r="K393" s="21" t="n">
        <f aca="false">F393*20%</f>
        <v>258.71076</v>
      </c>
    </row>
    <row r="394" customFormat="false" ht="18" hidden="false" customHeight="true" outlineLevel="0" collapsed="false">
      <c r="A394" s="17" t="s">
        <v>785</v>
      </c>
      <c r="B394" s="27" t="s">
        <v>786</v>
      </c>
      <c r="C394" s="19" t="s">
        <v>24</v>
      </c>
      <c r="D394" s="19" t="s">
        <v>631</v>
      </c>
      <c r="E394" s="20" t="n">
        <v>19.3</v>
      </c>
      <c r="F394" s="20" t="n">
        <f aca="false">E394*46.97</f>
        <v>906.521</v>
      </c>
      <c r="G394" s="21" t="n">
        <f aca="false">F394*45%</f>
        <v>407.93445</v>
      </c>
      <c r="H394" s="21" t="n">
        <f aca="false">F394*32%</f>
        <v>290.08672</v>
      </c>
      <c r="I394" s="21" t="n">
        <f aca="false">F394*0.6%</f>
        <v>5.439126</v>
      </c>
      <c r="J394" s="21" t="n">
        <f aca="false">F394*2.4%</f>
        <v>21.756504</v>
      </c>
      <c r="K394" s="21" t="n">
        <f aca="false">F394*20%</f>
        <v>181.3042</v>
      </c>
    </row>
    <row r="395" customFormat="false" ht="18" hidden="false" customHeight="true" outlineLevel="0" collapsed="false">
      <c r="A395" s="17" t="s">
        <v>787</v>
      </c>
      <c r="B395" s="27" t="s">
        <v>788</v>
      </c>
      <c r="C395" s="19" t="s">
        <v>24</v>
      </c>
      <c r="D395" s="19" t="s">
        <v>631</v>
      </c>
      <c r="E395" s="20" t="n">
        <v>25.1</v>
      </c>
      <c r="F395" s="20" t="n">
        <f aca="false">E395*46.97</f>
        <v>1178.947</v>
      </c>
      <c r="G395" s="21" t="n">
        <f aca="false">F395*45%</f>
        <v>530.52615</v>
      </c>
      <c r="H395" s="21" t="n">
        <f aca="false">F395*32%</f>
        <v>377.26304</v>
      </c>
      <c r="I395" s="21" t="n">
        <f aca="false">F395*0.6%</f>
        <v>7.073682</v>
      </c>
      <c r="J395" s="21" t="n">
        <f aca="false">F395*2.4%</f>
        <v>28.294728</v>
      </c>
      <c r="K395" s="21" t="n">
        <f aca="false">F395*20%</f>
        <v>235.7894</v>
      </c>
    </row>
    <row r="396" customFormat="false" ht="18" hidden="false" customHeight="true" outlineLevel="0" collapsed="false">
      <c r="A396" s="17" t="s">
        <v>789</v>
      </c>
      <c r="B396" s="27" t="s">
        <v>790</v>
      </c>
      <c r="C396" s="19" t="s">
        <v>24</v>
      </c>
      <c r="D396" s="19" t="s">
        <v>631</v>
      </c>
      <c r="E396" s="20" t="n">
        <v>29.96</v>
      </c>
      <c r="F396" s="20" t="n">
        <f aca="false">E396*46.97</f>
        <v>1407.2212</v>
      </c>
      <c r="G396" s="21" t="n">
        <f aca="false">F396*45%</f>
        <v>633.24954</v>
      </c>
      <c r="H396" s="21" t="n">
        <f aca="false">F396*32%</f>
        <v>450.310784</v>
      </c>
      <c r="I396" s="21" t="n">
        <f aca="false">F396*0.6%</f>
        <v>8.4433272</v>
      </c>
      <c r="J396" s="21" t="n">
        <f aca="false">F396*2.4%</f>
        <v>33.7733088</v>
      </c>
      <c r="K396" s="21" t="n">
        <f aca="false">F396*20%</f>
        <v>281.44424</v>
      </c>
    </row>
    <row r="397" customFormat="false" ht="18" hidden="false" customHeight="true" outlineLevel="0" collapsed="false">
      <c r="A397" s="17" t="s">
        <v>791</v>
      </c>
      <c r="B397" s="25" t="s">
        <v>792</v>
      </c>
      <c r="C397" s="19" t="s">
        <v>24</v>
      </c>
      <c r="D397" s="19" t="s">
        <v>631</v>
      </c>
      <c r="E397" s="20" t="n">
        <v>27.74</v>
      </c>
      <c r="F397" s="20" t="n">
        <f aca="false">E397*46.97</f>
        <v>1302.9478</v>
      </c>
      <c r="G397" s="21" t="n">
        <f aca="false">F397*45%</f>
        <v>586.32651</v>
      </c>
      <c r="H397" s="21" t="n">
        <f aca="false">F397*32%</f>
        <v>416.943296</v>
      </c>
      <c r="I397" s="21" t="n">
        <f aca="false">F397*0.6%</f>
        <v>7.8176868</v>
      </c>
      <c r="J397" s="21" t="n">
        <f aca="false">F397*2.4%</f>
        <v>31.2707472</v>
      </c>
      <c r="K397" s="21" t="n">
        <f aca="false">F397*20%</f>
        <v>260.58956</v>
      </c>
    </row>
    <row r="398" customFormat="false" ht="18" hidden="false" customHeight="true" outlineLevel="0" collapsed="false">
      <c r="A398" s="17" t="s">
        <v>793</v>
      </c>
      <c r="B398" s="25" t="s">
        <v>794</v>
      </c>
      <c r="C398" s="19" t="s">
        <v>24</v>
      </c>
      <c r="D398" s="19" t="s">
        <v>631</v>
      </c>
      <c r="E398" s="20" t="n">
        <v>42.9</v>
      </c>
      <c r="F398" s="20" t="n">
        <f aca="false">E398*46.97</f>
        <v>2015.013</v>
      </c>
      <c r="G398" s="21" t="n">
        <f aca="false">F398*45%</f>
        <v>906.75585</v>
      </c>
      <c r="H398" s="21" t="n">
        <f aca="false">F398*32%</f>
        <v>644.80416</v>
      </c>
      <c r="I398" s="21" t="n">
        <f aca="false">F398*0.6%</f>
        <v>12.090078</v>
      </c>
      <c r="J398" s="21" t="n">
        <f aca="false">F398*2.4%</f>
        <v>48.360312</v>
      </c>
      <c r="K398" s="21" t="n">
        <f aca="false">F398*20%</f>
        <v>403.0026</v>
      </c>
    </row>
    <row r="399" customFormat="false" ht="18" hidden="false" customHeight="true" outlineLevel="0" collapsed="false">
      <c r="A399" s="17" t="s">
        <v>795</v>
      </c>
      <c r="B399" s="25" t="s">
        <v>796</v>
      </c>
      <c r="C399" s="19" t="s">
        <v>24</v>
      </c>
      <c r="D399" s="19" t="s">
        <v>631</v>
      </c>
      <c r="E399" s="20" t="n">
        <v>21.58</v>
      </c>
      <c r="F399" s="20" t="n">
        <f aca="false">E399*46.97</f>
        <v>1013.6126</v>
      </c>
      <c r="G399" s="21" t="n">
        <f aca="false">F399*45%</f>
        <v>456.12567</v>
      </c>
      <c r="H399" s="21" t="n">
        <f aca="false">F399*32%</f>
        <v>324.356032</v>
      </c>
      <c r="I399" s="21" t="n">
        <f aca="false">F399*0.6%</f>
        <v>6.0816756</v>
      </c>
      <c r="J399" s="21" t="n">
        <f aca="false">F399*2.4%</f>
        <v>24.3267024</v>
      </c>
      <c r="K399" s="21" t="n">
        <f aca="false">F399*20%</f>
        <v>202.72252</v>
      </c>
    </row>
    <row r="400" customFormat="false" ht="18" hidden="false" customHeight="true" outlineLevel="0" collapsed="false">
      <c r="A400" s="17" t="s">
        <v>797</v>
      </c>
      <c r="B400" s="25" t="s">
        <v>798</v>
      </c>
      <c r="C400" s="19" t="s">
        <v>24</v>
      </c>
      <c r="D400" s="19" t="s">
        <v>631</v>
      </c>
      <c r="E400" s="20" t="n">
        <v>34.47</v>
      </c>
      <c r="F400" s="20" t="n">
        <f aca="false">E400*46.97</f>
        <v>1619.0559</v>
      </c>
      <c r="G400" s="21" t="n">
        <f aca="false">F400*45%</f>
        <v>728.575155</v>
      </c>
      <c r="H400" s="21" t="n">
        <f aca="false">F400*32%</f>
        <v>518.097888</v>
      </c>
      <c r="I400" s="21" t="n">
        <f aca="false">F400*0.6%</f>
        <v>9.7143354</v>
      </c>
      <c r="J400" s="21" t="n">
        <f aca="false">F400*2.4%</f>
        <v>38.8573416</v>
      </c>
      <c r="K400" s="21" t="n">
        <f aca="false">F400*20%</f>
        <v>323.81118</v>
      </c>
    </row>
    <row r="401" customFormat="false" ht="18" hidden="false" customHeight="true" outlineLevel="0" collapsed="false">
      <c r="A401" s="17" t="s">
        <v>799</v>
      </c>
      <c r="B401" s="25" t="s">
        <v>800</v>
      </c>
      <c r="C401" s="19" t="s">
        <v>24</v>
      </c>
      <c r="D401" s="19" t="s">
        <v>631</v>
      </c>
      <c r="E401" s="20" t="n">
        <v>99.76</v>
      </c>
      <c r="F401" s="20" t="n">
        <f aca="false">E401*46.97</f>
        <v>4685.7272</v>
      </c>
      <c r="G401" s="21" t="n">
        <f aca="false">F401*45%</f>
        <v>2108.57724</v>
      </c>
      <c r="H401" s="21" t="n">
        <f aca="false">F401*32%</f>
        <v>1499.432704</v>
      </c>
      <c r="I401" s="21" t="n">
        <f aca="false">F401*0.6%</f>
        <v>28.1143632</v>
      </c>
      <c r="J401" s="21" t="n">
        <f aca="false">F401*2.4%</f>
        <v>112.4574528</v>
      </c>
      <c r="K401" s="21" t="n">
        <f aca="false">F401*20%</f>
        <v>937.14544</v>
      </c>
    </row>
    <row r="402" customFormat="false" ht="18" hidden="false" customHeight="true" outlineLevel="0" collapsed="false">
      <c r="A402" s="17" t="s">
        <v>801</v>
      </c>
      <c r="B402" s="25" t="s">
        <v>802</v>
      </c>
      <c r="C402" s="19" t="s">
        <v>24</v>
      </c>
      <c r="D402" s="19" t="s">
        <v>631</v>
      </c>
      <c r="E402" s="20" t="n">
        <v>99.24</v>
      </c>
      <c r="F402" s="20" t="n">
        <f aca="false">E402*46.97</f>
        <v>4661.3028</v>
      </c>
      <c r="G402" s="21" t="n">
        <f aca="false">F402*45%</f>
        <v>2097.58626</v>
      </c>
      <c r="H402" s="21" t="n">
        <f aca="false">F402*32%</f>
        <v>1491.616896</v>
      </c>
      <c r="I402" s="21" t="n">
        <f aca="false">F402*0.6%</f>
        <v>27.9678168</v>
      </c>
      <c r="J402" s="21" t="n">
        <f aca="false">F402*2.4%</f>
        <v>111.8712672</v>
      </c>
      <c r="K402" s="21" t="n">
        <f aca="false">F402*20%</f>
        <v>932.26056</v>
      </c>
    </row>
    <row r="403" customFormat="false" ht="18" hidden="false" customHeight="true" outlineLevel="0" collapsed="false">
      <c r="A403" s="17" t="s">
        <v>803</v>
      </c>
      <c r="B403" s="25" t="s">
        <v>804</v>
      </c>
      <c r="C403" s="19" t="s">
        <v>24</v>
      </c>
      <c r="D403" s="19" t="s">
        <v>631</v>
      </c>
      <c r="E403" s="20" t="n">
        <v>93.17</v>
      </c>
      <c r="F403" s="20" t="n">
        <f aca="false">E403*46.97</f>
        <v>4376.1949</v>
      </c>
      <c r="G403" s="21" t="n">
        <f aca="false">F403*45%</f>
        <v>1969.287705</v>
      </c>
      <c r="H403" s="21" t="n">
        <f aca="false">F403*32%</f>
        <v>1400.382368</v>
      </c>
      <c r="I403" s="21" t="n">
        <f aca="false">F403*0.6%</f>
        <v>26.2571694</v>
      </c>
      <c r="J403" s="21" t="n">
        <f aca="false">F403*2.4%</f>
        <v>105.0286776</v>
      </c>
      <c r="K403" s="21" t="n">
        <f aca="false">F403*20%</f>
        <v>875.23898</v>
      </c>
    </row>
    <row r="404" customFormat="false" ht="18" hidden="false" customHeight="true" outlineLevel="0" collapsed="false">
      <c r="A404" s="17" t="s">
        <v>805</v>
      </c>
      <c r="B404" s="25" t="s">
        <v>806</v>
      </c>
      <c r="C404" s="19" t="s">
        <v>24</v>
      </c>
      <c r="D404" s="19" t="s">
        <v>631</v>
      </c>
      <c r="E404" s="20" t="n">
        <v>94.86</v>
      </c>
      <c r="F404" s="20" t="n">
        <f aca="false">E404*46.97</f>
        <v>4455.5742</v>
      </c>
      <c r="G404" s="21" t="n">
        <f aca="false">F404*45%</f>
        <v>2005.00839</v>
      </c>
      <c r="H404" s="21" t="n">
        <f aca="false">F404*32%</f>
        <v>1425.783744</v>
      </c>
      <c r="I404" s="21" t="n">
        <f aca="false">F404*0.6%</f>
        <v>26.7334452</v>
      </c>
      <c r="J404" s="21" t="n">
        <f aca="false">F404*2.4%</f>
        <v>106.9337808</v>
      </c>
      <c r="K404" s="21" t="n">
        <f aca="false">F404*20%</f>
        <v>891.11484</v>
      </c>
    </row>
    <row r="405" customFormat="false" ht="18" hidden="false" customHeight="true" outlineLevel="0" collapsed="false">
      <c r="A405" s="17" t="s">
        <v>807</v>
      </c>
      <c r="B405" s="25" t="s">
        <v>808</v>
      </c>
      <c r="C405" s="19" t="s">
        <v>24</v>
      </c>
      <c r="D405" s="19" t="s">
        <v>631</v>
      </c>
      <c r="E405" s="20" t="n">
        <v>98.08</v>
      </c>
      <c r="F405" s="20" t="n">
        <f aca="false">E405*46.97</f>
        <v>4606.8176</v>
      </c>
      <c r="G405" s="21" t="n">
        <f aca="false">F405*45%</f>
        <v>2073.06792</v>
      </c>
      <c r="H405" s="21" t="n">
        <f aca="false">F405*32%</f>
        <v>1474.181632</v>
      </c>
      <c r="I405" s="21" t="n">
        <f aca="false">F405*0.6%</f>
        <v>27.6409056</v>
      </c>
      <c r="J405" s="21" t="n">
        <f aca="false">F405*2.4%</f>
        <v>110.5636224</v>
      </c>
      <c r="K405" s="21" t="n">
        <f aca="false">F405*20%</f>
        <v>921.36352</v>
      </c>
    </row>
    <row r="406" customFormat="false" ht="18" hidden="false" customHeight="true" outlineLevel="0" collapsed="false">
      <c r="A406" s="17" t="s">
        <v>809</v>
      </c>
      <c r="B406" s="25" t="s">
        <v>810</v>
      </c>
      <c r="C406" s="19" t="s">
        <v>24</v>
      </c>
      <c r="D406" s="19" t="s">
        <v>631</v>
      </c>
      <c r="E406" s="20" t="n">
        <v>97.22</v>
      </c>
      <c r="F406" s="20" t="n">
        <f aca="false">E406*46.97</f>
        <v>4566.4234</v>
      </c>
      <c r="G406" s="21" t="n">
        <f aca="false">F406*45%</f>
        <v>2054.89053</v>
      </c>
      <c r="H406" s="21" t="n">
        <f aca="false">F406*32%</f>
        <v>1461.255488</v>
      </c>
      <c r="I406" s="21" t="n">
        <f aca="false">F406*0.6%</f>
        <v>27.3985404</v>
      </c>
      <c r="J406" s="21" t="n">
        <f aca="false">F406*2.4%</f>
        <v>109.5941616</v>
      </c>
      <c r="K406" s="21" t="n">
        <f aca="false">F406*20%</f>
        <v>913.28468</v>
      </c>
    </row>
    <row r="407" customFormat="false" ht="18" hidden="false" customHeight="true" outlineLevel="0" collapsed="false">
      <c r="A407" s="17" t="s">
        <v>811</v>
      </c>
      <c r="B407" s="25" t="s">
        <v>812</v>
      </c>
      <c r="C407" s="19" t="s">
        <v>24</v>
      </c>
      <c r="D407" s="19" t="s">
        <v>631</v>
      </c>
      <c r="E407" s="20" t="n">
        <v>96.52</v>
      </c>
      <c r="F407" s="20" t="n">
        <f aca="false">E407*46.97</f>
        <v>4533.5444</v>
      </c>
      <c r="G407" s="21" t="n">
        <f aca="false">F407*45%</f>
        <v>2040.09498</v>
      </c>
      <c r="H407" s="21" t="n">
        <f aca="false">F407*32%</f>
        <v>1450.734208</v>
      </c>
      <c r="I407" s="21" t="n">
        <f aca="false">F407*0.6%</f>
        <v>27.2012664</v>
      </c>
      <c r="J407" s="21" t="n">
        <f aca="false">F407*2.4%</f>
        <v>108.8050656</v>
      </c>
      <c r="K407" s="21" t="n">
        <f aca="false">F407*20%</f>
        <v>906.70888</v>
      </c>
    </row>
    <row r="408" customFormat="false" ht="18" hidden="false" customHeight="true" outlineLevel="0" collapsed="false">
      <c r="A408" s="17" t="s">
        <v>813</v>
      </c>
      <c r="B408" s="25" t="s">
        <v>814</v>
      </c>
      <c r="C408" s="19" t="s">
        <v>24</v>
      </c>
      <c r="D408" s="19" t="s">
        <v>631</v>
      </c>
      <c r="E408" s="20" t="n">
        <v>12.32</v>
      </c>
      <c r="F408" s="20" t="n">
        <f aca="false">E408*46.97</f>
        <v>578.6704</v>
      </c>
      <c r="G408" s="21" t="n">
        <f aca="false">F408*45%</f>
        <v>260.40168</v>
      </c>
      <c r="H408" s="21" t="n">
        <f aca="false">F408*32%</f>
        <v>185.174528</v>
      </c>
      <c r="I408" s="21" t="n">
        <f aca="false">F408*0.6%</f>
        <v>3.4720224</v>
      </c>
      <c r="J408" s="21" t="n">
        <f aca="false">F408*2.4%</f>
        <v>13.8880896</v>
      </c>
      <c r="K408" s="21" t="n">
        <f aca="false">F408*20%</f>
        <v>115.73408</v>
      </c>
    </row>
    <row r="409" customFormat="false" ht="18" hidden="false" customHeight="true" outlineLevel="0" collapsed="false">
      <c r="A409" s="17" t="s">
        <v>815</v>
      </c>
      <c r="B409" s="25" t="s">
        <v>816</v>
      </c>
      <c r="C409" s="19" t="s">
        <v>24</v>
      </c>
      <c r="D409" s="19" t="s">
        <v>631</v>
      </c>
      <c r="E409" s="20" t="n">
        <v>21.3</v>
      </c>
      <c r="F409" s="20" t="n">
        <f aca="false">E409*46.97</f>
        <v>1000.461</v>
      </c>
      <c r="G409" s="21" t="n">
        <f aca="false">F409*45%</f>
        <v>450.20745</v>
      </c>
      <c r="H409" s="21" t="n">
        <f aca="false">F409*32%</f>
        <v>320.14752</v>
      </c>
      <c r="I409" s="21" t="n">
        <f aca="false">F409*0.6%</f>
        <v>6.002766</v>
      </c>
      <c r="J409" s="21" t="n">
        <f aca="false">F409*2.4%</f>
        <v>24.011064</v>
      </c>
      <c r="K409" s="21" t="n">
        <f aca="false">F409*20%</f>
        <v>200.0922</v>
      </c>
    </row>
    <row r="410" customFormat="false" ht="18" hidden="false" customHeight="true" outlineLevel="0" collapsed="false">
      <c r="A410" s="17" t="s">
        <v>817</v>
      </c>
      <c r="B410" s="25" t="s">
        <v>818</v>
      </c>
      <c r="C410" s="19" t="s">
        <v>24</v>
      </c>
      <c r="D410" s="19" t="s">
        <v>631</v>
      </c>
      <c r="E410" s="20" t="n">
        <v>12.82</v>
      </c>
      <c r="F410" s="20" t="n">
        <f aca="false">E410*46.97</f>
        <v>602.1554</v>
      </c>
      <c r="G410" s="21" t="n">
        <f aca="false">F410*45%</f>
        <v>270.96993</v>
      </c>
      <c r="H410" s="21" t="n">
        <f aca="false">F410*32%</f>
        <v>192.689728</v>
      </c>
      <c r="I410" s="21" t="n">
        <f aca="false">F410*0.6%</f>
        <v>3.6129324</v>
      </c>
      <c r="J410" s="21" t="n">
        <f aca="false">F410*2.4%</f>
        <v>14.4517296</v>
      </c>
      <c r="K410" s="21" t="n">
        <f aca="false">F410*20%</f>
        <v>120.43108</v>
      </c>
    </row>
    <row r="411" customFormat="false" ht="18" hidden="false" customHeight="true" outlineLevel="0" collapsed="false">
      <c r="A411" s="17" t="s">
        <v>819</v>
      </c>
      <c r="B411" s="25" t="s">
        <v>820</v>
      </c>
      <c r="C411" s="19" t="s">
        <v>24</v>
      </c>
      <c r="D411" s="19" t="s">
        <v>631</v>
      </c>
      <c r="E411" s="20" t="n">
        <v>21.7</v>
      </c>
      <c r="F411" s="20" t="n">
        <f aca="false">E411*46.97</f>
        <v>1019.249</v>
      </c>
      <c r="G411" s="21" t="n">
        <f aca="false">F411*45%</f>
        <v>458.66205</v>
      </c>
      <c r="H411" s="21" t="n">
        <f aca="false">F411*32%</f>
        <v>326.15968</v>
      </c>
      <c r="I411" s="21" t="n">
        <f aca="false">F411*0.6%</f>
        <v>6.115494</v>
      </c>
      <c r="J411" s="21" t="n">
        <f aca="false">F411*2.4%</f>
        <v>24.461976</v>
      </c>
      <c r="K411" s="21" t="n">
        <f aca="false">F411*20%</f>
        <v>203.8498</v>
      </c>
    </row>
    <row r="412" customFormat="false" ht="18" hidden="false" customHeight="true" outlineLevel="0" collapsed="false">
      <c r="A412" s="17" t="s">
        <v>821</v>
      </c>
      <c r="B412" s="25" t="s">
        <v>822</v>
      </c>
      <c r="C412" s="19" t="s">
        <v>24</v>
      </c>
      <c r="D412" s="19" t="s">
        <v>631</v>
      </c>
      <c r="E412" s="20" t="n">
        <v>16.16</v>
      </c>
      <c r="F412" s="20" t="n">
        <f aca="false">E412*46.97</f>
        <v>759.0352</v>
      </c>
      <c r="G412" s="21" t="n">
        <f aca="false">F412*45%</f>
        <v>341.56584</v>
      </c>
      <c r="H412" s="21" t="n">
        <f aca="false">F412*32%</f>
        <v>242.891264</v>
      </c>
      <c r="I412" s="21" t="n">
        <f aca="false">F412*0.6%</f>
        <v>4.5542112</v>
      </c>
      <c r="J412" s="21" t="n">
        <f aca="false">F412*2.4%</f>
        <v>18.2168448</v>
      </c>
      <c r="K412" s="21" t="n">
        <f aca="false">F412*20%</f>
        <v>151.80704</v>
      </c>
    </row>
    <row r="413" customFormat="false" ht="18" hidden="false" customHeight="true" outlineLevel="0" collapsed="false">
      <c r="A413" s="17" t="s">
        <v>823</v>
      </c>
      <c r="B413" s="25" t="s">
        <v>824</v>
      </c>
      <c r="C413" s="19" t="s">
        <v>24</v>
      </c>
      <c r="D413" s="19" t="s">
        <v>631</v>
      </c>
      <c r="E413" s="20" t="n">
        <v>9.24</v>
      </c>
      <c r="F413" s="20" t="n">
        <f aca="false">E413*46.97</f>
        <v>434.0028</v>
      </c>
      <c r="G413" s="21" t="n">
        <f aca="false">F413*45%</f>
        <v>195.30126</v>
      </c>
      <c r="H413" s="21" t="n">
        <f aca="false">F413*32%</f>
        <v>138.880896</v>
      </c>
      <c r="I413" s="21" t="n">
        <f aca="false">F413*0.6%</f>
        <v>2.6040168</v>
      </c>
      <c r="J413" s="21" t="n">
        <f aca="false">F413*2.4%</f>
        <v>10.4160672</v>
      </c>
      <c r="K413" s="21" t="n">
        <f aca="false">F413*20%</f>
        <v>86.80056</v>
      </c>
    </row>
    <row r="414" customFormat="false" ht="18" hidden="false" customHeight="true" outlineLevel="0" collapsed="false">
      <c r="A414" s="17" t="s">
        <v>825</v>
      </c>
      <c r="B414" s="25" t="s">
        <v>826</v>
      </c>
      <c r="C414" s="19" t="s">
        <v>24</v>
      </c>
      <c r="D414" s="19" t="s">
        <v>631</v>
      </c>
      <c r="E414" s="20" t="n">
        <v>11.84</v>
      </c>
      <c r="F414" s="20" t="n">
        <f aca="false">E414*46.97</f>
        <v>556.1248</v>
      </c>
      <c r="G414" s="21" t="n">
        <f aca="false">F414*45%</f>
        <v>250.25616</v>
      </c>
      <c r="H414" s="21" t="n">
        <f aca="false">F414*32%</f>
        <v>177.959936</v>
      </c>
      <c r="I414" s="21" t="n">
        <f aca="false">F414*0.6%</f>
        <v>3.3367488</v>
      </c>
      <c r="J414" s="21" t="n">
        <f aca="false">F414*2.4%</f>
        <v>13.3469952</v>
      </c>
      <c r="K414" s="21" t="n">
        <f aca="false">F414*20%</f>
        <v>111.22496</v>
      </c>
    </row>
    <row r="415" customFormat="false" ht="18" hidden="false" customHeight="true" outlineLevel="0" collapsed="false">
      <c r="A415" s="17" t="s">
        <v>827</v>
      </c>
      <c r="B415" s="25" t="s">
        <v>828</v>
      </c>
      <c r="C415" s="19" t="s">
        <v>24</v>
      </c>
      <c r="D415" s="19" t="s">
        <v>631</v>
      </c>
      <c r="E415" s="20" t="n">
        <v>14.9</v>
      </c>
      <c r="F415" s="20" t="n">
        <f aca="false">E415*46.97</f>
        <v>699.853</v>
      </c>
      <c r="G415" s="21" t="n">
        <f aca="false">F415*45%</f>
        <v>314.93385</v>
      </c>
      <c r="H415" s="21" t="n">
        <f aca="false">F415*32%</f>
        <v>223.95296</v>
      </c>
      <c r="I415" s="21" t="n">
        <f aca="false">F415*0.6%</f>
        <v>4.199118</v>
      </c>
      <c r="J415" s="21" t="n">
        <f aca="false">F415*2.4%</f>
        <v>16.796472</v>
      </c>
      <c r="K415" s="21" t="n">
        <f aca="false">F415*20%</f>
        <v>139.9706</v>
      </c>
    </row>
    <row r="416" customFormat="false" ht="18" hidden="false" customHeight="true" outlineLevel="0" collapsed="false">
      <c r="A416" s="17" t="s">
        <v>829</v>
      </c>
      <c r="B416" s="25" t="s">
        <v>830</v>
      </c>
      <c r="C416" s="19" t="s">
        <v>24</v>
      </c>
      <c r="D416" s="19" t="s">
        <v>631</v>
      </c>
      <c r="E416" s="20" t="n">
        <v>9.3</v>
      </c>
      <c r="F416" s="20" t="n">
        <f aca="false">E416*46.97</f>
        <v>436.821</v>
      </c>
      <c r="G416" s="21" t="n">
        <f aca="false">F416*45%</f>
        <v>196.56945</v>
      </c>
      <c r="H416" s="21" t="n">
        <f aca="false">F416*32%</f>
        <v>139.78272</v>
      </c>
      <c r="I416" s="21" t="n">
        <f aca="false">F416*0.6%</f>
        <v>2.620926</v>
      </c>
      <c r="J416" s="21" t="n">
        <f aca="false">F416*2.4%</f>
        <v>10.483704</v>
      </c>
      <c r="K416" s="21" t="n">
        <f aca="false">F416*20%</f>
        <v>87.3642</v>
      </c>
    </row>
    <row r="417" customFormat="false" ht="18" hidden="false" customHeight="true" outlineLevel="0" collapsed="false">
      <c r="A417" s="17" t="s">
        <v>831</v>
      </c>
      <c r="B417" s="27" t="s">
        <v>832</v>
      </c>
      <c r="C417" s="19" t="s">
        <v>24</v>
      </c>
      <c r="D417" s="19" t="s">
        <v>631</v>
      </c>
      <c r="E417" s="20" t="n">
        <v>12.32</v>
      </c>
      <c r="F417" s="20" t="n">
        <f aca="false">E417*46.97</f>
        <v>578.6704</v>
      </c>
      <c r="G417" s="21" t="n">
        <f aca="false">F417*45%</f>
        <v>260.40168</v>
      </c>
      <c r="H417" s="21" t="n">
        <f aca="false">F417*32%</f>
        <v>185.174528</v>
      </c>
      <c r="I417" s="21" t="n">
        <f aca="false">F417*0.6%</f>
        <v>3.4720224</v>
      </c>
      <c r="J417" s="21" t="n">
        <f aca="false">F417*2.4%</f>
        <v>13.8880896</v>
      </c>
      <c r="K417" s="21" t="n">
        <f aca="false">F417*20%</f>
        <v>115.73408</v>
      </c>
    </row>
    <row r="418" customFormat="false" ht="18" hidden="false" customHeight="true" outlineLevel="0" collapsed="false">
      <c r="A418" s="17" t="s">
        <v>833</v>
      </c>
      <c r="B418" s="27" t="s">
        <v>834</v>
      </c>
      <c r="C418" s="19" t="s">
        <v>24</v>
      </c>
      <c r="D418" s="19" t="s">
        <v>631</v>
      </c>
      <c r="E418" s="20" t="n">
        <v>9.14</v>
      </c>
      <c r="F418" s="20" t="n">
        <f aca="false">E418*46.97</f>
        <v>429.3058</v>
      </c>
      <c r="G418" s="21" t="n">
        <f aca="false">F418*45%</f>
        <v>193.18761</v>
      </c>
      <c r="H418" s="21" t="n">
        <f aca="false">F418*32%</f>
        <v>137.377856</v>
      </c>
      <c r="I418" s="21" t="n">
        <f aca="false">F418*0.6%</f>
        <v>2.5758348</v>
      </c>
      <c r="J418" s="21" t="n">
        <f aca="false">F418*2.4%</f>
        <v>10.3033392</v>
      </c>
      <c r="K418" s="21" t="n">
        <f aca="false">F418*20%</f>
        <v>85.86116</v>
      </c>
    </row>
    <row r="419" customFormat="false" ht="18" hidden="false" customHeight="true" outlineLevel="0" collapsed="false">
      <c r="A419" s="17" t="s">
        <v>835</v>
      </c>
      <c r="B419" s="27" t="s">
        <v>836</v>
      </c>
      <c r="C419" s="19" t="s">
        <v>24</v>
      </c>
      <c r="D419" s="19" t="s">
        <v>631</v>
      </c>
      <c r="E419" s="20" t="n">
        <v>41.8</v>
      </c>
      <c r="F419" s="20" t="n">
        <f aca="false">E419*46.97</f>
        <v>1963.346</v>
      </c>
      <c r="G419" s="21" t="n">
        <f aca="false">F419*45%</f>
        <v>883.5057</v>
      </c>
      <c r="H419" s="21" t="n">
        <f aca="false">F419*32%</f>
        <v>628.27072</v>
      </c>
      <c r="I419" s="21" t="n">
        <f aca="false">F419*0.6%</f>
        <v>11.780076</v>
      </c>
      <c r="J419" s="21" t="n">
        <f aca="false">F419*2.4%</f>
        <v>47.120304</v>
      </c>
      <c r="K419" s="21" t="n">
        <f aca="false">F419*20%</f>
        <v>392.6692</v>
      </c>
    </row>
    <row r="420" customFormat="false" ht="18" hidden="false" customHeight="true" outlineLevel="0" collapsed="false">
      <c r="A420" s="17" t="s">
        <v>837</v>
      </c>
      <c r="B420" s="27" t="s">
        <v>838</v>
      </c>
      <c r="C420" s="19" t="s">
        <v>24</v>
      </c>
      <c r="D420" s="19" t="s">
        <v>631</v>
      </c>
      <c r="E420" s="20" t="n">
        <v>19</v>
      </c>
      <c r="F420" s="20" t="n">
        <f aca="false">E420*46.97</f>
        <v>892.43</v>
      </c>
      <c r="G420" s="21" t="n">
        <f aca="false">F420*45%</f>
        <v>401.5935</v>
      </c>
      <c r="H420" s="21" t="n">
        <f aca="false">F420*32%</f>
        <v>285.5776</v>
      </c>
      <c r="I420" s="21" t="n">
        <f aca="false">F420*0.6%</f>
        <v>5.35458</v>
      </c>
      <c r="J420" s="21" t="n">
        <f aca="false">F420*2.4%</f>
        <v>21.41832</v>
      </c>
      <c r="K420" s="21" t="n">
        <f aca="false">F420*20%</f>
        <v>178.486</v>
      </c>
    </row>
    <row r="421" customFormat="false" ht="18" hidden="false" customHeight="true" outlineLevel="0" collapsed="false">
      <c r="A421" s="17" t="s">
        <v>839</v>
      </c>
      <c r="B421" s="27" t="s">
        <v>840</v>
      </c>
      <c r="C421" s="19" t="s">
        <v>24</v>
      </c>
      <c r="D421" s="19" t="s">
        <v>631</v>
      </c>
      <c r="E421" s="20" t="n">
        <v>26.6</v>
      </c>
      <c r="F421" s="20" t="n">
        <f aca="false">E421*46.97</f>
        <v>1249.402</v>
      </c>
      <c r="G421" s="21" t="n">
        <f aca="false">F421*45%</f>
        <v>562.2309</v>
      </c>
      <c r="H421" s="21" t="n">
        <f aca="false">F421*32%</f>
        <v>399.80864</v>
      </c>
      <c r="I421" s="21" t="n">
        <f aca="false">F421*0.6%</f>
        <v>7.496412</v>
      </c>
      <c r="J421" s="21" t="n">
        <f aca="false">F421*2.4%</f>
        <v>29.985648</v>
      </c>
      <c r="K421" s="21" t="n">
        <f aca="false">F421*20%</f>
        <v>249.8804</v>
      </c>
    </row>
    <row r="422" customFormat="false" ht="18" hidden="false" customHeight="true" outlineLevel="0" collapsed="false">
      <c r="A422" s="17" t="s">
        <v>841</v>
      </c>
      <c r="B422" s="27" t="s">
        <v>842</v>
      </c>
      <c r="C422" s="19" t="s">
        <v>24</v>
      </c>
      <c r="D422" s="19" t="s">
        <v>631</v>
      </c>
      <c r="E422" s="20" t="n">
        <v>17.7</v>
      </c>
      <c r="F422" s="20" t="n">
        <f aca="false">E422*46.97</f>
        <v>831.369</v>
      </c>
      <c r="G422" s="21" t="n">
        <f aca="false">F422*45%</f>
        <v>374.11605</v>
      </c>
      <c r="H422" s="21" t="n">
        <f aca="false">F422*32%</f>
        <v>266.03808</v>
      </c>
      <c r="I422" s="21" t="n">
        <f aca="false">F422*0.6%</f>
        <v>4.988214</v>
      </c>
      <c r="J422" s="21" t="n">
        <f aca="false">F422*2.4%</f>
        <v>19.952856</v>
      </c>
      <c r="K422" s="21" t="n">
        <f aca="false">F422*20%</f>
        <v>166.2738</v>
      </c>
    </row>
    <row r="423" customFormat="false" ht="18" hidden="false" customHeight="true" outlineLevel="0" collapsed="false">
      <c r="A423" s="17" t="s">
        <v>843</v>
      </c>
      <c r="B423" s="27" t="s">
        <v>844</v>
      </c>
      <c r="C423" s="19" t="s">
        <v>24</v>
      </c>
      <c r="D423" s="19" t="s">
        <v>631</v>
      </c>
      <c r="E423" s="20" t="n">
        <v>9.5</v>
      </c>
      <c r="F423" s="20" t="n">
        <f aca="false">E423*46.97</f>
        <v>446.215</v>
      </c>
      <c r="G423" s="21" t="n">
        <f aca="false">F423*45%</f>
        <v>200.79675</v>
      </c>
      <c r="H423" s="21" t="n">
        <f aca="false">F423*32%</f>
        <v>142.7888</v>
      </c>
      <c r="I423" s="21" t="n">
        <f aca="false">F423*0.6%</f>
        <v>2.67729</v>
      </c>
      <c r="J423" s="21" t="n">
        <f aca="false">F423*2.4%</f>
        <v>10.70916</v>
      </c>
      <c r="K423" s="21" t="n">
        <f aca="false">F423*20%</f>
        <v>89.243</v>
      </c>
    </row>
    <row r="424" customFormat="false" ht="18" hidden="false" customHeight="true" outlineLevel="0" collapsed="false">
      <c r="A424" s="17" t="s">
        <v>845</v>
      </c>
      <c r="B424" s="27" t="s">
        <v>846</v>
      </c>
      <c r="C424" s="19" t="s">
        <v>24</v>
      </c>
      <c r="D424" s="19" t="s">
        <v>631</v>
      </c>
      <c r="E424" s="20" t="n">
        <v>22.8</v>
      </c>
      <c r="F424" s="20" t="n">
        <f aca="false">E424*46.97</f>
        <v>1070.916</v>
      </c>
      <c r="G424" s="21" t="n">
        <f aca="false">F424*45%</f>
        <v>481.9122</v>
      </c>
      <c r="H424" s="21" t="n">
        <f aca="false">F424*32%</f>
        <v>342.69312</v>
      </c>
      <c r="I424" s="21" t="n">
        <f aca="false">F424*0.6%</f>
        <v>6.425496</v>
      </c>
      <c r="J424" s="21" t="n">
        <f aca="false">F424*2.4%</f>
        <v>25.701984</v>
      </c>
      <c r="K424" s="21" t="n">
        <f aca="false">F424*20%</f>
        <v>214.1832</v>
      </c>
    </row>
    <row r="425" customFormat="false" ht="18" hidden="false" customHeight="true" outlineLevel="0" collapsed="false">
      <c r="A425" s="17" t="s">
        <v>847</v>
      </c>
      <c r="B425" s="27" t="s">
        <v>848</v>
      </c>
      <c r="C425" s="19" t="s">
        <v>24</v>
      </c>
      <c r="D425" s="19" t="s">
        <v>631</v>
      </c>
      <c r="E425" s="20" t="n">
        <v>21.2</v>
      </c>
      <c r="F425" s="20" t="n">
        <f aca="false">E425*46.97</f>
        <v>995.764</v>
      </c>
      <c r="G425" s="21" t="n">
        <f aca="false">F425*45%</f>
        <v>448.0938</v>
      </c>
      <c r="H425" s="21" t="n">
        <f aca="false">F425*32%</f>
        <v>318.64448</v>
      </c>
      <c r="I425" s="21" t="n">
        <f aca="false">F425*0.6%</f>
        <v>5.974584</v>
      </c>
      <c r="J425" s="21" t="n">
        <f aca="false">F425*2.4%</f>
        <v>23.898336</v>
      </c>
      <c r="K425" s="21" t="n">
        <f aca="false">F425*20%</f>
        <v>199.1528</v>
      </c>
    </row>
    <row r="426" customFormat="false" ht="18" hidden="false" customHeight="true" outlineLevel="0" collapsed="false">
      <c r="A426" s="17" t="s">
        <v>849</v>
      </c>
      <c r="B426" s="27" t="s">
        <v>850</v>
      </c>
      <c r="C426" s="19" t="s">
        <v>24</v>
      </c>
      <c r="D426" s="19" t="s">
        <v>631</v>
      </c>
      <c r="E426" s="20" t="n">
        <v>14.4</v>
      </c>
      <c r="F426" s="20" t="n">
        <f aca="false">E426*46.97</f>
        <v>676.368</v>
      </c>
      <c r="G426" s="21" t="n">
        <f aca="false">F426*45%</f>
        <v>304.3656</v>
      </c>
      <c r="H426" s="21" t="n">
        <f aca="false">F426*32%</f>
        <v>216.43776</v>
      </c>
      <c r="I426" s="21" t="n">
        <f aca="false">F426*0.6%</f>
        <v>4.058208</v>
      </c>
      <c r="J426" s="21" t="n">
        <f aca="false">F426*2.4%</f>
        <v>16.232832</v>
      </c>
      <c r="K426" s="21" t="n">
        <f aca="false">F426*20%</f>
        <v>135.2736</v>
      </c>
    </row>
    <row r="427" customFormat="false" ht="18" hidden="false" customHeight="true" outlineLevel="0" collapsed="false">
      <c r="A427" s="17" t="s">
        <v>851</v>
      </c>
      <c r="B427" s="27" t="s">
        <v>852</v>
      </c>
      <c r="C427" s="19" t="s">
        <v>24</v>
      </c>
      <c r="D427" s="19" t="s">
        <v>631</v>
      </c>
      <c r="E427" s="20" t="n">
        <v>7.6</v>
      </c>
      <c r="F427" s="20" t="n">
        <f aca="false">E427*46.97</f>
        <v>356.972</v>
      </c>
      <c r="G427" s="21" t="n">
        <f aca="false">F427*45%</f>
        <v>160.6374</v>
      </c>
      <c r="H427" s="21" t="n">
        <f aca="false">F427*32%</f>
        <v>114.23104</v>
      </c>
      <c r="I427" s="21" t="n">
        <f aca="false">F427*0.6%</f>
        <v>2.141832</v>
      </c>
      <c r="J427" s="21" t="n">
        <f aca="false">F427*2.4%</f>
        <v>8.567328</v>
      </c>
      <c r="K427" s="21" t="n">
        <f aca="false">F427*20%</f>
        <v>71.3944</v>
      </c>
    </row>
    <row r="428" customFormat="false" ht="18" hidden="false" customHeight="true" outlineLevel="0" collapsed="false">
      <c r="A428" s="17" t="s">
        <v>853</v>
      </c>
      <c r="B428" s="25" t="s">
        <v>854</v>
      </c>
      <c r="C428" s="19" t="s">
        <v>24</v>
      </c>
      <c r="D428" s="19" t="s">
        <v>631</v>
      </c>
      <c r="E428" s="20" t="n">
        <v>21.5</v>
      </c>
      <c r="F428" s="20" t="n">
        <f aca="false">E428*46.97</f>
        <v>1009.855</v>
      </c>
      <c r="G428" s="21" t="n">
        <f aca="false">F428*45%</f>
        <v>454.43475</v>
      </c>
      <c r="H428" s="21" t="n">
        <f aca="false">F428*32%</f>
        <v>323.1536</v>
      </c>
      <c r="I428" s="21" t="n">
        <f aca="false">F428*0.6%</f>
        <v>6.05913</v>
      </c>
      <c r="J428" s="21" t="n">
        <f aca="false">F428*2.4%</f>
        <v>24.23652</v>
      </c>
      <c r="K428" s="21" t="n">
        <f aca="false">F428*20%</f>
        <v>201.971</v>
      </c>
    </row>
    <row r="429" customFormat="false" ht="18" hidden="false" customHeight="true" outlineLevel="0" collapsed="false">
      <c r="A429" s="17" t="s">
        <v>855</v>
      </c>
      <c r="B429" s="25" t="s">
        <v>856</v>
      </c>
      <c r="C429" s="19" t="s">
        <v>24</v>
      </c>
      <c r="D429" s="19" t="s">
        <v>631</v>
      </c>
      <c r="E429" s="20" t="n">
        <v>97.8</v>
      </c>
      <c r="F429" s="20" t="n">
        <f aca="false">E429*46.97</f>
        <v>4593.666</v>
      </c>
      <c r="G429" s="21" t="n">
        <f aca="false">F429*45%</f>
        <v>2067.1497</v>
      </c>
      <c r="H429" s="21" t="n">
        <f aca="false">F429*32%</f>
        <v>1469.97312</v>
      </c>
      <c r="I429" s="21" t="n">
        <f aca="false">F429*0.6%</f>
        <v>27.561996</v>
      </c>
      <c r="J429" s="21" t="n">
        <f aca="false">F429*2.4%</f>
        <v>110.247984</v>
      </c>
      <c r="K429" s="21" t="n">
        <f aca="false">F429*20%</f>
        <v>918.7332</v>
      </c>
    </row>
    <row r="430" customFormat="false" ht="18" hidden="false" customHeight="true" outlineLevel="0" collapsed="false">
      <c r="A430" s="17" t="s">
        <v>857</v>
      </c>
      <c r="B430" s="25" t="s">
        <v>858</v>
      </c>
      <c r="C430" s="19" t="s">
        <v>24</v>
      </c>
      <c r="D430" s="19" t="s">
        <v>631</v>
      </c>
      <c r="E430" s="20" t="n">
        <v>99.2</v>
      </c>
      <c r="F430" s="20" t="n">
        <f aca="false">E430*46.97</f>
        <v>4659.424</v>
      </c>
      <c r="G430" s="21" t="n">
        <f aca="false">F430*45%</f>
        <v>2096.7408</v>
      </c>
      <c r="H430" s="21" t="n">
        <f aca="false">F430*32%</f>
        <v>1491.01568</v>
      </c>
      <c r="I430" s="21" t="n">
        <f aca="false">F430*0.6%</f>
        <v>27.956544</v>
      </c>
      <c r="J430" s="21" t="n">
        <f aca="false">F430*2.4%</f>
        <v>111.826176</v>
      </c>
      <c r="K430" s="21" t="n">
        <f aca="false">F430*20%</f>
        <v>931.8848</v>
      </c>
    </row>
    <row r="431" customFormat="false" ht="18" hidden="false" customHeight="true" outlineLevel="0" collapsed="false">
      <c r="A431" s="17" t="s">
        <v>859</v>
      </c>
      <c r="B431" s="25" t="s">
        <v>860</v>
      </c>
      <c r="C431" s="19" t="s">
        <v>24</v>
      </c>
      <c r="D431" s="19" t="s">
        <v>631</v>
      </c>
      <c r="E431" s="20" t="n">
        <v>95</v>
      </c>
      <c r="F431" s="20" t="n">
        <f aca="false">E431*46.97</f>
        <v>4462.15</v>
      </c>
      <c r="G431" s="21" t="n">
        <f aca="false">F431*45%</f>
        <v>2007.9675</v>
      </c>
      <c r="H431" s="21" t="n">
        <f aca="false">F431*32%</f>
        <v>1427.888</v>
      </c>
      <c r="I431" s="21" t="n">
        <f aca="false">F431*0.6%</f>
        <v>26.7729</v>
      </c>
      <c r="J431" s="21" t="n">
        <f aca="false">F431*2.4%</f>
        <v>107.0916</v>
      </c>
      <c r="K431" s="21" t="n">
        <f aca="false">F431*20%</f>
        <v>892.43</v>
      </c>
    </row>
    <row r="432" customFormat="false" ht="18" hidden="false" customHeight="true" outlineLevel="0" collapsed="false">
      <c r="A432" s="17" t="s">
        <v>861</v>
      </c>
      <c r="B432" s="25" t="s">
        <v>862</v>
      </c>
      <c r="C432" s="19" t="s">
        <v>24</v>
      </c>
      <c r="D432" s="19" t="s">
        <v>631</v>
      </c>
      <c r="E432" s="20" t="n">
        <v>97.17</v>
      </c>
      <c r="F432" s="20" t="n">
        <f aca="false">E432*46.97</f>
        <v>4564.0749</v>
      </c>
      <c r="G432" s="21" t="n">
        <f aca="false">F432*45%</f>
        <v>2053.833705</v>
      </c>
      <c r="H432" s="21" t="n">
        <f aca="false">F432*32%</f>
        <v>1460.503968</v>
      </c>
      <c r="I432" s="21" t="n">
        <f aca="false">F432*0.6%</f>
        <v>27.3844494</v>
      </c>
      <c r="J432" s="21" t="n">
        <f aca="false">F432*2.4%</f>
        <v>109.5377976</v>
      </c>
      <c r="K432" s="21" t="n">
        <f aca="false">F432*20%</f>
        <v>912.81498</v>
      </c>
    </row>
    <row r="433" customFormat="false" ht="18" hidden="false" customHeight="true" outlineLevel="0" collapsed="false">
      <c r="A433" s="17" t="s">
        <v>863</v>
      </c>
      <c r="B433" s="25" t="s">
        <v>864</v>
      </c>
      <c r="C433" s="19" t="s">
        <v>24</v>
      </c>
      <c r="D433" s="19" t="s">
        <v>631</v>
      </c>
      <c r="E433" s="20" t="n">
        <v>15.3</v>
      </c>
      <c r="F433" s="20" t="n">
        <f aca="false">E433*46.97</f>
        <v>718.641</v>
      </c>
      <c r="G433" s="21" t="n">
        <f aca="false">F433*45%</f>
        <v>323.38845</v>
      </c>
      <c r="H433" s="21" t="n">
        <f aca="false">F433*32%</f>
        <v>229.96512</v>
      </c>
      <c r="I433" s="21" t="n">
        <f aca="false">F433*0.6%</f>
        <v>4.311846</v>
      </c>
      <c r="J433" s="21" t="n">
        <f aca="false">F433*2.4%</f>
        <v>17.247384</v>
      </c>
      <c r="K433" s="21" t="n">
        <f aca="false">F433*20%</f>
        <v>143.7282</v>
      </c>
    </row>
    <row r="434" customFormat="false" ht="18" hidden="false" customHeight="true" outlineLevel="0" collapsed="false">
      <c r="A434" s="17" t="s">
        <v>865</v>
      </c>
      <c r="B434" s="25" t="s">
        <v>866</v>
      </c>
      <c r="C434" s="19" t="s">
        <v>24</v>
      </c>
      <c r="D434" s="19" t="s">
        <v>631</v>
      </c>
      <c r="E434" s="20" t="n">
        <v>9.45</v>
      </c>
      <c r="F434" s="20" t="n">
        <f aca="false">E434*46.97</f>
        <v>443.8665</v>
      </c>
      <c r="G434" s="21" t="n">
        <f aca="false">F434*45%</f>
        <v>199.739925</v>
      </c>
      <c r="H434" s="21" t="n">
        <f aca="false">F434*32%</f>
        <v>142.03728</v>
      </c>
      <c r="I434" s="21" t="n">
        <f aca="false">F434*0.6%</f>
        <v>2.663199</v>
      </c>
      <c r="J434" s="21" t="n">
        <f aca="false">F434*2.4%</f>
        <v>10.652796</v>
      </c>
      <c r="K434" s="21" t="n">
        <f aca="false">F434*20%</f>
        <v>88.7733</v>
      </c>
    </row>
    <row r="435" customFormat="false" ht="18" hidden="false" customHeight="true" outlineLevel="0" collapsed="false">
      <c r="A435" s="17" t="s">
        <v>867</v>
      </c>
      <c r="B435" s="25" t="s">
        <v>868</v>
      </c>
      <c r="C435" s="19" t="s">
        <v>24</v>
      </c>
      <c r="D435" s="19" t="s">
        <v>631</v>
      </c>
      <c r="E435" s="20" t="n">
        <v>19.4</v>
      </c>
      <c r="F435" s="20" t="n">
        <f aca="false">E435*46.97</f>
        <v>911.218</v>
      </c>
      <c r="G435" s="21" t="n">
        <f aca="false">F435*45%</f>
        <v>410.0481</v>
      </c>
      <c r="H435" s="21" t="n">
        <f aca="false">F435*32%</f>
        <v>291.58976</v>
      </c>
      <c r="I435" s="21" t="n">
        <f aca="false">F435*0.6%</f>
        <v>5.467308</v>
      </c>
      <c r="J435" s="21" t="n">
        <f aca="false">F435*2.4%</f>
        <v>21.869232</v>
      </c>
      <c r="K435" s="21" t="n">
        <f aca="false">F435*20%</f>
        <v>182.2436</v>
      </c>
    </row>
    <row r="436" customFormat="false" ht="18" hidden="false" customHeight="true" outlineLevel="0" collapsed="false">
      <c r="A436" s="17" t="s">
        <v>869</v>
      </c>
      <c r="B436" s="25" t="s">
        <v>870</v>
      </c>
      <c r="C436" s="19" t="s">
        <v>24</v>
      </c>
      <c r="D436" s="19" t="s">
        <v>631</v>
      </c>
      <c r="E436" s="20" t="n">
        <v>15.75</v>
      </c>
      <c r="F436" s="20" t="n">
        <f aca="false">E436*46.97</f>
        <v>739.7775</v>
      </c>
      <c r="G436" s="21" t="n">
        <f aca="false">F436*45%</f>
        <v>332.899875</v>
      </c>
      <c r="H436" s="21" t="n">
        <f aca="false">F436*32%</f>
        <v>236.7288</v>
      </c>
      <c r="I436" s="21" t="n">
        <f aca="false">F436*0.6%</f>
        <v>4.438665</v>
      </c>
      <c r="J436" s="21" t="n">
        <f aca="false">F436*2.4%</f>
        <v>17.75466</v>
      </c>
      <c r="K436" s="21" t="n">
        <f aca="false">F436*20%</f>
        <v>147.9555</v>
      </c>
    </row>
    <row r="437" customFormat="false" ht="18" hidden="false" customHeight="true" outlineLevel="0" collapsed="false">
      <c r="A437" s="17" t="s">
        <v>871</v>
      </c>
      <c r="B437" s="25" t="s">
        <v>872</v>
      </c>
      <c r="C437" s="19" t="s">
        <v>24</v>
      </c>
      <c r="D437" s="19" t="s">
        <v>631</v>
      </c>
      <c r="E437" s="20" t="n">
        <v>19.62</v>
      </c>
      <c r="F437" s="20" t="n">
        <f aca="false">E437*46.97</f>
        <v>921.5514</v>
      </c>
      <c r="G437" s="21" t="n">
        <f aca="false">F437*45%</f>
        <v>414.69813</v>
      </c>
      <c r="H437" s="21" t="n">
        <f aca="false">F437*32%</f>
        <v>294.896448</v>
      </c>
      <c r="I437" s="21" t="n">
        <f aca="false">F437*0.6%</f>
        <v>5.5293084</v>
      </c>
      <c r="J437" s="21" t="n">
        <f aca="false">F437*2.4%</f>
        <v>22.1172336</v>
      </c>
      <c r="K437" s="21" t="n">
        <f aca="false">F437*20%</f>
        <v>184.31028</v>
      </c>
    </row>
    <row r="438" customFormat="false" ht="18" hidden="false" customHeight="true" outlineLevel="0" collapsed="false">
      <c r="A438" s="17" t="s">
        <v>873</v>
      </c>
      <c r="B438" s="25" t="s">
        <v>874</v>
      </c>
      <c r="C438" s="19" t="s">
        <v>24</v>
      </c>
      <c r="D438" s="19" t="s">
        <v>631</v>
      </c>
      <c r="E438" s="20" t="n">
        <v>12.6</v>
      </c>
      <c r="F438" s="20" t="n">
        <f aca="false">E438*46.97</f>
        <v>591.822</v>
      </c>
      <c r="G438" s="21" t="n">
        <f aca="false">F438*45%</f>
        <v>266.3199</v>
      </c>
      <c r="H438" s="21" t="n">
        <f aca="false">F438*32%</f>
        <v>189.38304</v>
      </c>
      <c r="I438" s="21" t="n">
        <f aca="false">F438*0.6%</f>
        <v>3.550932</v>
      </c>
      <c r="J438" s="21" t="n">
        <f aca="false">F438*2.4%</f>
        <v>14.203728</v>
      </c>
      <c r="K438" s="21" t="n">
        <f aca="false">F438*20%</f>
        <v>118.3644</v>
      </c>
    </row>
    <row r="439" customFormat="false" ht="18" hidden="false" customHeight="true" outlineLevel="0" collapsed="false">
      <c r="A439" s="17" t="s">
        <v>875</v>
      </c>
      <c r="B439" s="25" t="s">
        <v>876</v>
      </c>
      <c r="C439" s="19" t="s">
        <v>24</v>
      </c>
      <c r="D439" s="19" t="s">
        <v>631</v>
      </c>
      <c r="E439" s="20" t="n">
        <v>15.7</v>
      </c>
      <c r="F439" s="20" t="n">
        <f aca="false">E439*46.97</f>
        <v>737.429</v>
      </c>
      <c r="G439" s="21" t="n">
        <f aca="false">F439*45%</f>
        <v>331.84305</v>
      </c>
      <c r="H439" s="21" t="n">
        <f aca="false">F439*32%</f>
        <v>235.97728</v>
      </c>
      <c r="I439" s="21" t="n">
        <f aca="false">F439*0.6%</f>
        <v>4.424574</v>
      </c>
      <c r="J439" s="21" t="n">
        <f aca="false">F439*2.4%</f>
        <v>17.698296</v>
      </c>
      <c r="K439" s="21" t="n">
        <f aca="false">F439*20%</f>
        <v>147.4858</v>
      </c>
    </row>
    <row r="440" customFormat="false" ht="18" hidden="false" customHeight="true" outlineLevel="0" collapsed="false">
      <c r="A440" s="17" t="s">
        <v>877</v>
      </c>
      <c r="B440" s="25" t="s">
        <v>109</v>
      </c>
      <c r="C440" s="19" t="s">
        <v>24</v>
      </c>
      <c r="D440" s="19" t="s">
        <v>631</v>
      </c>
      <c r="E440" s="20" t="n">
        <v>10.5</v>
      </c>
      <c r="F440" s="20" t="n">
        <f aca="false">E440*46.97</f>
        <v>493.185</v>
      </c>
      <c r="G440" s="21" t="n">
        <f aca="false">F440*45%</f>
        <v>221.93325</v>
      </c>
      <c r="H440" s="21" t="n">
        <f aca="false">F440*32%</f>
        <v>157.8192</v>
      </c>
      <c r="I440" s="21" t="n">
        <f aca="false">F440*0.6%</f>
        <v>2.95911</v>
      </c>
      <c r="J440" s="21" t="n">
        <f aca="false">F440*2.4%</f>
        <v>11.83644</v>
      </c>
      <c r="K440" s="21" t="n">
        <f aca="false">F440*20%</f>
        <v>98.637</v>
      </c>
    </row>
    <row r="441" customFormat="false" ht="18" hidden="false" customHeight="true" outlineLevel="0" collapsed="false">
      <c r="A441" s="17" t="s">
        <v>878</v>
      </c>
      <c r="B441" s="25" t="s">
        <v>879</v>
      </c>
      <c r="C441" s="19" t="s">
        <v>24</v>
      </c>
      <c r="D441" s="19" t="s">
        <v>631</v>
      </c>
      <c r="E441" s="20" t="n">
        <v>10.2</v>
      </c>
      <c r="F441" s="20" t="n">
        <f aca="false">E441*46.97</f>
        <v>479.094</v>
      </c>
      <c r="G441" s="21" t="n">
        <f aca="false">F441*45%</f>
        <v>215.5923</v>
      </c>
      <c r="H441" s="21" t="n">
        <f aca="false">F441*32%</f>
        <v>153.31008</v>
      </c>
      <c r="I441" s="21" t="n">
        <f aca="false">F441*0.6%</f>
        <v>2.874564</v>
      </c>
      <c r="J441" s="21" t="n">
        <f aca="false">F441*2.4%</f>
        <v>11.498256</v>
      </c>
      <c r="K441" s="21" t="n">
        <f aca="false">F441*20%</f>
        <v>95.8188</v>
      </c>
    </row>
    <row r="442" customFormat="false" ht="18" hidden="false" customHeight="true" outlineLevel="0" collapsed="false">
      <c r="A442" s="17" t="s">
        <v>880</v>
      </c>
      <c r="B442" s="25" t="s">
        <v>665</v>
      </c>
      <c r="C442" s="19" t="s">
        <v>24</v>
      </c>
      <c r="D442" s="19" t="s">
        <v>631</v>
      </c>
      <c r="E442" s="20" t="n">
        <v>13.08</v>
      </c>
      <c r="F442" s="20" t="n">
        <f aca="false">E442*46.97</f>
        <v>614.3676</v>
      </c>
      <c r="G442" s="21" t="n">
        <f aca="false">F442*45%</f>
        <v>276.46542</v>
      </c>
      <c r="H442" s="21" t="n">
        <f aca="false">F442*32%</f>
        <v>196.597632</v>
      </c>
      <c r="I442" s="21" t="n">
        <f aca="false">F442*0.6%</f>
        <v>3.6862056</v>
      </c>
      <c r="J442" s="21" t="n">
        <f aca="false">F442*2.4%</f>
        <v>14.7448224</v>
      </c>
      <c r="K442" s="21" t="n">
        <f aca="false">F442*20%</f>
        <v>122.87352</v>
      </c>
    </row>
    <row r="443" customFormat="false" ht="18" hidden="false" customHeight="true" outlineLevel="0" collapsed="false">
      <c r="A443" s="17" t="s">
        <v>881</v>
      </c>
      <c r="B443" s="25" t="s">
        <v>882</v>
      </c>
      <c r="C443" s="19" t="s">
        <v>24</v>
      </c>
      <c r="D443" s="19" t="s">
        <v>631</v>
      </c>
      <c r="E443" s="20" t="n">
        <v>19.62</v>
      </c>
      <c r="F443" s="20" t="n">
        <f aca="false">E443*46.97</f>
        <v>921.5514</v>
      </c>
      <c r="G443" s="21" t="n">
        <f aca="false">F443*45%</f>
        <v>414.69813</v>
      </c>
      <c r="H443" s="21" t="n">
        <f aca="false">F443*32%</f>
        <v>294.896448</v>
      </c>
      <c r="I443" s="21" t="n">
        <f aca="false">F443*0.6%</f>
        <v>5.5293084</v>
      </c>
      <c r="J443" s="21" t="n">
        <f aca="false">F443*2.4%</f>
        <v>22.1172336</v>
      </c>
      <c r="K443" s="21" t="n">
        <f aca="false">F443*20%</f>
        <v>184.31028</v>
      </c>
    </row>
    <row r="444" customFormat="false" ht="18" hidden="false" customHeight="true" outlineLevel="0" collapsed="false">
      <c r="A444" s="17" t="s">
        <v>883</v>
      </c>
      <c r="B444" s="25" t="s">
        <v>884</v>
      </c>
      <c r="C444" s="19" t="s">
        <v>24</v>
      </c>
      <c r="D444" s="19" t="s">
        <v>631</v>
      </c>
      <c r="E444" s="20" t="n">
        <v>16.8</v>
      </c>
      <c r="F444" s="20" t="n">
        <f aca="false">E444*46.97</f>
        <v>789.096</v>
      </c>
      <c r="G444" s="21" t="n">
        <f aca="false">F444*45%</f>
        <v>355.0932</v>
      </c>
      <c r="H444" s="21" t="n">
        <f aca="false">F444*32%</f>
        <v>252.51072</v>
      </c>
      <c r="I444" s="21" t="n">
        <f aca="false">F444*0.6%</f>
        <v>4.734576</v>
      </c>
      <c r="J444" s="21" t="n">
        <f aca="false">F444*2.4%</f>
        <v>18.938304</v>
      </c>
      <c r="K444" s="21" t="n">
        <f aca="false">F444*20%</f>
        <v>157.8192</v>
      </c>
    </row>
    <row r="445" customFormat="false" ht="18" hidden="false" customHeight="true" outlineLevel="0" collapsed="false">
      <c r="A445" s="17" t="s">
        <v>885</v>
      </c>
      <c r="B445" s="25" t="s">
        <v>886</v>
      </c>
      <c r="C445" s="19" t="s">
        <v>24</v>
      </c>
      <c r="D445" s="19" t="s">
        <v>631</v>
      </c>
      <c r="E445" s="20" t="n">
        <v>15.4</v>
      </c>
      <c r="F445" s="20" t="n">
        <f aca="false">E445*46.97</f>
        <v>723.338</v>
      </c>
      <c r="G445" s="21" t="n">
        <f aca="false">F445*45%</f>
        <v>325.5021</v>
      </c>
      <c r="H445" s="21" t="n">
        <f aca="false">F445*32%</f>
        <v>231.46816</v>
      </c>
      <c r="I445" s="21" t="n">
        <f aca="false">F445*0.6%</f>
        <v>4.340028</v>
      </c>
      <c r="J445" s="21" t="n">
        <f aca="false">F445*2.4%</f>
        <v>17.360112</v>
      </c>
      <c r="K445" s="21" t="n">
        <f aca="false">F445*20%</f>
        <v>144.6676</v>
      </c>
    </row>
    <row r="446" customFormat="false" ht="18" hidden="false" customHeight="true" outlineLevel="0" collapsed="false">
      <c r="A446" s="17" t="s">
        <v>887</v>
      </c>
      <c r="B446" s="25" t="s">
        <v>888</v>
      </c>
      <c r="C446" s="19" t="s">
        <v>24</v>
      </c>
      <c r="D446" s="19" t="s">
        <v>631</v>
      </c>
      <c r="E446" s="20" t="n">
        <v>9.81</v>
      </c>
      <c r="F446" s="20" t="n">
        <f aca="false">E446*46.97</f>
        <v>460.7757</v>
      </c>
      <c r="G446" s="21" t="n">
        <f aca="false">F446*45%</f>
        <v>207.349065</v>
      </c>
      <c r="H446" s="21" t="n">
        <f aca="false">F446*32%</f>
        <v>147.448224</v>
      </c>
      <c r="I446" s="21" t="n">
        <f aca="false">F446*0.6%</f>
        <v>2.7646542</v>
      </c>
      <c r="J446" s="21" t="n">
        <f aca="false">F446*2.4%</f>
        <v>11.0586168</v>
      </c>
      <c r="K446" s="21" t="n">
        <f aca="false">F446*20%</f>
        <v>92.15514</v>
      </c>
    </row>
    <row r="447" customFormat="false" ht="18" hidden="false" customHeight="true" outlineLevel="0" collapsed="false">
      <c r="A447" s="17" t="s">
        <v>889</v>
      </c>
      <c r="B447" s="25" t="s">
        <v>890</v>
      </c>
      <c r="C447" s="19" t="s">
        <v>24</v>
      </c>
      <c r="D447" s="19" t="s">
        <v>631</v>
      </c>
      <c r="E447" s="20" t="n">
        <v>18.8</v>
      </c>
      <c r="F447" s="20" t="n">
        <f aca="false">E447*46.97</f>
        <v>883.036</v>
      </c>
      <c r="G447" s="21" t="n">
        <f aca="false">F447*45%</f>
        <v>397.3662</v>
      </c>
      <c r="H447" s="21" t="n">
        <f aca="false">F447*32%</f>
        <v>282.57152</v>
      </c>
      <c r="I447" s="21" t="n">
        <f aca="false">F447*0.6%</f>
        <v>5.298216</v>
      </c>
      <c r="J447" s="21" t="n">
        <f aca="false">F447*2.4%</f>
        <v>21.192864</v>
      </c>
      <c r="K447" s="21" t="n">
        <f aca="false">F447*20%</f>
        <v>176.6072</v>
      </c>
    </row>
    <row r="448" customFormat="false" ht="18" hidden="false" customHeight="true" outlineLevel="0" collapsed="false">
      <c r="A448" s="17" t="s">
        <v>891</v>
      </c>
      <c r="B448" s="25" t="s">
        <v>892</v>
      </c>
      <c r="C448" s="19" t="s">
        <v>24</v>
      </c>
      <c r="D448" s="19" t="s">
        <v>631</v>
      </c>
      <c r="E448" s="20" t="n">
        <v>16.02</v>
      </c>
      <c r="F448" s="20" t="n">
        <f aca="false">E448*46.97</f>
        <v>752.4594</v>
      </c>
      <c r="G448" s="21" t="n">
        <f aca="false">F448*45%</f>
        <v>338.60673</v>
      </c>
      <c r="H448" s="21" t="n">
        <f aca="false">F448*32%</f>
        <v>240.787008</v>
      </c>
      <c r="I448" s="21" t="n">
        <f aca="false">F448*0.6%</f>
        <v>4.5147564</v>
      </c>
      <c r="J448" s="21" t="n">
        <f aca="false">F448*2.4%</f>
        <v>18.0590256</v>
      </c>
      <c r="K448" s="21" t="n">
        <f aca="false">F448*20%</f>
        <v>150.49188</v>
      </c>
    </row>
    <row r="449" customFormat="false" ht="18" hidden="false" customHeight="true" outlineLevel="0" collapsed="false">
      <c r="A449" s="17" t="s">
        <v>893</v>
      </c>
      <c r="B449" s="27" t="s">
        <v>894</v>
      </c>
      <c r="C449" s="19" t="s">
        <v>24</v>
      </c>
      <c r="D449" s="19" t="s">
        <v>631</v>
      </c>
      <c r="E449" s="20" t="n">
        <v>8.53</v>
      </c>
      <c r="F449" s="20" t="n">
        <f aca="false">E449*46.97</f>
        <v>400.6541</v>
      </c>
      <c r="G449" s="21" t="n">
        <f aca="false">F449*45%</f>
        <v>180.294345</v>
      </c>
      <c r="H449" s="21" t="n">
        <f aca="false">F449*32%</f>
        <v>128.209312</v>
      </c>
      <c r="I449" s="21" t="n">
        <f aca="false">F449*0.6%</f>
        <v>2.4039246</v>
      </c>
      <c r="J449" s="21" t="n">
        <f aca="false">F449*2.4%</f>
        <v>9.6156984</v>
      </c>
      <c r="K449" s="21" t="n">
        <f aca="false">F449*20%</f>
        <v>80.13082</v>
      </c>
    </row>
    <row r="450" customFormat="false" ht="18" hidden="false" customHeight="true" outlineLevel="0" collapsed="false">
      <c r="A450" s="17" t="s">
        <v>895</v>
      </c>
      <c r="B450" s="27" t="s">
        <v>896</v>
      </c>
      <c r="C450" s="19" t="s">
        <v>24</v>
      </c>
      <c r="D450" s="19" t="s">
        <v>631</v>
      </c>
      <c r="E450" s="20" t="n">
        <v>12.6</v>
      </c>
      <c r="F450" s="20" t="n">
        <f aca="false">E450*46.97</f>
        <v>591.822</v>
      </c>
      <c r="G450" s="21" t="n">
        <f aca="false">F450*45%</f>
        <v>266.3199</v>
      </c>
      <c r="H450" s="21" t="n">
        <f aca="false">F450*32%</f>
        <v>189.38304</v>
      </c>
      <c r="I450" s="21" t="n">
        <f aca="false">F450*0.6%</f>
        <v>3.550932</v>
      </c>
      <c r="J450" s="21" t="n">
        <f aca="false">F450*2.4%</f>
        <v>14.203728</v>
      </c>
      <c r="K450" s="21" t="n">
        <f aca="false">F450*20%</f>
        <v>118.3644</v>
      </c>
    </row>
    <row r="451" customFormat="false" ht="18" hidden="false" customHeight="true" outlineLevel="0" collapsed="false">
      <c r="A451" s="17" t="s">
        <v>897</v>
      </c>
      <c r="B451" s="27" t="s">
        <v>898</v>
      </c>
      <c r="C451" s="19" t="s">
        <v>24</v>
      </c>
      <c r="D451" s="19" t="s">
        <v>631</v>
      </c>
      <c r="E451" s="20" t="n">
        <v>13.08</v>
      </c>
      <c r="F451" s="20" t="n">
        <f aca="false">E451*46.97</f>
        <v>614.3676</v>
      </c>
      <c r="G451" s="21" t="n">
        <f aca="false">F451*45%</f>
        <v>276.46542</v>
      </c>
      <c r="H451" s="21" t="n">
        <f aca="false">F451*32%</f>
        <v>196.597632</v>
      </c>
      <c r="I451" s="21" t="n">
        <f aca="false">F451*0.6%</f>
        <v>3.6862056</v>
      </c>
      <c r="J451" s="21" t="n">
        <f aca="false">F451*2.4%</f>
        <v>14.7448224</v>
      </c>
      <c r="K451" s="21" t="n">
        <f aca="false">F451*20%</f>
        <v>122.87352</v>
      </c>
    </row>
    <row r="452" customFormat="false" ht="18" hidden="false" customHeight="true" outlineLevel="0" collapsed="false">
      <c r="A452" s="17" t="s">
        <v>899</v>
      </c>
      <c r="B452" s="27" t="s">
        <v>900</v>
      </c>
      <c r="C452" s="19" t="s">
        <v>24</v>
      </c>
      <c r="D452" s="19" t="s">
        <v>631</v>
      </c>
      <c r="E452" s="20" t="n">
        <v>22.89</v>
      </c>
      <c r="F452" s="20" t="n">
        <f aca="false">E452*46.97</f>
        <v>1075.1433</v>
      </c>
      <c r="G452" s="21" t="n">
        <f aca="false">F452*45%</f>
        <v>483.814485</v>
      </c>
      <c r="H452" s="21" t="n">
        <f aca="false">F452*32%</f>
        <v>344.045856</v>
      </c>
      <c r="I452" s="21" t="n">
        <f aca="false">F452*0.6%</f>
        <v>6.4508598</v>
      </c>
      <c r="J452" s="21" t="n">
        <f aca="false">F452*2.4%</f>
        <v>25.8034392</v>
      </c>
      <c r="K452" s="21" t="n">
        <f aca="false">F452*20%</f>
        <v>215.02866</v>
      </c>
    </row>
    <row r="453" customFormat="false" ht="18" hidden="false" customHeight="true" outlineLevel="0" collapsed="false">
      <c r="A453" s="17" t="s">
        <v>901</v>
      </c>
      <c r="B453" s="27" t="s">
        <v>902</v>
      </c>
      <c r="C453" s="19" t="s">
        <v>24</v>
      </c>
      <c r="D453" s="19" t="s">
        <v>631</v>
      </c>
      <c r="E453" s="20" t="n">
        <v>25.2</v>
      </c>
      <c r="F453" s="20" t="n">
        <f aca="false">E453*46.97</f>
        <v>1183.644</v>
      </c>
      <c r="G453" s="21" t="n">
        <f aca="false">F453*45%</f>
        <v>532.6398</v>
      </c>
      <c r="H453" s="21" t="n">
        <f aca="false">F453*32%</f>
        <v>378.76608</v>
      </c>
      <c r="I453" s="21" t="n">
        <f aca="false">F453*0.6%</f>
        <v>7.101864</v>
      </c>
      <c r="J453" s="21" t="n">
        <f aca="false">F453*2.4%</f>
        <v>28.407456</v>
      </c>
      <c r="K453" s="21" t="n">
        <f aca="false">F453*20%</f>
        <v>236.7288</v>
      </c>
    </row>
    <row r="454" customFormat="false" ht="18" hidden="false" customHeight="true" outlineLevel="0" collapsed="false">
      <c r="A454" s="17" t="s">
        <v>903</v>
      </c>
      <c r="B454" s="25" t="s">
        <v>904</v>
      </c>
      <c r="C454" s="19" t="s">
        <v>24</v>
      </c>
      <c r="D454" s="19" t="s">
        <v>631</v>
      </c>
      <c r="E454" s="20" t="n">
        <v>22.9</v>
      </c>
      <c r="F454" s="20" t="n">
        <f aca="false">E454*46.97</f>
        <v>1075.613</v>
      </c>
      <c r="G454" s="21" t="n">
        <f aca="false">F454*45%</f>
        <v>484.02585</v>
      </c>
      <c r="H454" s="21" t="n">
        <f aca="false">F454*32%</f>
        <v>344.19616</v>
      </c>
      <c r="I454" s="21" t="n">
        <f aca="false">F454*0.6%</f>
        <v>6.453678</v>
      </c>
      <c r="J454" s="21" t="n">
        <f aca="false">F454*2.4%</f>
        <v>25.814712</v>
      </c>
      <c r="K454" s="21" t="n">
        <f aca="false">F454*20%</f>
        <v>215.1226</v>
      </c>
    </row>
    <row r="455" customFormat="false" ht="18" hidden="false" customHeight="true" outlineLevel="0" collapsed="false">
      <c r="A455" s="17" t="s">
        <v>905</v>
      </c>
      <c r="B455" s="25" t="s">
        <v>906</v>
      </c>
      <c r="C455" s="19" t="s">
        <v>24</v>
      </c>
      <c r="D455" s="19" t="s">
        <v>631</v>
      </c>
      <c r="E455" s="20" t="n">
        <v>94.15</v>
      </c>
      <c r="F455" s="20" t="n">
        <f aca="false">E455*46.97</f>
        <v>4422.2255</v>
      </c>
      <c r="G455" s="21" t="n">
        <f aca="false">F455*45%</f>
        <v>1990.001475</v>
      </c>
      <c r="H455" s="21" t="n">
        <f aca="false">F455*32%</f>
        <v>1415.11216</v>
      </c>
      <c r="I455" s="21" t="n">
        <f aca="false">F455*0.6%</f>
        <v>26.533353</v>
      </c>
      <c r="J455" s="21" t="n">
        <f aca="false">F455*2.4%</f>
        <v>106.133412</v>
      </c>
      <c r="K455" s="21" t="n">
        <f aca="false">F455*20%</f>
        <v>884.4451</v>
      </c>
    </row>
    <row r="456" customFormat="false" ht="18" hidden="false" customHeight="true" outlineLevel="0" collapsed="false">
      <c r="A456" s="17" t="s">
        <v>907</v>
      </c>
      <c r="B456" s="25" t="s">
        <v>908</v>
      </c>
      <c r="C456" s="19" t="s">
        <v>24</v>
      </c>
      <c r="D456" s="19" t="s">
        <v>631</v>
      </c>
      <c r="E456" s="20" t="n">
        <v>87.63</v>
      </c>
      <c r="F456" s="20" t="n">
        <f aca="false">E456*46.97</f>
        <v>4115.9811</v>
      </c>
      <c r="G456" s="21" t="n">
        <f aca="false">F456*45%</f>
        <v>1852.191495</v>
      </c>
      <c r="H456" s="21" t="n">
        <f aca="false">F456*32%</f>
        <v>1317.113952</v>
      </c>
      <c r="I456" s="21" t="n">
        <f aca="false">F456*0.6%</f>
        <v>24.6958866</v>
      </c>
      <c r="J456" s="21" t="n">
        <f aca="false">F456*2.4%</f>
        <v>98.7835464</v>
      </c>
      <c r="K456" s="21" t="n">
        <f aca="false">F456*20%</f>
        <v>823.19622</v>
      </c>
    </row>
    <row r="457" customFormat="false" ht="18" hidden="false" customHeight="true" outlineLevel="0" collapsed="false">
      <c r="A457" s="17" t="s">
        <v>909</v>
      </c>
      <c r="B457" s="25" t="s">
        <v>910</v>
      </c>
      <c r="C457" s="19" t="s">
        <v>24</v>
      </c>
      <c r="D457" s="19" t="s">
        <v>631</v>
      </c>
      <c r="E457" s="20" t="n">
        <v>97.59</v>
      </c>
      <c r="F457" s="20" t="n">
        <f aca="false">E457*46.97</f>
        <v>4583.8023</v>
      </c>
      <c r="G457" s="21" t="n">
        <f aca="false">F457*45%</f>
        <v>2062.711035</v>
      </c>
      <c r="H457" s="21" t="n">
        <f aca="false">F457*32%</f>
        <v>1466.816736</v>
      </c>
      <c r="I457" s="21" t="n">
        <f aca="false">F457*0.6%</f>
        <v>27.5028138</v>
      </c>
      <c r="J457" s="21" t="n">
        <f aca="false">F457*2.4%</f>
        <v>110.0112552</v>
      </c>
      <c r="K457" s="21" t="n">
        <f aca="false">F457*20%</f>
        <v>916.76046</v>
      </c>
    </row>
    <row r="458" customFormat="false" ht="18" hidden="false" customHeight="true" outlineLevel="0" collapsed="false">
      <c r="A458" s="17" t="s">
        <v>911</v>
      </c>
      <c r="B458" s="25" t="s">
        <v>912</v>
      </c>
      <c r="C458" s="19" t="s">
        <v>24</v>
      </c>
      <c r="D458" s="19" t="s">
        <v>631</v>
      </c>
      <c r="E458" s="20" t="n">
        <v>95.7</v>
      </c>
      <c r="F458" s="20" t="n">
        <f aca="false">E458*46.97</f>
        <v>4495.029</v>
      </c>
      <c r="G458" s="21" t="n">
        <f aca="false">F458*45%</f>
        <v>2022.76305</v>
      </c>
      <c r="H458" s="21" t="n">
        <f aca="false">F458*32%</f>
        <v>1438.40928</v>
      </c>
      <c r="I458" s="21" t="n">
        <f aca="false">F458*0.6%</f>
        <v>26.970174</v>
      </c>
      <c r="J458" s="21" t="n">
        <f aca="false">F458*2.4%</f>
        <v>107.880696</v>
      </c>
      <c r="K458" s="21" t="n">
        <f aca="false">F458*20%</f>
        <v>899.0058</v>
      </c>
    </row>
    <row r="459" customFormat="false" ht="18" hidden="false" customHeight="true" outlineLevel="0" collapsed="false">
      <c r="A459" s="17" t="s">
        <v>913</v>
      </c>
      <c r="B459" s="25" t="s">
        <v>914</v>
      </c>
      <c r="C459" s="19" t="s">
        <v>24</v>
      </c>
      <c r="D459" s="19" t="s">
        <v>631</v>
      </c>
      <c r="E459" s="20" t="n">
        <v>85.94</v>
      </c>
      <c r="F459" s="20" t="n">
        <f aca="false">E459*46.97</f>
        <v>4036.6018</v>
      </c>
      <c r="G459" s="21" t="n">
        <f aca="false">F459*45%</f>
        <v>1816.47081</v>
      </c>
      <c r="H459" s="21" t="n">
        <f aca="false">F459*32%</f>
        <v>1291.712576</v>
      </c>
      <c r="I459" s="21" t="n">
        <f aca="false">F459*0.6%</f>
        <v>24.2196108</v>
      </c>
      <c r="J459" s="21" t="n">
        <f aca="false">F459*2.4%</f>
        <v>96.8784432</v>
      </c>
      <c r="K459" s="21" t="n">
        <f aca="false">F459*20%</f>
        <v>807.32036</v>
      </c>
    </row>
    <row r="460" customFormat="false" ht="18" hidden="false" customHeight="true" outlineLevel="0" collapsed="false">
      <c r="A460" s="17" t="s">
        <v>915</v>
      </c>
      <c r="B460" s="25" t="s">
        <v>916</v>
      </c>
      <c r="C460" s="19" t="s">
        <v>24</v>
      </c>
      <c r="D460" s="19" t="s">
        <v>631</v>
      </c>
      <c r="E460" s="20" t="n">
        <v>99.51</v>
      </c>
      <c r="F460" s="20" t="n">
        <f aca="false">E460*46.97</f>
        <v>4673.9847</v>
      </c>
      <c r="G460" s="21" t="n">
        <f aca="false">F460*45%</f>
        <v>2103.293115</v>
      </c>
      <c r="H460" s="21" t="n">
        <f aca="false">F460*32%</f>
        <v>1495.675104</v>
      </c>
      <c r="I460" s="21" t="n">
        <f aca="false">F460*0.6%</f>
        <v>28.0439082</v>
      </c>
      <c r="J460" s="21" t="n">
        <f aca="false">F460*2.4%</f>
        <v>112.1756328</v>
      </c>
      <c r="K460" s="21" t="n">
        <f aca="false">F460*20%</f>
        <v>934.79694</v>
      </c>
    </row>
    <row r="461" customFormat="false" ht="18" hidden="false" customHeight="true" outlineLevel="0" collapsed="false">
      <c r="A461" s="17" t="s">
        <v>917</v>
      </c>
      <c r="B461" s="25" t="s">
        <v>918</v>
      </c>
      <c r="C461" s="19" t="s">
        <v>24</v>
      </c>
      <c r="D461" s="19" t="s">
        <v>631</v>
      </c>
      <c r="E461" s="20" t="n">
        <v>96.9</v>
      </c>
      <c r="F461" s="20" t="n">
        <f aca="false">E461*46.97</f>
        <v>4551.393</v>
      </c>
      <c r="G461" s="21" t="n">
        <f aca="false">F461*45%</f>
        <v>2048.12685</v>
      </c>
      <c r="H461" s="21" t="n">
        <f aca="false">F461*32%</f>
        <v>1456.44576</v>
      </c>
      <c r="I461" s="21" t="n">
        <f aca="false">F461*0.6%</f>
        <v>27.308358</v>
      </c>
      <c r="J461" s="21" t="n">
        <f aca="false">F461*2.4%</f>
        <v>109.233432</v>
      </c>
      <c r="K461" s="21" t="n">
        <f aca="false">F461*20%</f>
        <v>910.2786</v>
      </c>
    </row>
    <row r="462" customFormat="false" ht="18" hidden="false" customHeight="true" outlineLevel="0" collapsed="false">
      <c r="A462" s="17" t="s">
        <v>919</v>
      </c>
      <c r="B462" s="25" t="s">
        <v>920</v>
      </c>
      <c r="C462" s="19" t="s">
        <v>24</v>
      </c>
      <c r="D462" s="19" t="s">
        <v>631</v>
      </c>
      <c r="E462" s="20" t="n">
        <v>88.65</v>
      </c>
      <c r="F462" s="20" t="n">
        <f aca="false">E462*46.97</f>
        <v>4163.8905</v>
      </c>
      <c r="G462" s="21" t="n">
        <f aca="false">F462*45%</f>
        <v>1873.750725</v>
      </c>
      <c r="H462" s="21" t="n">
        <f aca="false">F462*32%</f>
        <v>1332.44496</v>
      </c>
      <c r="I462" s="21" t="n">
        <f aca="false">F462*0.6%</f>
        <v>24.983343</v>
      </c>
      <c r="J462" s="21" t="n">
        <f aca="false">F462*2.4%</f>
        <v>99.933372</v>
      </c>
      <c r="K462" s="21" t="n">
        <f aca="false">F462*20%</f>
        <v>832.7781</v>
      </c>
    </row>
    <row r="463" customFormat="false" ht="18" hidden="false" customHeight="true" outlineLevel="0" collapsed="false">
      <c r="A463" s="17" t="s">
        <v>921</v>
      </c>
      <c r="B463" s="25" t="s">
        <v>922</v>
      </c>
      <c r="C463" s="19" t="s">
        <v>24</v>
      </c>
      <c r="D463" s="19" t="s">
        <v>631</v>
      </c>
      <c r="E463" s="20" t="n">
        <v>98.63</v>
      </c>
      <c r="F463" s="20" t="n">
        <f aca="false">E463*46.97</f>
        <v>4632.6511</v>
      </c>
      <c r="G463" s="21" t="n">
        <f aca="false">F463*45%</f>
        <v>2084.692995</v>
      </c>
      <c r="H463" s="21" t="n">
        <f aca="false">F463*32%</f>
        <v>1482.448352</v>
      </c>
      <c r="I463" s="21" t="n">
        <f aca="false">F463*0.6%</f>
        <v>27.7959066</v>
      </c>
      <c r="J463" s="21" t="n">
        <f aca="false">F463*2.4%</f>
        <v>111.1836264</v>
      </c>
      <c r="K463" s="21" t="n">
        <f aca="false">F463*20%</f>
        <v>926.53022</v>
      </c>
    </row>
    <row r="464" customFormat="false" ht="18" hidden="false" customHeight="true" outlineLevel="0" collapsed="false">
      <c r="A464" s="17" t="s">
        <v>923</v>
      </c>
      <c r="B464" s="25" t="s">
        <v>924</v>
      </c>
      <c r="C464" s="19" t="s">
        <v>24</v>
      </c>
      <c r="D464" s="19" t="s">
        <v>631</v>
      </c>
      <c r="E464" s="20" t="n">
        <v>93.6</v>
      </c>
      <c r="F464" s="20" t="n">
        <f aca="false">E464*46.97</f>
        <v>4396.392</v>
      </c>
      <c r="G464" s="21" t="n">
        <f aca="false">F464*45%</f>
        <v>1978.3764</v>
      </c>
      <c r="H464" s="21" t="n">
        <f aca="false">F464*32%</f>
        <v>1406.84544</v>
      </c>
      <c r="I464" s="21" t="n">
        <f aca="false">F464*0.6%</f>
        <v>26.378352</v>
      </c>
      <c r="J464" s="21" t="n">
        <f aca="false">F464*2.4%</f>
        <v>105.513408</v>
      </c>
      <c r="K464" s="21" t="n">
        <f aca="false">F464*20%</f>
        <v>879.2784</v>
      </c>
    </row>
    <row r="465" customFormat="false" ht="18" hidden="false" customHeight="true" outlineLevel="0" collapsed="false">
      <c r="A465" s="17" t="s">
        <v>925</v>
      </c>
      <c r="B465" s="25" t="s">
        <v>926</v>
      </c>
      <c r="C465" s="19" t="s">
        <v>24</v>
      </c>
      <c r="D465" s="19" t="s">
        <v>631</v>
      </c>
      <c r="E465" s="20" t="n">
        <v>88.23</v>
      </c>
      <c r="F465" s="20" t="n">
        <f aca="false">E465*46.97</f>
        <v>4144.1631</v>
      </c>
      <c r="G465" s="21" t="n">
        <f aca="false">F465*45%</f>
        <v>1864.873395</v>
      </c>
      <c r="H465" s="21" t="n">
        <f aca="false">F465*32%</f>
        <v>1326.132192</v>
      </c>
      <c r="I465" s="21" t="n">
        <f aca="false">F465*0.6%</f>
        <v>24.8649786</v>
      </c>
      <c r="J465" s="21" t="n">
        <f aca="false">F465*2.4%</f>
        <v>99.4599144</v>
      </c>
      <c r="K465" s="21" t="n">
        <f aca="false">F465*20%</f>
        <v>828.83262</v>
      </c>
    </row>
    <row r="466" customFormat="false" ht="18" hidden="false" customHeight="true" outlineLevel="0" collapsed="false">
      <c r="A466" s="17" t="s">
        <v>927</v>
      </c>
      <c r="B466" s="25" t="s">
        <v>928</v>
      </c>
      <c r="C466" s="19" t="s">
        <v>24</v>
      </c>
      <c r="D466" s="19" t="s">
        <v>631</v>
      </c>
      <c r="E466" s="20" t="n">
        <v>91.94</v>
      </c>
      <c r="F466" s="20" t="n">
        <f aca="false">E466*46.97</f>
        <v>4318.4218</v>
      </c>
      <c r="G466" s="21" t="n">
        <f aca="false">F466*45%</f>
        <v>1943.28981</v>
      </c>
      <c r="H466" s="21" t="n">
        <f aca="false">F466*32%</f>
        <v>1381.894976</v>
      </c>
      <c r="I466" s="21" t="n">
        <f aca="false">F466*0.6%</f>
        <v>25.9105308</v>
      </c>
      <c r="J466" s="21" t="n">
        <f aca="false">F466*2.4%</f>
        <v>103.6421232</v>
      </c>
      <c r="K466" s="21" t="n">
        <f aca="false">F466*20%</f>
        <v>863.68436</v>
      </c>
    </row>
    <row r="467" customFormat="false" ht="18" hidden="false" customHeight="true" outlineLevel="0" collapsed="false">
      <c r="A467" s="17" t="s">
        <v>929</v>
      </c>
      <c r="B467" s="25" t="s">
        <v>930</v>
      </c>
      <c r="C467" s="19" t="s">
        <v>24</v>
      </c>
      <c r="D467" s="19" t="s">
        <v>631</v>
      </c>
      <c r="E467" s="20" t="n">
        <v>95.78</v>
      </c>
      <c r="F467" s="20" t="n">
        <f aca="false">E467*46.97</f>
        <v>4498.7866</v>
      </c>
      <c r="G467" s="21" t="n">
        <f aca="false">F467*45%</f>
        <v>2024.45397</v>
      </c>
      <c r="H467" s="21" t="n">
        <f aca="false">F467*32%</f>
        <v>1439.611712</v>
      </c>
      <c r="I467" s="21" t="n">
        <f aca="false">F467*0.6%</f>
        <v>26.9927196</v>
      </c>
      <c r="J467" s="21" t="n">
        <f aca="false">F467*2.4%</f>
        <v>107.9708784</v>
      </c>
      <c r="K467" s="21" t="n">
        <f aca="false">F467*20%</f>
        <v>899.75732</v>
      </c>
    </row>
    <row r="468" customFormat="false" ht="18" hidden="false" customHeight="true" outlineLevel="0" collapsed="false">
      <c r="A468" s="17" t="s">
        <v>931</v>
      </c>
      <c r="B468" s="25" t="s">
        <v>932</v>
      </c>
      <c r="C468" s="19" t="s">
        <v>24</v>
      </c>
      <c r="D468" s="19" t="s">
        <v>631</v>
      </c>
      <c r="E468" s="20" t="n">
        <v>98.01</v>
      </c>
      <c r="F468" s="20" t="n">
        <f aca="false">E468*46.97</f>
        <v>4603.5297</v>
      </c>
      <c r="G468" s="21" t="n">
        <f aca="false">F468*45%</f>
        <v>2071.588365</v>
      </c>
      <c r="H468" s="21" t="n">
        <f aca="false">F468*32%</f>
        <v>1473.129504</v>
      </c>
      <c r="I468" s="21" t="n">
        <f aca="false">F468*0.6%</f>
        <v>27.6211782</v>
      </c>
      <c r="J468" s="21" t="n">
        <f aca="false">F468*2.4%</f>
        <v>110.4847128</v>
      </c>
      <c r="K468" s="21" t="n">
        <f aca="false">F468*20%</f>
        <v>920.70594</v>
      </c>
    </row>
    <row r="469" customFormat="false" ht="18" hidden="false" customHeight="true" outlineLevel="0" collapsed="false">
      <c r="A469" s="17" t="s">
        <v>933</v>
      </c>
      <c r="B469" s="25" t="s">
        <v>139</v>
      </c>
      <c r="C469" s="19" t="s">
        <v>24</v>
      </c>
      <c r="D469" s="19" t="s">
        <v>631</v>
      </c>
      <c r="E469" s="20" t="n">
        <v>97.26</v>
      </c>
      <c r="F469" s="20" t="n">
        <f aca="false">E469*46.97</f>
        <v>4568.3022</v>
      </c>
      <c r="G469" s="21" t="n">
        <f aca="false">F469*45%</f>
        <v>2055.73599</v>
      </c>
      <c r="H469" s="21" t="n">
        <f aca="false">F469*32%</f>
        <v>1461.856704</v>
      </c>
      <c r="I469" s="21" t="n">
        <f aca="false">F469*0.6%</f>
        <v>27.4098132</v>
      </c>
      <c r="J469" s="21" t="n">
        <f aca="false">F469*2.4%</f>
        <v>109.6392528</v>
      </c>
      <c r="K469" s="21" t="n">
        <f aca="false">F469*20%</f>
        <v>913.66044</v>
      </c>
    </row>
    <row r="470" customFormat="false" ht="18" hidden="false" customHeight="true" outlineLevel="0" collapsed="false">
      <c r="A470" s="17" t="s">
        <v>934</v>
      </c>
      <c r="B470" s="25" t="s">
        <v>935</v>
      </c>
      <c r="C470" s="19" t="s">
        <v>24</v>
      </c>
      <c r="D470" s="19" t="s">
        <v>631</v>
      </c>
      <c r="E470" s="20" t="n">
        <v>95.76</v>
      </c>
      <c r="F470" s="20" t="n">
        <f aca="false">E470*46.97</f>
        <v>4497.8472</v>
      </c>
      <c r="G470" s="21" t="n">
        <f aca="false">F470*45%</f>
        <v>2024.03124</v>
      </c>
      <c r="H470" s="21" t="n">
        <f aca="false">F470*32%</f>
        <v>1439.311104</v>
      </c>
      <c r="I470" s="21" t="n">
        <f aca="false">F470*0.6%</f>
        <v>26.9870832</v>
      </c>
      <c r="J470" s="21" t="n">
        <f aca="false">F470*2.4%</f>
        <v>107.9483328</v>
      </c>
      <c r="K470" s="21" t="n">
        <f aca="false">F470*20%</f>
        <v>899.56944</v>
      </c>
    </row>
    <row r="471" customFormat="false" ht="18" hidden="false" customHeight="true" outlineLevel="0" collapsed="false">
      <c r="A471" s="17" t="s">
        <v>936</v>
      </c>
      <c r="B471" s="25" t="s">
        <v>937</v>
      </c>
      <c r="C471" s="19" t="s">
        <v>24</v>
      </c>
      <c r="D471" s="19" t="s">
        <v>631</v>
      </c>
      <c r="E471" s="20" t="n">
        <v>75.05</v>
      </c>
      <c r="F471" s="20" t="n">
        <f aca="false">E471*46.97</f>
        <v>3525.0985</v>
      </c>
      <c r="G471" s="21" t="n">
        <f aca="false">F471*45%</f>
        <v>1586.294325</v>
      </c>
      <c r="H471" s="21" t="n">
        <f aca="false">F471*32%</f>
        <v>1128.03152</v>
      </c>
      <c r="I471" s="21" t="n">
        <f aca="false">F471*0.6%</f>
        <v>21.150591</v>
      </c>
      <c r="J471" s="21" t="n">
        <f aca="false">F471*2.4%</f>
        <v>84.602364</v>
      </c>
      <c r="K471" s="21" t="n">
        <f aca="false">F471*20%</f>
        <v>705.0197</v>
      </c>
    </row>
    <row r="472" customFormat="false" ht="18" hidden="false" customHeight="true" outlineLevel="0" collapsed="false">
      <c r="A472" s="17" t="s">
        <v>938</v>
      </c>
      <c r="B472" s="25" t="s">
        <v>939</v>
      </c>
      <c r="C472" s="19" t="s">
        <v>24</v>
      </c>
      <c r="D472" s="19" t="s">
        <v>631</v>
      </c>
      <c r="E472" s="20" t="n">
        <v>11.2</v>
      </c>
      <c r="F472" s="20" t="n">
        <f aca="false">E472*46.97</f>
        <v>526.064</v>
      </c>
      <c r="G472" s="21" t="n">
        <f aca="false">F472*45%</f>
        <v>236.7288</v>
      </c>
      <c r="H472" s="21" t="n">
        <f aca="false">F472*32%</f>
        <v>168.34048</v>
      </c>
      <c r="I472" s="21" t="n">
        <f aca="false">F472*0.6%</f>
        <v>3.156384</v>
      </c>
      <c r="J472" s="21" t="n">
        <f aca="false">F472*2.4%</f>
        <v>12.625536</v>
      </c>
      <c r="K472" s="21" t="n">
        <f aca="false">F472*20%</f>
        <v>105.2128</v>
      </c>
    </row>
    <row r="473" customFormat="false" ht="18" hidden="false" customHeight="true" outlineLevel="0" collapsed="false">
      <c r="A473" s="17" t="s">
        <v>940</v>
      </c>
      <c r="B473" s="25" t="s">
        <v>941</v>
      </c>
      <c r="C473" s="19" t="s">
        <v>24</v>
      </c>
      <c r="D473" s="19" t="s">
        <v>631</v>
      </c>
      <c r="E473" s="20" t="n">
        <v>94.42</v>
      </c>
      <c r="F473" s="20" t="n">
        <f aca="false">E473*46.97</f>
        <v>4434.9074</v>
      </c>
      <c r="G473" s="21" t="n">
        <f aca="false">F473*45%</f>
        <v>1995.70833</v>
      </c>
      <c r="H473" s="21" t="n">
        <f aca="false">F473*32%</f>
        <v>1419.170368</v>
      </c>
      <c r="I473" s="21" t="n">
        <f aca="false">F473*0.6%</f>
        <v>26.6094444</v>
      </c>
      <c r="J473" s="21" t="n">
        <f aca="false">F473*2.4%</f>
        <v>106.4377776</v>
      </c>
      <c r="K473" s="21" t="n">
        <f aca="false">F473*20%</f>
        <v>886.98148</v>
      </c>
    </row>
    <row r="474" customFormat="false" ht="18" hidden="false" customHeight="true" outlineLevel="0" collapsed="false">
      <c r="A474" s="17" t="s">
        <v>942</v>
      </c>
      <c r="B474" s="25" t="s">
        <v>943</v>
      </c>
      <c r="C474" s="19" t="s">
        <v>24</v>
      </c>
      <c r="D474" s="19" t="s">
        <v>944</v>
      </c>
      <c r="E474" s="20" t="n">
        <v>30</v>
      </c>
      <c r="F474" s="20" t="n">
        <f aca="false">E474*46.97</f>
        <v>1409.1</v>
      </c>
      <c r="G474" s="21" t="n">
        <f aca="false">F474*45%</f>
        <v>634.095</v>
      </c>
      <c r="H474" s="21" t="n">
        <f aca="false">F474*32%</f>
        <v>450.912</v>
      </c>
      <c r="I474" s="21" t="n">
        <f aca="false">F474*0.6%</f>
        <v>8.4546</v>
      </c>
      <c r="J474" s="21" t="n">
        <f aca="false">F474*2.4%</f>
        <v>33.8184</v>
      </c>
      <c r="K474" s="21" t="n">
        <f aca="false">F474*20%</f>
        <v>281.82</v>
      </c>
    </row>
    <row r="475" customFormat="false" ht="18" hidden="false" customHeight="true" outlineLevel="0" collapsed="false">
      <c r="A475" s="17" t="s">
        <v>945</v>
      </c>
      <c r="B475" s="25" t="s">
        <v>946</v>
      </c>
      <c r="C475" s="19" t="s">
        <v>24</v>
      </c>
      <c r="D475" s="19" t="s">
        <v>944</v>
      </c>
      <c r="E475" s="20" t="n">
        <v>24</v>
      </c>
      <c r="F475" s="20" t="n">
        <f aca="false">E475*46.97</f>
        <v>1127.28</v>
      </c>
      <c r="G475" s="21" t="n">
        <f aca="false">F475*45%</f>
        <v>507.276</v>
      </c>
      <c r="H475" s="21" t="n">
        <f aca="false">F475*32%</f>
        <v>360.7296</v>
      </c>
      <c r="I475" s="21" t="n">
        <f aca="false">F475*0.6%</f>
        <v>6.76368</v>
      </c>
      <c r="J475" s="21" t="n">
        <f aca="false">F475*2.4%</f>
        <v>27.05472</v>
      </c>
      <c r="K475" s="21" t="n">
        <f aca="false">F475*20%</f>
        <v>225.456</v>
      </c>
    </row>
    <row r="476" customFormat="false" ht="18" hidden="false" customHeight="true" outlineLevel="0" collapsed="false">
      <c r="A476" s="17" t="s">
        <v>947</v>
      </c>
      <c r="B476" s="25" t="s">
        <v>948</v>
      </c>
      <c r="C476" s="19" t="s">
        <v>24</v>
      </c>
      <c r="D476" s="19" t="s">
        <v>944</v>
      </c>
      <c r="E476" s="20" t="n">
        <v>19</v>
      </c>
      <c r="F476" s="20" t="n">
        <f aca="false">E476*46.97</f>
        <v>892.43</v>
      </c>
      <c r="G476" s="21" t="n">
        <f aca="false">F476*45%</f>
        <v>401.5935</v>
      </c>
      <c r="H476" s="21" t="n">
        <f aca="false">F476*32%</f>
        <v>285.5776</v>
      </c>
      <c r="I476" s="21" t="n">
        <f aca="false">F476*0.6%</f>
        <v>5.35458</v>
      </c>
      <c r="J476" s="21" t="n">
        <f aca="false">F476*2.4%</f>
        <v>21.41832</v>
      </c>
      <c r="K476" s="21" t="n">
        <f aca="false">F476*20%</f>
        <v>178.486</v>
      </c>
    </row>
    <row r="477" customFormat="false" ht="18" hidden="false" customHeight="true" outlineLevel="0" collapsed="false">
      <c r="A477" s="17" t="s">
        <v>949</v>
      </c>
      <c r="B477" s="25" t="s">
        <v>950</v>
      </c>
      <c r="C477" s="19" t="s">
        <v>24</v>
      </c>
      <c r="D477" s="19" t="s">
        <v>944</v>
      </c>
      <c r="E477" s="20" t="n">
        <v>16</v>
      </c>
      <c r="F477" s="20" t="n">
        <f aca="false">E477*46.97</f>
        <v>751.52</v>
      </c>
      <c r="G477" s="21" t="n">
        <f aca="false">F477*45%</f>
        <v>338.184</v>
      </c>
      <c r="H477" s="21" t="n">
        <f aca="false">F477*32%</f>
        <v>240.4864</v>
      </c>
      <c r="I477" s="21" t="n">
        <f aca="false">F477*0.6%</f>
        <v>4.50912</v>
      </c>
      <c r="J477" s="21" t="n">
        <f aca="false">F477*2.4%</f>
        <v>18.03648</v>
      </c>
      <c r="K477" s="21" t="n">
        <f aca="false">F477*20%</f>
        <v>150.304</v>
      </c>
    </row>
    <row r="478" customFormat="false" ht="18" hidden="false" customHeight="true" outlineLevel="0" collapsed="false">
      <c r="A478" s="17" t="s">
        <v>951</v>
      </c>
      <c r="B478" s="25" t="s">
        <v>952</v>
      </c>
      <c r="C478" s="19" t="s">
        <v>24</v>
      </c>
      <c r="D478" s="19" t="s">
        <v>944</v>
      </c>
      <c r="E478" s="20" t="n">
        <v>16</v>
      </c>
      <c r="F478" s="20" t="n">
        <f aca="false">E478*46.97</f>
        <v>751.52</v>
      </c>
      <c r="G478" s="21" t="n">
        <f aca="false">F478*45%</f>
        <v>338.184</v>
      </c>
      <c r="H478" s="21" t="n">
        <f aca="false">F478*32%</f>
        <v>240.4864</v>
      </c>
      <c r="I478" s="21" t="n">
        <f aca="false">F478*0.6%</f>
        <v>4.50912</v>
      </c>
      <c r="J478" s="21" t="n">
        <f aca="false">F478*2.4%</f>
        <v>18.03648</v>
      </c>
      <c r="K478" s="21" t="n">
        <f aca="false">F478*20%</f>
        <v>150.304</v>
      </c>
    </row>
    <row r="479" customFormat="false" ht="18" hidden="false" customHeight="true" outlineLevel="0" collapsed="false">
      <c r="A479" s="17" t="s">
        <v>953</v>
      </c>
      <c r="B479" s="25" t="s">
        <v>954</v>
      </c>
      <c r="C479" s="19" t="s">
        <v>24</v>
      </c>
      <c r="D479" s="19" t="s">
        <v>944</v>
      </c>
      <c r="E479" s="20" t="n">
        <v>19</v>
      </c>
      <c r="F479" s="20" t="n">
        <f aca="false">E479*46.97</f>
        <v>892.43</v>
      </c>
      <c r="G479" s="21" t="n">
        <f aca="false">F479*45%</f>
        <v>401.5935</v>
      </c>
      <c r="H479" s="21" t="n">
        <f aca="false">F479*32%</f>
        <v>285.5776</v>
      </c>
      <c r="I479" s="21" t="n">
        <f aca="false">F479*0.6%</f>
        <v>5.35458</v>
      </c>
      <c r="J479" s="21" t="n">
        <f aca="false">F479*2.4%</f>
        <v>21.41832</v>
      </c>
      <c r="K479" s="21" t="n">
        <f aca="false">F479*20%</f>
        <v>178.486</v>
      </c>
    </row>
    <row r="480" customFormat="false" ht="18" hidden="false" customHeight="true" outlineLevel="0" collapsed="false">
      <c r="A480" s="17" t="s">
        <v>955</v>
      </c>
      <c r="B480" s="25" t="s">
        <v>956</v>
      </c>
      <c r="C480" s="19" t="s">
        <v>24</v>
      </c>
      <c r="D480" s="19" t="s">
        <v>944</v>
      </c>
      <c r="E480" s="20" t="n">
        <v>44</v>
      </c>
      <c r="F480" s="20" t="n">
        <f aca="false">E480*46.97</f>
        <v>2066.68</v>
      </c>
      <c r="G480" s="21" t="n">
        <f aca="false">F480*45%</f>
        <v>930.006</v>
      </c>
      <c r="H480" s="21" t="n">
        <f aca="false">F480*32%</f>
        <v>661.3376</v>
      </c>
      <c r="I480" s="21" t="n">
        <f aca="false">F480*0.6%</f>
        <v>12.40008</v>
      </c>
      <c r="J480" s="21" t="n">
        <f aca="false">F480*2.4%</f>
        <v>49.60032</v>
      </c>
      <c r="K480" s="21" t="n">
        <f aca="false">F480*20%</f>
        <v>413.336</v>
      </c>
    </row>
    <row r="481" customFormat="false" ht="18" hidden="false" customHeight="true" outlineLevel="0" collapsed="false">
      <c r="A481" s="17" t="s">
        <v>957</v>
      </c>
      <c r="B481" s="25" t="s">
        <v>958</v>
      </c>
      <c r="C481" s="19" t="s">
        <v>24</v>
      </c>
      <c r="D481" s="19" t="s">
        <v>944</v>
      </c>
      <c r="E481" s="20" t="n">
        <v>89</v>
      </c>
      <c r="F481" s="20" t="n">
        <f aca="false">E481*46.97</f>
        <v>4180.33</v>
      </c>
      <c r="G481" s="21" t="n">
        <f aca="false">F481*45%</f>
        <v>1881.1485</v>
      </c>
      <c r="H481" s="21" t="n">
        <f aca="false">F481*32%</f>
        <v>1337.7056</v>
      </c>
      <c r="I481" s="21" t="n">
        <f aca="false">F481*0.6%</f>
        <v>25.08198</v>
      </c>
      <c r="J481" s="21" t="n">
        <f aca="false">F481*2.4%</f>
        <v>100.32792</v>
      </c>
      <c r="K481" s="21" t="n">
        <f aca="false">F481*20%</f>
        <v>836.066</v>
      </c>
    </row>
    <row r="482" customFormat="false" ht="18" hidden="false" customHeight="true" outlineLevel="0" collapsed="false">
      <c r="A482" s="17" t="s">
        <v>959</v>
      </c>
      <c r="B482" s="25" t="s">
        <v>960</v>
      </c>
      <c r="C482" s="19" t="s">
        <v>24</v>
      </c>
      <c r="D482" s="19" t="s">
        <v>944</v>
      </c>
      <c r="E482" s="20" t="n">
        <v>68</v>
      </c>
      <c r="F482" s="20" t="n">
        <f aca="false">E482*46.97</f>
        <v>3193.96</v>
      </c>
      <c r="G482" s="21" t="n">
        <f aca="false">F482*45%</f>
        <v>1437.282</v>
      </c>
      <c r="H482" s="21" t="n">
        <f aca="false">F482*32%</f>
        <v>1022.0672</v>
      </c>
      <c r="I482" s="21" t="n">
        <f aca="false">F482*0.6%</f>
        <v>19.16376</v>
      </c>
      <c r="J482" s="21" t="n">
        <f aca="false">F482*2.4%</f>
        <v>76.65504</v>
      </c>
      <c r="K482" s="21" t="n">
        <f aca="false">F482*20%</f>
        <v>638.792</v>
      </c>
    </row>
    <row r="483" customFormat="false" ht="18" hidden="false" customHeight="true" outlineLevel="0" collapsed="false">
      <c r="A483" s="17" t="s">
        <v>961</v>
      </c>
      <c r="B483" s="25" t="s">
        <v>962</v>
      </c>
      <c r="C483" s="19" t="s">
        <v>24</v>
      </c>
      <c r="D483" s="19" t="s">
        <v>944</v>
      </c>
      <c r="E483" s="20" t="n">
        <v>21</v>
      </c>
      <c r="F483" s="20" t="n">
        <f aca="false">E483*46.97</f>
        <v>986.37</v>
      </c>
      <c r="G483" s="21" t="n">
        <f aca="false">F483*45%</f>
        <v>443.8665</v>
      </c>
      <c r="H483" s="21" t="n">
        <f aca="false">F483*32%</f>
        <v>315.6384</v>
      </c>
      <c r="I483" s="21" t="n">
        <f aca="false">F483*0.6%</f>
        <v>5.91822</v>
      </c>
      <c r="J483" s="21" t="n">
        <f aca="false">F483*2.4%</f>
        <v>23.67288</v>
      </c>
      <c r="K483" s="21" t="n">
        <f aca="false">F483*20%</f>
        <v>197.274</v>
      </c>
    </row>
    <row r="484" customFormat="false" ht="18" hidden="false" customHeight="true" outlineLevel="0" collapsed="false">
      <c r="A484" s="17" t="s">
        <v>963</v>
      </c>
      <c r="B484" s="25" t="s">
        <v>964</v>
      </c>
      <c r="C484" s="19" t="s">
        <v>24</v>
      </c>
      <c r="D484" s="19" t="s">
        <v>944</v>
      </c>
      <c r="E484" s="20" t="n">
        <v>53.9</v>
      </c>
      <c r="F484" s="20" t="n">
        <f aca="false">E484*46.97</f>
        <v>2531.683</v>
      </c>
      <c r="G484" s="21" t="n">
        <f aca="false">F484*45%</f>
        <v>1139.25735</v>
      </c>
      <c r="H484" s="21" t="n">
        <f aca="false">F484*32%</f>
        <v>810.13856</v>
      </c>
      <c r="I484" s="21" t="n">
        <f aca="false">F484*0.6%</f>
        <v>15.190098</v>
      </c>
      <c r="J484" s="21" t="n">
        <f aca="false">F484*2.4%</f>
        <v>60.760392</v>
      </c>
      <c r="K484" s="21" t="n">
        <f aca="false">F484*20%</f>
        <v>506.3366</v>
      </c>
    </row>
    <row r="485" customFormat="false" ht="18" hidden="false" customHeight="true" outlineLevel="0" collapsed="false">
      <c r="A485" s="17" t="s">
        <v>965</v>
      </c>
      <c r="B485" s="25" t="s">
        <v>966</v>
      </c>
      <c r="C485" s="19" t="s">
        <v>24</v>
      </c>
      <c r="D485" s="19" t="s">
        <v>944</v>
      </c>
      <c r="E485" s="20" t="n">
        <v>47</v>
      </c>
      <c r="F485" s="20" t="n">
        <f aca="false">E485*46.97</f>
        <v>2207.59</v>
      </c>
      <c r="G485" s="21" t="n">
        <f aca="false">F485*45%</f>
        <v>993.4155</v>
      </c>
      <c r="H485" s="21" t="n">
        <f aca="false">F485*32%</f>
        <v>706.4288</v>
      </c>
      <c r="I485" s="21" t="n">
        <f aca="false">F485*0.6%</f>
        <v>13.24554</v>
      </c>
      <c r="J485" s="21" t="n">
        <f aca="false">F485*2.4%</f>
        <v>52.98216</v>
      </c>
      <c r="K485" s="21" t="n">
        <f aca="false">F485*20%</f>
        <v>441.518</v>
      </c>
    </row>
    <row r="486" customFormat="false" ht="18" hidden="false" customHeight="true" outlineLevel="0" collapsed="false">
      <c r="A486" s="17" t="s">
        <v>967</v>
      </c>
      <c r="B486" s="25" t="s">
        <v>968</v>
      </c>
      <c r="C486" s="19" t="s">
        <v>24</v>
      </c>
      <c r="D486" s="19" t="s">
        <v>944</v>
      </c>
      <c r="E486" s="20" t="n">
        <v>76</v>
      </c>
      <c r="F486" s="20" t="n">
        <f aca="false">E486*46.97</f>
        <v>3569.72</v>
      </c>
      <c r="G486" s="21" t="n">
        <f aca="false">F486*45%</f>
        <v>1606.374</v>
      </c>
      <c r="H486" s="21" t="n">
        <f aca="false">F486*32%</f>
        <v>1142.3104</v>
      </c>
      <c r="I486" s="21" t="n">
        <f aca="false">F486*0.6%</f>
        <v>21.41832</v>
      </c>
      <c r="J486" s="21" t="n">
        <f aca="false">F486*2.4%</f>
        <v>85.67328</v>
      </c>
      <c r="K486" s="21" t="n">
        <f aca="false">F486*20%</f>
        <v>713.944</v>
      </c>
    </row>
    <row r="487" customFormat="false" ht="18" hidden="false" customHeight="true" outlineLevel="0" collapsed="false">
      <c r="A487" s="17" t="s">
        <v>969</v>
      </c>
      <c r="B487" s="25" t="s">
        <v>970</v>
      </c>
      <c r="C487" s="19" t="s">
        <v>24</v>
      </c>
      <c r="D487" s="19" t="s">
        <v>944</v>
      </c>
      <c r="E487" s="20" t="n">
        <v>31</v>
      </c>
      <c r="F487" s="20" t="n">
        <f aca="false">E487*46.97</f>
        <v>1456.07</v>
      </c>
      <c r="G487" s="21" t="n">
        <f aca="false">F487*45%</f>
        <v>655.2315</v>
      </c>
      <c r="H487" s="21" t="n">
        <f aca="false">F487*32%</f>
        <v>465.9424</v>
      </c>
      <c r="I487" s="21" t="n">
        <f aca="false">F487*0.6%</f>
        <v>8.73642</v>
      </c>
      <c r="J487" s="21" t="n">
        <f aca="false">F487*2.4%</f>
        <v>34.94568</v>
      </c>
      <c r="K487" s="21" t="n">
        <f aca="false">F487*20%</f>
        <v>291.214</v>
      </c>
    </row>
    <row r="488" customFormat="false" ht="18" hidden="false" customHeight="true" outlineLevel="0" collapsed="false">
      <c r="A488" s="17" t="s">
        <v>971</v>
      </c>
      <c r="B488" s="25" t="s">
        <v>972</v>
      </c>
      <c r="C488" s="19" t="s">
        <v>24</v>
      </c>
      <c r="D488" s="19" t="s">
        <v>944</v>
      </c>
      <c r="E488" s="20" t="n">
        <v>51</v>
      </c>
      <c r="F488" s="20" t="n">
        <f aca="false">E488*46.97</f>
        <v>2395.47</v>
      </c>
      <c r="G488" s="21" t="n">
        <f aca="false">F488*45%</f>
        <v>1077.9615</v>
      </c>
      <c r="H488" s="21" t="n">
        <f aca="false">F488*32%</f>
        <v>766.5504</v>
      </c>
      <c r="I488" s="21" t="n">
        <f aca="false">F488*0.6%</f>
        <v>14.37282</v>
      </c>
      <c r="J488" s="21" t="n">
        <f aca="false">F488*2.4%</f>
        <v>57.49128</v>
      </c>
      <c r="K488" s="21" t="n">
        <f aca="false">F488*20%</f>
        <v>479.094</v>
      </c>
    </row>
    <row r="489" customFormat="false" ht="18" hidden="false" customHeight="true" outlineLevel="0" collapsed="false">
      <c r="A489" s="17" t="s">
        <v>973</v>
      </c>
      <c r="B489" s="25" t="s">
        <v>974</v>
      </c>
      <c r="C489" s="19" t="s">
        <v>24</v>
      </c>
      <c r="D489" s="19" t="s">
        <v>944</v>
      </c>
      <c r="E489" s="20" t="n">
        <v>16</v>
      </c>
      <c r="F489" s="20" t="n">
        <f aca="false">E489*46.97</f>
        <v>751.52</v>
      </c>
      <c r="G489" s="21" t="n">
        <f aca="false">F489*45%</f>
        <v>338.184</v>
      </c>
      <c r="H489" s="21" t="n">
        <f aca="false">F489*32%</f>
        <v>240.4864</v>
      </c>
      <c r="I489" s="21" t="n">
        <f aca="false">F489*0.6%</f>
        <v>4.50912</v>
      </c>
      <c r="J489" s="21" t="n">
        <f aca="false">F489*2.4%</f>
        <v>18.03648</v>
      </c>
      <c r="K489" s="21" t="n">
        <f aca="false">F489*20%</f>
        <v>150.304</v>
      </c>
    </row>
    <row r="490" customFormat="false" ht="18" hidden="false" customHeight="true" outlineLevel="0" collapsed="false">
      <c r="A490" s="17" t="s">
        <v>975</v>
      </c>
      <c r="B490" s="27" t="s">
        <v>382</v>
      </c>
      <c r="C490" s="19" t="s">
        <v>24</v>
      </c>
      <c r="D490" s="19" t="s">
        <v>944</v>
      </c>
      <c r="E490" s="20" t="n">
        <v>87.6</v>
      </c>
      <c r="F490" s="20" t="n">
        <f aca="false">E490*46.97</f>
        <v>4114.572</v>
      </c>
      <c r="G490" s="21" t="n">
        <f aca="false">F490*45%</f>
        <v>1851.5574</v>
      </c>
      <c r="H490" s="21" t="n">
        <f aca="false">F490*32%</f>
        <v>1316.66304</v>
      </c>
      <c r="I490" s="21" t="n">
        <f aca="false">F490*0.6%</f>
        <v>24.687432</v>
      </c>
      <c r="J490" s="21" t="n">
        <f aca="false">F490*2.4%</f>
        <v>98.749728</v>
      </c>
      <c r="K490" s="21" t="n">
        <f aca="false">F490*20%</f>
        <v>822.9144</v>
      </c>
    </row>
    <row r="491" customFormat="false" ht="18" hidden="false" customHeight="true" outlineLevel="0" collapsed="false">
      <c r="A491" s="17" t="s">
        <v>976</v>
      </c>
      <c r="B491" s="25" t="s">
        <v>977</v>
      </c>
      <c r="C491" s="19" t="s">
        <v>24</v>
      </c>
      <c r="D491" s="19" t="s">
        <v>944</v>
      </c>
      <c r="E491" s="20" t="n">
        <v>56</v>
      </c>
      <c r="F491" s="20" t="n">
        <f aca="false">E491*46.97</f>
        <v>2630.32</v>
      </c>
      <c r="G491" s="21" t="n">
        <f aca="false">F491*45%</f>
        <v>1183.644</v>
      </c>
      <c r="H491" s="21" t="n">
        <f aca="false">F491*32%</f>
        <v>841.7024</v>
      </c>
      <c r="I491" s="21" t="n">
        <f aca="false">F491*0.6%</f>
        <v>15.78192</v>
      </c>
      <c r="J491" s="21" t="n">
        <f aca="false">F491*2.4%</f>
        <v>63.12768</v>
      </c>
      <c r="K491" s="21" t="n">
        <f aca="false">F491*20%</f>
        <v>526.064</v>
      </c>
    </row>
    <row r="492" customFormat="false" ht="18" hidden="false" customHeight="true" outlineLevel="0" collapsed="false">
      <c r="A492" s="17" t="s">
        <v>978</v>
      </c>
      <c r="B492" s="25" t="s">
        <v>979</v>
      </c>
      <c r="C492" s="19" t="s">
        <v>24</v>
      </c>
      <c r="D492" s="19" t="s">
        <v>944</v>
      </c>
      <c r="E492" s="20" t="n">
        <v>3.8</v>
      </c>
      <c r="F492" s="20" t="n">
        <f aca="false">E492*46.97</f>
        <v>178.486</v>
      </c>
      <c r="G492" s="21" t="n">
        <f aca="false">F492*45%</f>
        <v>80.3187</v>
      </c>
      <c r="H492" s="21" t="n">
        <f aca="false">F492*32%</f>
        <v>57.11552</v>
      </c>
      <c r="I492" s="21" t="n">
        <f aca="false">F492*0.6%</f>
        <v>1.070916</v>
      </c>
      <c r="J492" s="21" t="n">
        <f aca="false">F492*2.4%</f>
        <v>4.283664</v>
      </c>
      <c r="K492" s="21" t="n">
        <f aca="false">F492*20%</f>
        <v>35.6972</v>
      </c>
    </row>
    <row r="493" customFormat="false" ht="18" hidden="false" customHeight="true" outlineLevel="0" collapsed="false">
      <c r="A493" s="17" t="s">
        <v>980</v>
      </c>
      <c r="B493" s="25" t="s">
        <v>981</v>
      </c>
      <c r="C493" s="19" t="s">
        <v>24</v>
      </c>
      <c r="D493" s="19" t="s">
        <v>944</v>
      </c>
      <c r="E493" s="20" t="n">
        <v>14.8</v>
      </c>
      <c r="F493" s="20" t="n">
        <f aca="false">E493*46.97</f>
        <v>695.156</v>
      </c>
      <c r="G493" s="21" t="n">
        <f aca="false">F493*45%</f>
        <v>312.8202</v>
      </c>
      <c r="H493" s="21" t="n">
        <f aca="false">F493*32%</f>
        <v>222.44992</v>
      </c>
      <c r="I493" s="21" t="n">
        <f aca="false">F493*0.6%</f>
        <v>4.170936</v>
      </c>
      <c r="J493" s="21" t="n">
        <f aca="false">F493*2.4%</f>
        <v>16.683744</v>
      </c>
      <c r="K493" s="21" t="n">
        <f aca="false">F493*20%</f>
        <v>139.0312</v>
      </c>
    </row>
    <row r="494" customFormat="false" ht="18" hidden="false" customHeight="true" outlineLevel="0" collapsed="false">
      <c r="A494" s="17" t="s">
        <v>982</v>
      </c>
      <c r="B494" s="27" t="s">
        <v>983</v>
      </c>
      <c r="C494" s="19" t="s">
        <v>24</v>
      </c>
      <c r="D494" s="19" t="s">
        <v>944</v>
      </c>
      <c r="E494" s="20" t="n">
        <v>26.8</v>
      </c>
      <c r="F494" s="20" t="n">
        <f aca="false">E494*46.97</f>
        <v>1258.796</v>
      </c>
      <c r="G494" s="21" t="n">
        <f aca="false">F494*45%</f>
        <v>566.4582</v>
      </c>
      <c r="H494" s="21" t="n">
        <f aca="false">F494*32%</f>
        <v>402.81472</v>
      </c>
      <c r="I494" s="21" t="n">
        <f aca="false">F494*0.6%</f>
        <v>7.552776</v>
      </c>
      <c r="J494" s="21" t="n">
        <f aca="false">F494*2.4%</f>
        <v>30.211104</v>
      </c>
      <c r="K494" s="21" t="n">
        <f aca="false">F494*20%</f>
        <v>251.7592</v>
      </c>
    </row>
    <row r="495" customFormat="false" ht="18" hidden="false" customHeight="true" outlineLevel="0" collapsed="false">
      <c r="A495" s="17" t="s">
        <v>984</v>
      </c>
      <c r="B495" s="25" t="s">
        <v>985</v>
      </c>
      <c r="C495" s="19" t="s">
        <v>24</v>
      </c>
      <c r="D495" s="19" t="s">
        <v>944</v>
      </c>
      <c r="E495" s="20" t="n">
        <v>17.1</v>
      </c>
      <c r="F495" s="20" t="n">
        <f aca="false">E495*46.97</f>
        <v>803.187</v>
      </c>
      <c r="G495" s="21" t="n">
        <f aca="false">F495*45%</f>
        <v>361.43415</v>
      </c>
      <c r="H495" s="21" t="n">
        <f aca="false">F495*32%</f>
        <v>257.01984</v>
      </c>
      <c r="I495" s="21" t="n">
        <f aca="false">F495*0.6%</f>
        <v>4.819122</v>
      </c>
      <c r="J495" s="21" t="n">
        <f aca="false">F495*2.4%</f>
        <v>19.276488</v>
      </c>
      <c r="K495" s="21" t="n">
        <f aca="false">F495*20%</f>
        <v>160.6374</v>
      </c>
    </row>
    <row r="496" customFormat="false" ht="18" hidden="false" customHeight="true" outlineLevel="0" collapsed="false">
      <c r="A496" s="17" t="s">
        <v>986</v>
      </c>
      <c r="B496" s="25" t="s">
        <v>987</v>
      </c>
      <c r="C496" s="19" t="s">
        <v>24</v>
      </c>
      <c r="D496" s="19" t="s">
        <v>944</v>
      </c>
      <c r="E496" s="20" t="n">
        <v>11.1</v>
      </c>
      <c r="F496" s="20" t="n">
        <f aca="false">E496*46.97</f>
        <v>521.367</v>
      </c>
      <c r="G496" s="21" t="n">
        <f aca="false">F496*45%</f>
        <v>234.61515</v>
      </c>
      <c r="H496" s="21" t="n">
        <f aca="false">F496*32%</f>
        <v>166.83744</v>
      </c>
      <c r="I496" s="21" t="n">
        <f aca="false">F496*0.6%</f>
        <v>3.128202</v>
      </c>
      <c r="J496" s="21" t="n">
        <f aca="false">F496*2.4%</f>
        <v>12.512808</v>
      </c>
      <c r="K496" s="21" t="n">
        <f aca="false">F496*20%</f>
        <v>104.2734</v>
      </c>
    </row>
    <row r="497" customFormat="false" ht="18" hidden="false" customHeight="true" outlineLevel="0" collapsed="false">
      <c r="A497" s="17" t="s">
        <v>988</v>
      </c>
      <c r="B497" s="25" t="s">
        <v>989</v>
      </c>
      <c r="C497" s="19" t="s">
        <v>24</v>
      </c>
      <c r="D497" s="19" t="s">
        <v>944</v>
      </c>
      <c r="E497" s="20" t="n">
        <v>33.75</v>
      </c>
      <c r="F497" s="20" t="n">
        <f aca="false">E497*46.97</f>
        <v>1585.2375</v>
      </c>
      <c r="G497" s="21" t="n">
        <f aca="false">F497*45%</f>
        <v>713.356875</v>
      </c>
      <c r="H497" s="21" t="n">
        <f aca="false">F497*32%</f>
        <v>507.276</v>
      </c>
      <c r="I497" s="21" t="n">
        <f aca="false">F497*0.6%</f>
        <v>9.511425</v>
      </c>
      <c r="J497" s="21" t="n">
        <f aca="false">F497*2.4%</f>
        <v>38.0457</v>
      </c>
      <c r="K497" s="21" t="n">
        <f aca="false">F497*20%</f>
        <v>317.0475</v>
      </c>
    </row>
    <row r="498" customFormat="false" ht="18" hidden="false" customHeight="true" outlineLevel="0" collapsed="false">
      <c r="A498" s="17" t="s">
        <v>990</v>
      </c>
      <c r="B498" s="25" t="s">
        <v>991</v>
      </c>
      <c r="C498" s="19" t="s">
        <v>24</v>
      </c>
      <c r="D498" s="19" t="s">
        <v>944</v>
      </c>
      <c r="E498" s="20" t="n">
        <v>55.6</v>
      </c>
      <c r="F498" s="20" t="n">
        <f aca="false">E498*46.97</f>
        <v>2611.532</v>
      </c>
      <c r="G498" s="21" t="n">
        <f aca="false">F498*45%</f>
        <v>1175.1894</v>
      </c>
      <c r="H498" s="21" t="n">
        <f aca="false">F498*32%</f>
        <v>835.69024</v>
      </c>
      <c r="I498" s="21" t="n">
        <f aca="false">F498*0.6%</f>
        <v>15.669192</v>
      </c>
      <c r="J498" s="21" t="n">
        <f aca="false">F498*2.4%</f>
        <v>62.676768</v>
      </c>
      <c r="K498" s="21" t="n">
        <f aca="false">F498*20%</f>
        <v>522.3064</v>
      </c>
    </row>
    <row r="499" customFormat="false" ht="18" hidden="false" customHeight="true" outlineLevel="0" collapsed="false">
      <c r="A499" s="17" t="s">
        <v>992</v>
      </c>
      <c r="B499" s="25" t="s">
        <v>993</v>
      </c>
      <c r="C499" s="19" t="s">
        <v>24</v>
      </c>
      <c r="D499" s="19" t="s">
        <v>944</v>
      </c>
      <c r="E499" s="20" t="n">
        <v>11.1</v>
      </c>
      <c r="F499" s="20" t="n">
        <f aca="false">E499*46.97</f>
        <v>521.367</v>
      </c>
      <c r="G499" s="21" t="n">
        <f aca="false">F499*45%</f>
        <v>234.61515</v>
      </c>
      <c r="H499" s="21" t="n">
        <f aca="false">F499*32%</f>
        <v>166.83744</v>
      </c>
      <c r="I499" s="21" t="n">
        <f aca="false">F499*0.6%</f>
        <v>3.128202</v>
      </c>
      <c r="J499" s="21" t="n">
        <f aca="false">F499*2.4%</f>
        <v>12.512808</v>
      </c>
      <c r="K499" s="21" t="n">
        <f aca="false">F499*20%</f>
        <v>104.2734</v>
      </c>
    </row>
    <row r="500" customFormat="false" ht="18" hidden="false" customHeight="true" outlineLevel="0" collapsed="false">
      <c r="A500" s="17" t="s">
        <v>994</v>
      </c>
      <c r="B500" s="25" t="s">
        <v>995</v>
      </c>
      <c r="C500" s="19" t="s">
        <v>24</v>
      </c>
      <c r="D500" s="19" t="s">
        <v>944</v>
      </c>
      <c r="E500" s="20" t="n">
        <v>11.2</v>
      </c>
      <c r="F500" s="20" t="n">
        <f aca="false">E500*46.97</f>
        <v>526.064</v>
      </c>
      <c r="G500" s="21" t="n">
        <f aca="false">F500*45%</f>
        <v>236.7288</v>
      </c>
      <c r="H500" s="21" t="n">
        <f aca="false">F500*32%</f>
        <v>168.34048</v>
      </c>
      <c r="I500" s="21" t="n">
        <f aca="false">F500*0.6%</f>
        <v>3.156384</v>
      </c>
      <c r="J500" s="21" t="n">
        <f aca="false">F500*2.4%</f>
        <v>12.625536</v>
      </c>
      <c r="K500" s="21" t="n">
        <f aca="false">F500*20%</f>
        <v>105.2128</v>
      </c>
    </row>
    <row r="501" customFormat="false" ht="18" hidden="false" customHeight="true" outlineLevel="0" collapsed="false">
      <c r="A501" s="17" t="s">
        <v>996</v>
      </c>
      <c r="B501" s="25" t="s">
        <v>997</v>
      </c>
      <c r="C501" s="19" t="s">
        <v>24</v>
      </c>
      <c r="D501" s="19" t="s">
        <v>944</v>
      </c>
      <c r="E501" s="20" t="n">
        <v>11.2</v>
      </c>
      <c r="F501" s="20" t="n">
        <f aca="false">E501*46.97</f>
        <v>526.064</v>
      </c>
      <c r="G501" s="21" t="n">
        <f aca="false">F501*45%</f>
        <v>236.7288</v>
      </c>
      <c r="H501" s="21" t="n">
        <f aca="false">F501*32%</f>
        <v>168.34048</v>
      </c>
      <c r="I501" s="21" t="n">
        <f aca="false">F501*0.6%</f>
        <v>3.156384</v>
      </c>
      <c r="J501" s="21" t="n">
        <f aca="false">F501*2.4%</f>
        <v>12.625536</v>
      </c>
      <c r="K501" s="21" t="n">
        <f aca="false">F501*20%</f>
        <v>105.2128</v>
      </c>
    </row>
    <row r="502" customFormat="false" ht="18" hidden="false" customHeight="true" outlineLevel="0" collapsed="false">
      <c r="A502" s="17" t="s">
        <v>998</v>
      </c>
      <c r="B502" s="25" t="s">
        <v>999</v>
      </c>
      <c r="C502" s="19" t="s">
        <v>24</v>
      </c>
      <c r="D502" s="19" t="s">
        <v>944</v>
      </c>
      <c r="E502" s="20" t="n">
        <v>21.4</v>
      </c>
      <c r="F502" s="20" t="n">
        <f aca="false">E502*46.97</f>
        <v>1005.158</v>
      </c>
      <c r="G502" s="21" t="n">
        <f aca="false">F502*45%</f>
        <v>452.3211</v>
      </c>
      <c r="H502" s="21" t="n">
        <f aca="false">F502*32%</f>
        <v>321.65056</v>
      </c>
      <c r="I502" s="21" t="n">
        <f aca="false">F502*0.6%</f>
        <v>6.030948</v>
      </c>
      <c r="J502" s="21" t="n">
        <f aca="false">F502*2.4%</f>
        <v>24.123792</v>
      </c>
      <c r="K502" s="21" t="n">
        <f aca="false">F502*20%</f>
        <v>201.0316</v>
      </c>
    </row>
    <row r="503" customFormat="false" ht="18" hidden="false" customHeight="true" outlineLevel="0" collapsed="false">
      <c r="A503" s="17" t="s">
        <v>1000</v>
      </c>
      <c r="B503" s="25" t="s">
        <v>1001</v>
      </c>
      <c r="C503" s="19" t="s">
        <v>24</v>
      </c>
      <c r="D503" s="19" t="s">
        <v>944</v>
      </c>
      <c r="E503" s="20" t="n">
        <v>37</v>
      </c>
      <c r="F503" s="20" t="n">
        <f aca="false">E503*46.97</f>
        <v>1737.89</v>
      </c>
      <c r="G503" s="21" t="n">
        <f aca="false">F503*45%</f>
        <v>782.0505</v>
      </c>
      <c r="H503" s="21" t="n">
        <f aca="false">F503*32%</f>
        <v>556.1248</v>
      </c>
      <c r="I503" s="21" t="n">
        <f aca="false">F503*0.6%</f>
        <v>10.42734</v>
      </c>
      <c r="J503" s="21" t="n">
        <f aca="false">F503*2.4%</f>
        <v>41.70936</v>
      </c>
      <c r="K503" s="21" t="n">
        <f aca="false">F503*20%</f>
        <v>347.578</v>
      </c>
    </row>
    <row r="504" customFormat="false" ht="18" hidden="false" customHeight="true" outlineLevel="0" collapsed="false">
      <c r="A504" s="17" t="s">
        <v>1002</v>
      </c>
      <c r="B504" s="25" t="s">
        <v>1003</v>
      </c>
      <c r="C504" s="19" t="s">
        <v>24</v>
      </c>
      <c r="D504" s="19" t="s">
        <v>944</v>
      </c>
      <c r="E504" s="20" t="n">
        <v>11.1</v>
      </c>
      <c r="F504" s="20" t="n">
        <f aca="false">E504*46.97</f>
        <v>521.367</v>
      </c>
      <c r="G504" s="21" t="n">
        <f aca="false">F504*45%</f>
        <v>234.61515</v>
      </c>
      <c r="H504" s="21" t="n">
        <f aca="false">F504*32%</f>
        <v>166.83744</v>
      </c>
      <c r="I504" s="21" t="n">
        <f aca="false">F504*0.6%</f>
        <v>3.128202</v>
      </c>
      <c r="J504" s="21" t="n">
        <f aca="false">F504*2.4%</f>
        <v>12.512808</v>
      </c>
      <c r="K504" s="21" t="n">
        <f aca="false">F504*20%</f>
        <v>104.2734</v>
      </c>
    </row>
    <row r="505" customFormat="false" ht="18" hidden="false" customHeight="true" outlineLevel="0" collapsed="false">
      <c r="A505" s="17" t="s">
        <v>1004</v>
      </c>
      <c r="B505" s="25" t="s">
        <v>1005</v>
      </c>
      <c r="C505" s="19" t="s">
        <v>24</v>
      </c>
      <c r="D505" s="19" t="s">
        <v>944</v>
      </c>
      <c r="E505" s="20" t="n">
        <v>17.9</v>
      </c>
      <c r="F505" s="20" t="n">
        <f aca="false">E505*46.97</f>
        <v>840.763</v>
      </c>
      <c r="G505" s="21" t="n">
        <f aca="false">F505*45%</f>
        <v>378.34335</v>
      </c>
      <c r="H505" s="21" t="n">
        <f aca="false">F505*32%</f>
        <v>269.04416</v>
      </c>
      <c r="I505" s="21" t="n">
        <f aca="false">F505*0.6%</f>
        <v>5.044578</v>
      </c>
      <c r="J505" s="21" t="n">
        <f aca="false">F505*2.4%</f>
        <v>20.178312</v>
      </c>
      <c r="K505" s="21" t="n">
        <f aca="false">F505*20%</f>
        <v>168.1526</v>
      </c>
    </row>
    <row r="506" customFormat="false" ht="18" hidden="false" customHeight="true" outlineLevel="0" collapsed="false">
      <c r="A506" s="17" t="s">
        <v>1006</v>
      </c>
      <c r="B506" s="25" t="s">
        <v>1007</v>
      </c>
      <c r="C506" s="19" t="s">
        <v>24</v>
      </c>
      <c r="D506" s="19" t="s">
        <v>944</v>
      </c>
      <c r="E506" s="20" t="n">
        <v>20.8</v>
      </c>
      <c r="F506" s="20" t="n">
        <f aca="false">E506*46.97</f>
        <v>976.976</v>
      </c>
      <c r="G506" s="21" t="n">
        <f aca="false">F506*45%</f>
        <v>439.6392</v>
      </c>
      <c r="H506" s="21" t="n">
        <f aca="false">F506*32%</f>
        <v>312.63232</v>
      </c>
      <c r="I506" s="21" t="n">
        <f aca="false">F506*0.6%</f>
        <v>5.861856</v>
      </c>
      <c r="J506" s="21" t="n">
        <f aca="false">F506*2.4%</f>
        <v>23.447424</v>
      </c>
      <c r="K506" s="21" t="n">
        <f aca="false">F506*20%</f>
        <v>195.3952</v>
      </c>
    </row>
    <row r="507" customFormat="false" ht="18" hidden="false" customHeight="true" outlineLevel="0" collapsed="false">
      <c r="A507" s="17" t="s">
        <v>1008</v>
      </c>
      <c r="B507" s="25" t="s">
        <v>1009</v>
      </c>
      <c r="C507" s="19" t="s">
        <v>24</v>
      </c>
      <c r="D507" s="19" t="s">
        <v>944</v>
      </c>
      <c r="E507" s="20" t="n">
        <v>18.5</v>
      </c>
      <c r="F507" s="20" t="n">
        <f aca="false">E507*46.97</f>
        <v>868.945</v>
      </c>
      <c r="G507" s="21" t="n">
        <f aca="false">F507*45%</f>
        <v>391.02525</v>
      </c>
      <c r="H507" s="21" t="n">
        <f aca="false">F507*32%</f>
        <v>278.0624</v>
      </c>
      <c r="I507" s="21" t="n">
        <f aca="false">F507*0.6%</f>
        <v>5.21367</v>
      </c>
      <c r="J507" s="21" t="n">
        <f aca="false">F507*2.4%</f>
        <v>20.85468</v>
      </c>
      <c r="K507" s="21" t="n">
        <f aca="false">F507*20%</f>
        <v>173.789</v>
      </c>
    </row>
    <row r="508" customFormat="false" ht="18" hidden="false" customHeight="true" outlineLevel="0" collapsed="false">
      <c r="A508" s="17" t="s">
        <v>1010</v>
      </c>
      <c r="B508" s="25" t="s">
        <v>1011</v>
      </c>
      <c r="C508" s="19" t="s">
        <v>24</v>
      </c>
      <c r="D508" s="19" t="s">
        <v>944</v>
      </c>
      <c r="E508" s="20" t="n">
        <v>22.2</v>
      </c>
      <c r="F508" s="20" t="n">
        <f aca="false">E508*46.97</f>
        <v>1042.734</v>
      </c>
      <c r="G508" s="21" t="n">
        <f aca="false">F508*45%</f>
        <v>469.2303</v>
      </c>
      <c r="H508" s="21" t="n">
        <f aca="false">F508*32%</f>
        <v>333.67488</v>
      </c>
      <c r="I508" s="21" t="n">
        <f aca="false">F508*0.6%</f>
        <v>6.256404</v>
      </c>
      <c r="J508" s="21" t="n">
        <f aca="false">F508*2.4%</f>
        <v>25.025616</v>
      </c>
      <c r="K508" s="21" t="n">
        <f aca="false">F508*20%</f>
        <v>208.5468</v>
      </c>
    </row>
    <row r="509" customFormat="false" ht="18" hidden="false" customHeight="true" outlineLevel="0" collapsed="false">
      <c r="A509" s="17" t="s">
        <v>1012</v>
      </c>
      <c r="B509" s="25" t="s">
        <v>1013</v>
      </c>
      <c r="C509" s="19" t="s">
        <v>24</v>
      </c>
      <c r="D509" s="19" t="s">
        <v>944</v>
      </c>
      <c r="E509" s="20" t="n">
        <v>13.9</v>
      </c>
      <c r="F509" s="20" t="n">
        <f aca="false">E509*46.97</f>
        <v>652.883</v>
      </c>
      <c r="G509" s="21" t="n">
        <f aca="false">F509*45%</f>
        <v>293.79735</v>
      </c>
      <c r="H509" s="21" t="n">
        <f aca="false">F509*32%</f>
        <v>208.92256</v>
      </c>
      <c r="I509" s="21" t="n">
        <f aca="false">F509*0.6%</f>
        <v>3.917298</v>
      </c>
      <c r="J509" s="21" t="n">
        <f aca="false">F509*2.4%</f>
        <v>15.669192</v>
      </c>
      <c r="K509" s="21" t="n">
        <f aca="false">F509*20%</f>
        <v>130.5766</v>
      </c>
    </row>
    <row r="510" customFormat="false" ht="18" hidden="false" customHeight="true" outlineLevel="0" collapsed="false">
      <c r="A510" s="17" t="s">
        <v>1014</v>
      </c>
      <c r="B510" s="25" t="s">
        <v>1015</v>
      </c>
      <c r="C510" s="19" t="s">
        <v>24</v>
      </c>
      <c r="D510" s="19" t="s">
        <v>944</v>
      </c>
      <c r="E510" s="20" t="n">
        <v>74.6</v>
      </c>
      <c r="F510" s="20" t="n">
        <f aca="false">E510*46.97</f>
        <v>3503.962</v>
      </c>
      <c r="G510" s="21" t="n">
        <f aca="false">F510*45%</f>
        <v>1576.7829</v>
      </c>
      <c r="H510" s="21" t="n">
        <f aca="false">F510*32%</f>
        <v>1121.26784</v>
      </c>
      <c r="I510" s="21" t="n">
        <f aca="false">F510*0.6%</f>
        <v>21.023772</v>
      </c>
      <c r="J510" s="21" t="n">
        <f aca="false">F510*2.4%</f>
        <v>84.095088</v>
      </c>
      <c r="K510" s="21" t="n">
        <f aca="false">F510*20%</f>
        <v>700.7924</v>
      </c>
    </row>
    <row r="511" customFormat="false" ht="18" hidden="false" customHeight="true" outlineLevel="0" collapsed="false">
      <c r="A511" s="17" t="s">
        <v>1016</v>
      </c>
      <c r="B511" s="25" t="s">
        <v>1017</v>
      </c>
      <c r="C511" s="19" t="s">
        <v>24</v>
      </c>
      <c r="D511" s="19" t="s">
        <v>944</v>
      </c>
      <c r="E511" s="20" t="n">
        <v>67.3</v>
      </c>
      <c r="F511" s="20" t="n">
        <f aca="false">E511*46.97</f>
        <v>3161.081</v>
      </c>
      <c r="G511" s="21" t="n">
        <f aca="false">F511*45%</f>
        <v>1422.48645</v>
      </c>
      <c r="H511" s="21" t="n">
        <f aca="false">F511*32%</f>
        <v>1011.54592</v>
      </c>
      <c r="I511" s="21" t="n">
        <f aca="false">F511*0.6%</f>
        <v>18.966486</v>
      </c>
      <c r="J511" s="21" t="n">
        <f aca="false">F511*2.4%</f>
        <v>75.865944</v>
      </c>
      <c r="K511" s="21" t="n">
        <f aca="false">F511*20%</f>
        <v>632.2162</v>
      </c>
    </row>
    <row r="512" customFormat="false" ht="18" hidden="false" customHeight="true" outlineLevel="0" collapsed="false">
      <c r="A512" s="17" t="s">
        <v>1018</v>
      </c>
      <c r="B512" s="25" t="s">
        <v>1019</v>
      </c>
      <c r="C512" s="19" t="s">
        <v>24</v>
      </c>
      <c r="D512" s="19" t="s">
        <v>944</v>
      </c>
      <c r="E512" s="20" t="n">
        <v>20.8</v>
      </c>
      <c r="F512" s="20" t="n">
        <f aca="false">E512*46.97</f>
        <v>976.976</v>
      </c>
      <c r="G512" s="21" t="n">
        <f aca="false">F512*45%</f>
        <v>439.6392</v>
      </c>
      <c r="H512" s="21" t="n">
        <f aca="false">F512*32%</f>
        <v>312.63232</v>
      </c>
      <c r="I512" s="21" t="n">
        <f aca="false">F512*0.6%</f>
        <v>5.861856</v>
      </c>
      <c r="J512" s="21" t="n">
        <f aca="false">F512*2.4%</f>
        <v>23.447424</v>
      </c>
      <c r="K512" s="21" t="n">
        <f aca="false">F512*20%</f>
        <v>195.3952</v>
      </c>
    </row>
    <row r="513" customFormat="false" ht="18" hidden="false" customHeight="true" outlineLevel="0" collapsed="false">
      <c r="A513" s="17" t="s">
        <v>1020</v>
      </c>
      <c r="B513" s="27" t="s">
        <v>1021</v>
      </c>
      <c r="C513" s="19" t="s">
        <v>24</v>
      </c>
      <c r="D513" s="19" t="s">
        <v>944</v>
      </c>
      <c r="E513" s="20" t="n">
        <v>28.2</v>
      </c>
      <c r="F513" s="20" t="n">
        <f aca="false">E513*46.97</f>
        <v>1324.554</v>
      </c>
      <c r="G513" s="21" t="n">
        <f aca="false">F513*45%</f>
        <v>596.0493</v>
      </c>
      <c r="H513" s="21" t="n">
        <f aca="false">F513*32%</f>
        <v>423.85728</v>
      </c>
      <c r="I513" s="21" t="n">
        <f aca="false">F513*0.6%</f>
        <v>7.947324</v>
      </c>
      <c r="J513" s="21" t="n">
        <f aca="false">F513*2.4%</f>
        <v>31.789296</v>
      </c>
      <c r="K513" s="21" t="n">
        <f aca="false">F513*20%</f>
        <v>264.9108</v>
      </c>
    </row>
    <row r="514" customFormat="false" ht="18" hidden="false" customHeight="true" outlineLevel="0" collapsed="false">
      <c r="A514" s="17" t="s">
        <v>1022</v>
      </c>
      <c r="B514" s="25" t="s">
        <v>1023</v>
      </c>
      <c r="C514" s="19" t="s">
        <v>24</v>
      </c>
      <c r="D514" s="19" t="s">
        <v>944</v>
      </c>
      <c r="E514" s="20" t="n">
        <v>14</v>
      </c>
      <c r="F514" s="20" t="n">
        <f aca="false">E514*46.97</f>
        <v>657.58</v>
      </c>
      <c r="G514" s="21" t="n">
        <f aca="false">F514*45%</f>
        <v>295.911</v>
      </c>
      <c r="H514" s="21" t="n">
        <f aca="false">F514*32%</f>
        <v>210.4256</v>
      </c>
      <c r="I514" s="21" t="n">
        <f aca="false">F514*0.6%</f>
        <v>3.94548</v>
      </c>
      <c r="J514" s="21" t="n">
        <f aca="false">F514*2.4%</f>
        <v>15.78192</v>
      </c>
      <c r="K514" s="21" t="n">
        <f aca="false">F514*20%</f>
        <v>131.516</v>
      </c>
    </row>
    <row r="515" customFormat="false" ht="18" hidden="false" customHeight="true" outlineLevel="0" collapsed="false">
      <c r="A515" s="17" t="s">
        <v>1024</v>
      </c>
      <c r="B515" s="27" t="s">
        <v>1025</v>
      </c>
      <c r="C515" s="19" t="s">
        <v>24</v>
      </c>
      <c r="D515" s="19" t="s">
        <v>944</v>
      </c>
      <c r="E515" s="20" t="n">
        <v>29.6</v>
      </c>
      <c r="F515" s="20" t="n">
        <f aca="false">E515*46.97</f>
        <v>1390.312</v>
      </c>
      <c r="G515" s="21" t="n">
        <f aca="false">F515*45%</f>
        <v>625.6404</v>
      </c>
      <c r="H515" s="21" t="n">
        <f aca="false">F515*32%</f>
        <v>444.89984</v>
      </c>
      <c r="I515" s="21" t="n">
        <f aca="false">F515*0.6%</f>
        <v>8.341872</v>
      </c>
      <c r="J515" s="21" t="n">
        <f aca="false">F515*2.4%</f>
        <v>33.367488</v>
      </c>
      <c r="K515" s="21" t="n">
        <f aca="false">F515*20%</f>
        <v>278.0624</v>
      </c>
    </row>
    <row r="516" customFormat="false" ht="18" hidden="false" customHeight="true" outlineLevel="0" collapsed="false">
      <c r="A516" s="17" t="s">
        <v>1026</v>
      </c>
      <c r="B516" s="27" t="s">
        <v>1027</v>
      </c>
      <c r="C516" s="19" t="s">
        <v>24</v>
      </c>
      <c r="D516" s="19" t="s">
        <v>944</v>
      </c>
      <c r="E516" s="20" t="n">
        <v>20</v>
      </c>
      <c r="F516" s="20" t="n">
        <f aca="false">E516*46.97</f>
        <v>939.4</v>
      </c>
      <c r="G516" s="21" t="n">
        <f aca="false">F516*45%</f>
        <v>422.73</v>
      </c>
      <c r="H516" s="21" t="n">
        <f aca="false">F516*32%</f>
        <v>300.608</v>
      </c>
      <c r="I516" s="21" t="n">
        <f aca="false">F516*0.6%</f>
        <v>5.6364</v>
      </c>
      <c r="J516" s="21" t="n">
        <f aca="false">F516*2.4%</f>
        <v>22.5456</v>
      </c>
      <c r="K516" s="21" t="n">
        <f aca="false">F516*20%</f>
        <v>187.88</v>
      </c>
    </row>
    <row r="517" customFormat="false" ht="18" hidden="false" customHeight="true" outlineLevel="0" collapsed="false">
      <c r="A517" s="17" t="s">
        <v>1028</v>
      </c>
      <c r="B517" s="25" t="s">
        <v>1029</v>
      </c>
      <c r="C517" s="19" t="s">
        <v>24</v>
      </c>
      <c r="D517" s="19" t="s">
        <v>944</v>
      </c>
      <c r="E517" s="20" t="n">
        <v>17.5</v>
      </c>
      <c r="F517" s="20" t="n">
        <f aca="false">E517*46.97</f>
        <v>821.975</v>
      </c>
      <c r="G517" s="21" t="n">
        <f aca="false">F517*45%</f>
        <v>369.88875</v>
      </c>
      <c r="H517" s="21" t="n">
        <f aca="false">F517*32%</f>
        <v>263.032</v>
      </c>
      <c r="I517" s="21" t="n">
        <f aca="false">F517*0.6%</f>
        <v>4.93185</v>
      </c>
      <c r="J517" s="21" t="n">
        <f aca="false">F517*2.4%</f>
        <v>19.7274</v>
      </c>
      <c r="K517" s="21" t="n">
        <f aca="false">F517*20%</f>
        <v>164.395</v>
      </c>
    </row>
    <row r="518" customFormat="false" ht="18" hidden="false" customHeight="true" outlineLevel="0" collapsed="false">
      <c r="A518" s="17" t="s">
        <v>1030</v>
      </c>
      <c r="B518" s="25" t="s">
        <v>1031</v>
      </c>
      <c r="C518" s="19" t="s">
        <v>24</v>
      </c>
      <c r="D518" s="19" t="s">
        <v>944</v>
      </c>
      <c r="E518" s="20" t="n">
        <v>22.4</v>
      </c>
      <c r="F518" s="20" t="n">
        <f aca="false">E518*46.97</f>
        <v>1052.128</v>
      </c>
      <c r="G518" s="21" t="n">
        <f aca="false">F518*45%</f>
        <v>473.4576</v>
      </c>
      <c r="H518" s="21" t="n">
        <f aca="false">F518*32%</f>
        <v>336.68096</v>
      </c>
      <c r="I518" s="21" t="n">
        <f aca="false">F518*0.6%</f>
        <v>6.312768</v>
      </c>
      <c r="J518" s="21" t="n">
        <f aca="false">F518*2.4%</f>
        <v>25.251072</v>
      </c>
      <c r="K518" s="21" t="n">
        <f aca="false">F518*20%</f>
        <v>210.4256</v>
      </c>
    </row>
    <row r="519" customFormat="false" ht="18" hidden="false" customHeight="true" outlineLevel="0" collapsed="false">
      <c r="A519" s="17" t="s">
        <v>1032</v>
      </c>
      <c r="B519" s="27" t="s">
        <v>1033</v>
      </c>
      <c r="C519" s="19" t="s">
        <v>24</v>
      </c>
      <c r="D519" s="19" t="s">
        <v>944</v>
      </c>
      <c r="E519" s="20" t="n">
        <v>11.2</v>
      </c>
      <c r="F519" s="20" t="n">
        <f aca="false">E519*46.97</f>
        <v>526.064</v>
      </c>
      <c r="G519" s="21" t="n">
        <f aca="false">F519*45%</f>
        <v>236.7288</v>
      </c>
      <c r="H519" s="21" t="n">
        <f aca="false">F519*32%</f>
        <v>168.34048</v>
      </c>
      <c r="I519" s="21" t="n">
        <f aca="false">F519*0.6%</f>
        <v>3.156384</v>
      </c>
      <c r="J519" s="21" t="n">
        <f aca="false">F519*2.4%</f>
        <v>12.625536</v>
      </c>
      <c r="K519" s="21" t="n">
        <f aca="false">F519*20%</f>
        <v>105.2128</v>
      </c>
    </row>
    <row r="520" customFormat="false" ht="18" hidden="false" customHeight="true" outlineLevel="0" collapsed="false">
      <c r="A520" s="17" t="s">
        <v>1034</v>
      </c>
      <c r="B520" s="27" t="s">
        <v>1035</v>
      </c>
      <c r="C520" s="19" t="s">
        <v>24</v>
      </c>
      <c r="D520" s="19" t="s">
        <v>944</v>
      </c>
      <c r="E520" s="20" t="n">
        <v>52.65</v>
      </c>
      <c r="F520" s="20" t="n">
        <f aca="false">E520*46.97</f>
        <v>2472.9705</v>
      </c>
      <c r="G520" s="21" t="n">
        <f aca="false">F520*45%</f>
        <v>1112.836725</v>
      </c>
      <c r="H520" s="21" t="n">
        <f aca="false">F520*32%</f>
        <v>791.35056</v>
      </c>
      <c r="I520" s="21" t="n">
        <f aca="false">F520*0.6%</f>
        <v>14.837823</v>
      </c>
      <c r="J520" s="21" t="n">
        <f aca="false">F520*2.4%</f>
        <v>59.351292</v>
      </c>
      <c r="K520" s="21" t="n">
        <f aca="false">F520*20%</f>
        <v>494.5941</v>
      </c>
    </row>
    <row r="521" customFormat="false" ht="18" hidden="false" customHeight="true" outlineLevel="0" collapsed="false">
      <c r="A521" s="17" t="s">
        <v>1036</v>
      </c>
      <c r="B521" s="27" t="s">
        <v>1037</v>
      </c>
      <c r="C521" s="19" t="s">
        <v>24</v>
      </c>
      <c r="D521" s="19" t="s">
        <v>944</v>
      </c>
      <c r="E521" s="20" t="n">
        <v>15.7</v>
      </c>
      <c r="F521" s="20" t="n">
        <f aca="false">E521*46.97</f>
        <v>737.429</v>
      </c>
      <c r="G521" s="21" t="n">
        <f aca="false">F521*45%</f>
        <v>331.84305</v>
      </c>
      <c r="H521" s="21" t="n">
        <f aca="false">F521*32%</f>
        <v>235.97728</v>
      </c>
      <c r="I521" s="21" t="n">
        <f aca="false">F521*0.6%</f>
        <v>4.424574</v>
      </c>
      <c r="J521" s="21" t="n">
        <f aca="false">F521*2.4%</f>
        <v>17.698296</v>
      </c>
      <c r="K521" s="21" t="n">
        <f aca="false">F521*20%</f>
        <v>147.4858</v>
      </c>
    </row>
    <row r="522" customFormat="false" ht="18" hidden="false" customHeight="true" outlineLevel="0" collapsed="false">
      <c r="A522" s="17" t="s">
        <v>1038</v>
      </c>
      <c r="B522" s="27" t="s">
        <v>1039</v>
      </c>
      <c r="C522" s="19" t="s">
        <v>24</v>
      </c>
      <c r="D522" s="19" t="s">
        <v>944</v>
      </c>
      <c r="E522" s="20" t="n">
        <v>15.7</v>
      </c>
      <c r="F522" s="20" t="n">
        <f aca="false">E522*46.97</f>
        <v>737.429</v>
      </c>
      <c r="G522" s="21" t="n">
        <f aca="false">F522*45%</f>
        <v>331.84305</v>
      </c>
      <c r="H522" s="21" t="n">
        <f aca="false">F522*32%</f>
        <v>235.97728</v>
      </c>
      <c r="I522" s="21" t="n">
        <f aca="false">F522*0.6%</f>
        <v>4.424574</v>
      </c>
      <c r="J522" s="21" t="n">
        <f aca="false">F522*2.4%</f>
        <v>17.698296</v>
      </c>
      <c r="K522" s="21" t="n">
        <f aca="false">F522*20%</f>
        <v>147.4858</v>
      </c>
    </row>
    <row r="523" customFormat="false" ht="18" hidden="false" customHeight="true" outlineLevel="0" collapsed="false">
      <c r="A523" s="17" t="s">
        <v>1040</v>
      </c>
      <c r="B523" s="27" t="s">
        <v>1041</v>
      </c>
      <c r="C523" s="19" t="s">
        <v>24</v>
      </c>
      <c r="D523" s="19" t="s">
        <v>944</v>
      </c>
      <c r="E523" s="20" t="n">
        <v>18.5</v>
      </c>
      <c r="F523" s="20" t="n">
        <f aca="false">E523*46.97</f>
        <v>868.945</v>
      </c>
      <c r="G523" s="21" t="n">
        <f aca="false">F523*45%</f>
        <v>391.02525</v>
      </c>
      <c r="H523" s="21" t="n">
        <f aca="false">F523*32%</f>
        <v>278.0624</v>
      </c>
      <c r="I523" s="21" t="n">
        <f aca="false">F523*0.6%</f>
        <v>5.21367</v>
      </c>
      <c r="J523" s="21" t="n">
        <f aca="false">F523*2.4%</f>
        <v>20.85468</v>
      </c>
      <c r="K523" s="21" t="n">
        <f aca="false">F523*20%</f>
        <v>173.789</v>
      </c>
    </row>
    <row r="524" customFormat="false" ht="18" hidden="false" customHeight="true" outlineLevel="0" collapsed="false">
      <c r="A524" s="17" t="s">
        <v>1042</v>
      </c>
      <c r="B524" s="27" t="s">
        <v>1043</v>
      </c>
      <c r="C524" s="19" t="s">
        <v>24</v>
      </c>
      <c r="D524" s="19" t="s">
        <v>944</v>
      </c>
      <c r="E524" s="20" t="n">
        <v>9.7</v>
      </c>
      <c r="F524" s="20" t="n">
        <f aca="false">E524*46.97</f>
        <v>455.609</v>
      </c>
      <c r="G524" s="21" t="n">
        <f aca="false">F524*45%</f>
        <v>205.02405</v>
      </c>
      <c r="H524" s="21" t="n">
        <f aca="false">F524*32%</f>
        <v>145.79488</v>
      </c>
      <c r="I524" s="21" t="n">
        <f aca="false">F524*0.6%</f>
        <v>2.733654</v>
      </c>
      <c r="J524" s="21" t="n">
        <f aca="false">F524*2.4%</f>
        <v>10.934616</v>
      </c>
      <c r="K524" s="21" t="n">
        <f aca="false">F524*20%</f>
        <v>91.1218</v>
      </c>
    </row>
    <row r="525" customFormat="false" ht="18" hidden="false" customHeight="true" outlineLevel="0" collapsed="false">
      <c r="A525" s="17" t="s">
        <v>1044</v>
      </c>
      <c r="B525" s="27" t="s">
        <v>1045</v>
      </c>
      <c r="C525" s="19" t="s">
        <v>24</v>
      </c>
      <c r="D525" s="19" t="s">
        <v>944</v>
      </c>
      <c r="E525" s="20" t="n">
        <v>14.8</v>
      </c>
      <c r="F525" s="20" t="n">
        <f aca="false">E525*46.97</f>
        <v>695.156</v>
      </c>
      <c r="G525" s="21" t="n">
        <f aca="false">F525*45%</f>
        <v>312.8202</v>
      </c>
      <c r="H525" s="21" t="n">
        <f aca="false">F525*32%</f>
        <v>222.44992</v>
      </c>
      <c r="I525" s="21" t="n">
        <f aca="false">F525*0.6%</f>
        <v>4.170936</v>
      </c>
      <c r="J525" s="21" t="n">
        <f aca="false">F525*2.4%</f>
        <v>16.683744</v>
      </c>
      <c r="K525" s="21" t="n">
        <f aca="false">F525*20%</f>
        <v>139.0312</v>
      </c>
    </row>
    <row r="526" customFormat="false" ht="18" hidden="false" customHeight="true" outlineLevel="0" collapsed="false">
      <c r="A526" s="17" t="s">
        <v>1046</v>
      </c>
      <c r="B526" s="27" t="s">
        <v>1047</v>
      </c>
      <c r="C526" s="19" t="s">
        <v>24</v>
      </c>
      <c r="D526" s="19" t="s">
        <v>944</v>
      </c>
      <c r="E526" s="20" t="n">
        <v>11.1</v>
      </c>
      <c r="F526" s="20" t="n">
        <f aca="false">E526*46.97</f>
        <v>521.367</v>
      </c>
      <c r="G526" s="21" t="n">
        <f aca="false">F526*45%</f>
        <v>234.61515</v>
      </c>
      <c r="H526" s="21" t="n">
        <f aca="false">F526*32%</f>
        <v>166.83744</v>
      </c>
      <c r="I526" s="21" t="n">
        <f aca="false">F526*0.6%</f>
        <v>3.128202</v>
      </c>
      <c r="J526" s="21" t="n">
        <f aca="false">F526*2.4%</f>
        <v>12.512808</v>
      </c>
      <c r="K526" s="21" t="n">
        <f aca="false">F526*20%</f>
        <v>104.2734</v>
      </c>
    </row>
    <row r="527" customFormat="false" ht="18" hidden="false" customHeight="true" outlineLevel="0" collapsed="false">
      <c r="A527" s="17" t="s">
        <v>1048</v>
      </c>
      <c r="B527" s="27" t="s">
        <v>1049</v>
      </c>
      <c r="C527" s="19" t="s">
        <v>24</v>
      </c>
      <c r="D527" s="19" t="s">
        <v>944</v>
      </c>
      <c r="E527" s="20" t="n">
        <v>22.2</v>
      </c>
      <c r="F527" s="20" t="n">
        <f aca="false">E527*46.97</f>
        <v>1042.734</v>
      </c>
      <c r="G527" s="21" t="n">
        <f aca="false">F527*45%</f>
        <v>469.2303</v>
      </c>
      <c r="H527" s="21" t="n">
        <f aca="false">F527*32%</f>
        <v>333.67488</v>
      </c>
      <c r="I527" s="21" t="n">
        <f aca="false">F527*0.6%</f>
        <v>6.256404</v>
      </c>
      <c r="J527" s="21" t="n">
        <f aca="false">F527*2.4%</f>
        <v>25.025616</v>
      </c>
      <c r="K527" s="21" t="n">
        <f aca="false">F527*20%</f>
        <v>208.5468</v>
      </c>
    </row>
    <row r="528" customFormat="false" ht="18" hidden="false" customHeight="true" outlineLevel="0" collapsed="false">
      <c r="A528" s="17" t="s">
        <v>1050</v>
      </c>
      <c r="B528" s="25" t="s">
        <v>1051</v>
      </c>
      <c r="C528" s="19" t="s">
        <v>24</v>
      </c>
      <c r="D528" s="19" t="s">
        <v>944</v>
      </c>
      <c r="E528" s="20" t="n">
        <v>13.4</v>
      </c>
      <c r="F528" s="20" t="n">
        <f aca="false">E528*46.97</f>
        <v>629.398</v>
      </c>
      <c r="G528" s="21" t="n">
        <f aca="false">F528*45%</f>
        <v>283.2291</v>
      </c>
      <c r="H528" s="21" t="n">
        <f aca="false">F528*32%</f>
        <v>201.40736</v>
      </c>
      <c r="I528" s="21" t="n">
        <f aca="false">F528*0.6%</f>
        <v>3.776388</v>
      </c>
      <c r="J528" s="21" t="n">
        <f aca="false">F528*2.4%</f>
        <v>15.105552</v>
      </c>
      <c r="K528" s="21" t="n">
        <f aca="false">F528*20%</f>
        <v>125.8796</v>
      </c>
    </row>
    <row r="529" customFormat="false" ht="18" hidden="false" customHeight="true" outlineLevel="0" collapsed="false">
      <c r="A529" s="17" t="s">
        <v>1052</v>
      </c>
      <c r="B529" s="25" t="s">
        <v>1053</v>
      </c>
      <c r="C529" s="19" t="s">
        <v>24</v>
      </c>
      <c r="D529" s="19" t="s">
        <v>944</v>
      </c>
      <c r="E529" s="20" t="n">
        <v>7.4</v>
      </c>
      <c r="F529" s="20" t="n">
        <f aca="false">E529*46.97</f>
        <v>347.578</v>
      </c>
      <c r="G529" s="21" t="n">
        <f aca="false">F529*45%</f>
        <v>156.4101</v>
      </c>
      <c r="H529" s="21" t="n">
        <f aca="false">F529*32%</f>
        <v>111.22496</v>
      </c>
      <c r="I529" s="21" t="n">
        <f aca="false">F529*0.6%</f>
        <v>2.085468</v>
      </c>
      <c r="J529" s="21" t="n">
        <f aca="false">F529*2.4%</f>
        <v>8.341872</v>
      </c>
      <c r="K529" s="21" t="n">
        <f aca="false">F529*20%</f>
        <v>69.5156</v>
      </c>
    </row>
    <row r="530" customFormat="false" ht="18" hidden="false" customHeight="true" outlineLevel="0" collapsed="false">
      <c r="A530" s="17" t="s">
        <v>1054</v>
      </c>
      <c r="B530" s="25" t="s">
        <v>1055</v>
      </c>
      <c r="C530" s="19" t="s">
        <v>24</v>
      </c>
      <c r="D530" s="19" t="s">
        <v>944</v>
      </c>
      <c r="E530" s="20" t="n">
        <v>28</v>
      </c>
      <c r="F530" s="20" t="n">
        <f aca="false">E530*46.97</f>
        <v>1315.16</v>
      </c>
      <c r="G530" s="21" t="n">
        <f aca="false">F530*45%</f>
        <v>591.822</v>
      </c>
      <c r="H530" s="21" t="n">
        <f aca="false">F530*32%</f>
        <v>420.8512</v>
      </c>
      <c r="I530" s="21" t="n">
        <f aca="false">F530*0.6%</f>
        <v>7.89096</v>
      </c>
      <c r="J530" s="21" t="n">
        <f aca="false">F530*2.4%</f>
        <v>31.56384</v>
      </c>
      <c r="K530" s="21" t="n">
        <f aca="false">F530*20%</f>
        <v>263.032</v>
      </c>
    </row>
    <row r="531" customFormat="false" ht="18" hidden="false" customHeight="true" outlineLevel="0" collapsed="false">
      <c r="A531" s="17" t="s">
        <v>1056</v>
      </c>
      <c r="B531" s="25" t="s">
        <v>1057</v>
      </c>
      <c r="C531" s="19" t="s">
        <v>24</v>
      </c>
      <c r="D531" s="19" t="s">
        <v>944</v>
      </c>
      <c r="E531" s="20" t="n">
        <v>19.6</v>
      </c>
      <c r="F531" s="20" t="n">
        <f aca="false">E531*46.97</f>
        <v>920.612</v>
      </c>
      <c r="G531" s="21" t="n">
        <f aca="false">F531*45%</f>
        <v>414.2754</v>
      </c>
      <c r="H531" s="21" t="n">
        <f aca="false">F531*32%</f>
        <v>294.59584</v>
      </c>
      <c r="I531" s="21" t="n">
        <f aca="false">F531*0.6%</f>
        <v>5.523672</v>
      </c>
      <c r="J531" s="21" t="n">
        <f aca="false">F531*2.4%</f>
        <v>22.094688</v>
      </c>
      <c r="K531" s="21" t="n">
        <f aca="false">F531*20%</f>
        <v>184.1224</v>
      </c>
    </row>
    <row r="532" customFormat="false" ht="18" hidden="false" customHeight="true" outlineLevel="0" collapsed="false">
      <c r="A532" s="17" t="s">
        <v>1058</v>
      </c>
      <c r="B532" s="27" t="s">
        <v>1059</v>
      </c>
      <c r="C532" s="19" t="s">
        <v>24</v>
      </c>
      <c r="D532" s="19" t="s">
        <v>944</v>
      </c>
      <c r="E532" s="20" t="n">
        <v>14.1</v>
      </c>
      <c r="F532" s="20" t="n">
        <f aca="false">E532*46.97</f>
        <v>662.277</v>
      </c>
      <c r="G532" s="21" t="n">
        <f aca="false">F532*45%</f>
        <v>298.02465</v>
      </c>
      <c r="H532" s="21" t="n">
        <f aca="false">F532*32%</f>
        <v>211.92864</v>
      </c>
      <c r="I532" s="21" t="n">
        <f aca="false">F532*0.6%</f>
        <v>3.973662</v>
      </c>
      <c r="J532" s="21" t="n">
        <f aca="false">F532*2.4%</f>
        <v>15.894648</v>
      </c>
      <c r="K532" s="21" t="n">
        <f aca="false">F532*20%</f>
        <v>132.4554</v>
      </c>
    </row>
    <row r="533" customFormat="false" ht="18" hidden="false" customHeight="true" outlineLevel="0" collapsed="false">
      <c r="A533" s="17" t="s">
        <v>1060</v>
      </c>
      <c r="B533" s="27" t="s">
        <v>1061</v>
      </c>
      <c r="C533" s="19" t="s">
        <v>24</v>
      </c>
      <c r="D533" s="19" t="s">
        <v>944</v>
      </c>
      <c r="E533" s="20" t="n">
        <v>30.8</v>
      </c>
      <c r="F533" s="20" t="n">
        <f aca="false">E533*46.97</f>
        <v>1446.676</v>
      </c>
      <c r="G533" s="21" t="n">
        <f aca="false">F533*45%</f>
        <v>651.0042</v>
      </c>
      <c r="H533" s="21" t="n">
        <f aca="false">F533*32%</f>
        <v>462.93632</v>
      </c>
      <c r="I533" s="21" t="n">
        <f aca="false">F533*0.6%</f>
        <v>8.680056</v>
      </c>
      <c r="J533" s="21" t="n">
        <f aca="false">F533*2.4%</f>
        <v>34.720224</v>
      </c>
      <c r="K533" s="21" t="n">
        <f aca="false">F533*20%</f>
        <v>289.3352</v>
      </c>
    </row>
    <row r="534" customFormat="false" ht="18" hidden="false" customHeight="true" outlineLevel="0" collapsed="false">
      <c r="A534" s="17" t="s">
        <v>1062</v>
      </c>
      <c r="B534" s="27" t="s">
        <v>1063</v>
      </c>
      <c r="C534" s="19" t="s">
        <v>24</v>
      </c>
      <c r="D534" s="19" t="s">
        <v>944</v>
      </c>
      <c r="E534" s="20" t="n">
        <v>17.1</v>
      </c>
      <c r="F534" s="20" t="n">
        <f aca="false">E534*46.97</f>
        <v>803.187</v>
      </c>
      <c r="G534" s="21" t="n">
        <f aca="false">F534*45%</f>
        <v>361.43415</v>
      </c>
      <c r="H534" s="21" t="n">
        <f aca="false">F534*32%</f>
        <v>257.01984</v>
      </c>
      <c r="I534" s="21" t="n">
        <f aca="false">F534*0.6%</f>
        <v>4.819122</v>
      </c>
      <c r="J534" s="21" t="n">
        <f aca="false">F534*2.4%</f>
        <v>19.276488</v>
      </c>
      <c r="K534" s="21" t="n">
        <f aca="false">F534*20%</f>
        <v>160.6374</v>
      </c>
    </row>
    <row r="535" customFormat="false" ht="18" hidden="false" customHeight="true" outlineLevel="0" collapsed="false">
      <c r="A535" s="17" t="s">
        <v>1064</v>
      </c>
      <c r="B535" s="27" t="s">
        <v>1065</v>
      </c>
      <c r="C535" s="19" t="s">
        <v>24</v>
      </c>
      <c r="D535" s="19" t="s">
        <v>944</v>
      </c>
      <c r="E535" s="20" t="n">
        <v>20.8</v>
      </c>
      <c r="F535" s="20" t="n">
        <f aca="false">E535*46.97</f>
        <v>976.976</v>
      </c>
      <c r="G535" s="21" t="n">
        <f aca="false">F535*45%</f>
        <v>439.6392</v>
      </c>
      <c r="H535" s="21" t="n">
        <f aca="false">F535*32%</f>
        <v>312.63232</v>
      </c>
      <c r="I535" s="21" t="n">
        <f aca="false">F535*0.6%</f>
        <v>5.861856</v>
      </c>
      <c r="J535" s="21" t="n">
        <f aca="false">F535*2.4%</f>
        <v>23.447424</v>
      </c>
      <c r="K535" s="21" t="n">
        <f aca="false">F535*20%</f>
        <v>195.3952</v>
      </c>
    </row>
    <row r="536" customFormat="false" ht="18" hidden="false" customHeight="true" outlineLevel="0" collapsed="false">
      <c r="A536" s="17" t="s">
        <v>1066</v>
      </c>
      <c r="B536" s="25" t="s">
        <v>1067</v>
      </c>
      <c r="C536" s="19" t="s">
        <v>24</v>
      </c>
      <c r="D536" s="19" t="s">
        <v>944</v>
      </c>
      <c r="E536" s="20" t="n">
        <v>3.7</v>
      </c>
      <c r="F536" s="20" t="n">
        <f aca="false">E536*46.97</f>
        <v>173.789</v>
      </c>
      <c r="G536" s="21" t="n">
        <f aca="false">F536*45%</f>
        <v>78.20505</v>
      </c>
      <c r="H536" s="21" t="n">
        <f aca="false">F536*32%</f>
        <v>55.61248</v>
      </c>
      <c r="I536" s="21" t="n">
        <f aca="false">F536*0.6%</f>
        <v>1.042734</v>
      </c>
      <c r="J536" s="21" t="n">
        <f aca="false">F536*2.4%</f>
        <v>4.170936</v>
      </c>
      <c r="K536" s="21" t="n">
        <f aca="false">F536*20%</f>
        <v>34.7578</v>
      </c>
    </row>
    <row r="537" customFormat="false" ht="18" hidden="false" customHeight="true" outlineLevel="0" collapsed="false">
      <c r="A537" s="17" t="s">
        <v>1068</v>
      </c>
      <c r="B537" s="25" t="s">
        <v>1069</v>
      </c>
      <c r="C537" s="19" t="s">
        <v>24</v>
      </c>
      <c r="D537" s="19" t="s">
        <v>944</v>
      </c>
      <c r="E537" s="20" t="n">
        <v>3.7</v>
      </c>
      <c r="F537" s="20" t="n">
        <f aca="false">E537*46.97</f>
        <v>173.789</v>
      </c>
      <c r="G537" s="21" t="n">
        <f aca="false">F537*45%</f>
        <v>78.20505</v>
      </c>
      <c r="H537" s="21" t="n">
        <f aca="false">F537*32%</f>
        <v>55.61248</v>
      </c>
      <c r="I537" s="21" t="n">
        <f aca="false">F537*0.6%</f>
        <v>1.042734</v>
      </c>
      <c r="J537" s="21" t="n">
        <f aca="false">F537*2.4%</f>
        <v>4.170936</v>
      </c>
      <c r="K537" s="21" t="n">
        <f aca="false">F537*20%</f>
        <v>34.7578</v>
      </c>
    </row>
    <row r="538" customFormat="false" ht="18" hidden="false" customHeight="true" outlineLevel="0" collapsed="false">
      <c r="A538" s="17" t="s">
        <v>1070</v>
      </c>
      <c r="B538" s="27" t="s">
        <v>1071</v>
      </c>
      <c r="C538" s="19" t="s">
        <v>24</v>
      </c>
      <c r="D538" s="19" t="s">
        <v>944</v>
      </c>
      <c r="E538" s="20" t="n">
        <v>54.2</v>
      </c>
      <c r="F538" s="20" t="n">
        <f aca="false">E538*46.97</f>
        <v>2545.774</v>
      </c>
      <c r="G538" s="21" t="n">
        <f aca="false">F538*45%</f>
        <v>1145.5983</v>
      </c>
      <c r="H538" s="21" t="n">
        <f aca="false">F538*32%</f>
        <v>814.64768</v>
      </c>
      <c r="I538" s="21" t="n">
        <f aca="false">F538*0.6%</f>
        <v>15.274644</v>
      </c>
      <c r="J538" s="21" t="n">
        <f aca="false">F538*2.4%</f>
        <v>61.098576</v>
      </c>
      <c r="K538" s="21" t="n">
        <f aca="false">F538*20%</f>
        <v>509.1548</v>
      </c>
    </row>
    <row r="539" customFormat="false" ht="18" hidden="false" customHeight="true" outlineLevel="0" collapsed="false">
      <c r="A539" s="17" t="s">
        <v>1072</v>
      </c>
      <c r="B539" s="25" t="s">
        <v>1073</v>
      </c>
      <c r="C539" s="19" t="s">
        <v>24</v>
      </c>
      <c r="D539" s="19" t="s">
        <v>944</v>
      </c>
      <c r="E539" s="20" t="n">
        <v>61.6</v>
      </c>
      <c r="F539" s="20" t="n">
        <f aca="false">E539*46.97</f>
        <v>2893.352</v>
      </c>
      <c r="G539" s="21" t="n">
        <f aca="false">F539*45%</f>
        <v>1302.0084</v>
      </c>
      <c r="H539" s="21" t="n">
        <f aca="false">F539*32%</f>
        <v>925.87264</v>
      </c>
      <c r="I539" s="21" t="n">
        <f aca="false">F539*0.6%</f>
        <v>17.360112</v>
      </c>
      <c r="J539" s="21" t="n">
        <f aca="false">F539*2.4%</f>
        <v>69.440448</v>
      </c>
      <c r="K539" s="21" t="n">
        <f aca="false">F539*20%</f>
        <v>578.6704</v>
      </c>
    </row>
    <row r="540" customFormat="false" ht="18" hidden="false" customHeight="true" outlineLevel="0" collapsed="false">
      <c r="A540" s="17" t="s">
        <v>1074</v>
      </c>
      <c r="B540" s="25" t="s">
        <v>1075</v>
      </c>
      <c r="C540" s="19" t="s">
        <v>24</v>
      </c>
      <c r="D540" s="19" t="s">
        <v>944</v>
      </c>
      <c r="E540" s="20" t="n">
        <v>19.6</v>
      </c>
      <c r="F540" s="20" t="n">
        <f aca="false">E540*46.97</f>
        <v>920.612</v>
      </c>
      <c r="G540" s="21" t="n">
        <f aca="false">F540*45%</f>
        <v>414.2754</v>
      </c>
      <c r="H540" s="21" t="n">
        <f aca="false">F540*32%</f>
        <v>294.59584</v>
      </c>
      <c r="I540" s="21" t="n">
        <f aca="false">F540*0.6%</f>
        <v>5.523672</v>
      </c>
      <c r="J540" s="21" t="n">
        <f aca="false">F540*2.4%</f>
        <v>22.094688</v>
      </c>
      <c r="K540" s="21" t="n">
        <f aca="false">F540*20%</f>
        <v>184.1224</v>
      </c>
    </row>
    <row r="541" customFormat="false" ht="18" hidden="false" customHeight="true" outlineLevel="0" collapsed="false">
      <c r="A541" s="17" t="s">
        <v>1076</v>
      </c>
      <c r="B541" s="25" t="s">
        <v>1077</v>
      </c>
      <c r="C541" s="19" t="s">
        <v>24</v>
      </c>
      <c r="D541" s="19" t="s">
        <v>944</v>
      </c>
      <c r="E541" s="20" t="n">
        <v>16.8</v>
      </c>
      <c r="F541" s="20" t="n">
        <f aca="false">E541*46.97</f>
        <v>789.096</v>
      </c>
      <c r="G541" s="21" t="n">
        <f aca="false">F541*45%</f>
        <v>355.0932</v>
      </c>
      <c r="H541" s="21" t="n">
        <f aca="false">F541*32%</f>
        <v>252.51072</v>
      </c>
      <c r="I541" s="21" t="n">
        <f aca="false">F541*0.6%</f>
        <v>4.734576</v>
      </c>
      <c r="J541" s="21" t="n">
        <f aca="false">F541*2.4%</f>
        <v>18.938304</v>
      </c>
      <c r="K541" s="21" t="n">
        <f aca="false">F541*20%</f>
        <v>157.8192</v>
      </c>
    </row>
    <row r="542" customFormat="false" ht="18" hidden="false" customHeight="true" outlineLevel="0" collapsed="false">
      <c r="A542" s="17" t="s">
        <v>1078</v>
      </c>
      <c r="B542" s="25" t="s">
        <v>1079</v>
      </c>
      <c r="C542" s="19" t="s">
        <v>24</v>
      </c>
      <c r="D542" s="19" t="s">
        <v>944</v>
      </c>
      <c r="E542" s="20" t="n">
        <v>14.8</v>
      </c>
      <c r="F542" s="20" t="n">
        <f aca="false">E542*46.97</f>
        <v>695.156</v>
      </c>
      <c r="G542" s="21" t="n">
        <f aca="false">F542*45%</f>
        <v>312.8202</v>
      </c>
      <c r="H542" s="21" t="n">
        <f aca="false">F542*32%</f>
        <v>222.44992</v>
      </c>
      <c r="I542" s="21" t="n">
        <f aca="false">F542*0.6%</f>
        <v>4.170936</v>
      </c>
      <c r="J542" s="21" t="n">
        <f aca="false">F542*2.4%</f>
        <v>16.683744</v>
      </c>
      <c r="K542" s="21" t="n">
        <f aca="false">F542*20%</f>
        <v>139.0312</v>
      </c>
    </row>
    <row r="543" customFormat="false" ht="18" hidden="false" customHeight="true" outlineLevel="0" collapsed="false">
      <c r="A543" s="17" t="s">
        <v>1080</v>
      </c>
      <c r="B543" s="25" t="s">
        <v>1081</v>
      </c>
      <c r="C543" s="19" t="s">
        <v>24</v>
      </c>
      <c r="D543" s="19" t="s">
        <v>944</v>
      </c>
      <c r="E543" s="20" t="n">
        <v>14.8</v>
      </c>
      <c r="F543" s="20" t="n">
        <f aca="false">E543*46.97</f>
        <v>695.156</v>
      </c>
      <c r="G543" s="21" t="n">
        <f aca="false">F543*45%</f>
        <v>312.8202</v>
      </c>
      <c r="H543" s="21" t="n">
        <f aca="false">F543*32%</f>
        <v>222.44992</v>
      </c>
      <c r="I543" s="21" t="n">
        <f aca="false">F543*0.6%</f>
        <v>4.170936</v>
      </c>
      <c r="J543" s="21" t="n">
        <f aca="false">F543*2.4%</f>
        <v>16.683744</v>
      </c>
      <c r="K543" s="21" t="n">
        <f aca="false">F543*20%</f>
        <v>139.0312</v>
      </c>
    </row>
    <row r="544" customFormat="false" ht="18" hidden="false" customHeight="true" outlineLevel="0" collapsed="false">
      <c r="A544" s="17" t="s">
        <v>1082</v>
      </c>
      <c r="B544" s="25" t="s">
        <v>1083</v>
      </c>
      <c r="C544" s="19" t="s">
        <v>24</v>
      </c>
      <c r="D544" s="19" t="s">
        <v>944</v>
      </c>
      <c r="E544" s="20" t="n">
        <v>40.7</v>
      </c>
      <c r="F544" s="20" t="n">
        <f aca="false">E544*46.97</f>
        <v>1911.679</v>
      </c>
      <c r="G544" s="21" t="n">
        <f aca="false">F544*45%</f>
        <v>860.25555</v>
      </c>
      <c r="H544" s="21" t="n">
        <f aca="false">F544*32%</f>
        <v>611.73728</v>
      </c>
      <c r="I544" s="21" t="n">
        <f aca="false">F544*0.6%</f>
        <v>11.470074</v>
      </c>
      <c r="J544" s="21" t="n">
        <f aca="false">F544*2.4%</f>
        <v>45.880296</v>
      </c>
      <c r="K544" s="21" t="n">
        <f aca="false">F544*20%</f>
        <v>382.3358</v>
      </c>
    </row>
    <row r="545" customFormat="false" ht="18" hidden="false" customHeight="true" outlineLevel="0" collapsed="false">
      <c r="A545" s="17" t="s">
        <v>1084</v>
      </c>
      <c r="B545" s="25" t="s">
        <v>1085</v>
      </c>
      <c r="C545" s="19" t="s">
        <v>24</v>
      </c>
      <c r="D545" s="19" t="s">
        <v>944</v>
      </c>
      <c r="E545" s="20" t="n">
        <v>66.4</v>
      </c>
      <c r="F545" s="20" t="n">
        <f aca="false">E545*46.97</f>
        <v>3118.808</v>
      </c>
      <c r="G545" s="21" t="n">
        <f aca="false">F545*45%</f>
        <v>1403.4636</v>
      </c>
      <c r="H545" s="21" t="n">
        <f aca="false">F545*32%</f>
        <v>998.01856</v>
      </c>
      <c r="I545" s="21" t="n">
        <f aca="false">F545*0.6%</f>
        <v>18.712848</v>
      </c>
      <c r="J545" s="21" t="n">
        <f aca="false">F545*2.4%</f>
        <v>74.851392</v>
      </c>
      <c r="K545" s="21" t="n">
        <f aca="false">F545*20%</f>
        <v>623.7616</v>
      </c>
    </row>
    <row r="546" customFormat="false" ht="18" hidden="false" customHeight="true" outlineLevel="0" collapsed="false">
      <c r="A546" s="17" t="s">
        <v>1086</v>
      </c>
      <c r="B546" s="25" t="s">
        <v>1087</v>
      </c>
      <c r="C546" s="19" t="s">
        <v>24</v>
      </c>
      <c r="D546" s="19" t="s">
        <v>944</v>
      </c>
      <c r="E546" s="20" t="n">
        <v>14.8</v>
      </c>
      <c r="F546" s="20" t="n">
        <f aca="false">E546*46.97</f>
        <v>695.156</v>
      </c>
      <c r="G546" s="21" t="n">
        <f aca="false">F546*45%</f>
        <v>312.8202</v>
      </c>
      <c r="H546" s="21" t="n">
        <f aca="false">F546*32%</f>
        <v>222.44992</v>
      </c>
      <c r="I546" s="21" t="n">
        <f aca="false">F546*0.6%</f>
        <v>4.170936</v>
      </c>
      <c r="J546" s="21" t="n">
        <f aca="false">F546*2.4%</f>
        <v>16.683744</v>
      </c>
      <c r="K546" s="21" t="n">
        <f aca="false">F546*20%</f>
        <v>139.0312</v>
      </c>
    </row>
    <row r="547" customFormat="false" ht="18" hidden="false" customHeight="true" outlineLevel="0" collapsed="false">
      <c r="A547" s="17" t="s">
        <v>1088</v>
      </c>
      <c r="B547" s="25" t="s">
        <v>1089</v>
      </c>
      <c r="C547" s="19" t="s">
        <v>24</v>
      </c>
      <c r="D547" s="19" t="s">
        <v>944</v>
      </c>
      <c r="E547" s="20" t="n">
        <v>25.2</v>
      </c>
      <c r="F547" s="20" t="n">
        <f aca="false">E547*46.97</f>
        <v>1183.644</v>
      </c>
      <c r="G547" s="21" t="n">
        <f aca="false">F547*45%</f>
        <v>532.6398</v>
      </c>
      <c r="H547" s="21" t="n">
        <f aca="false">F547*32%</f>
        <v>378.76608</v>
      </c>
      <c r="I547" s="21" t="n">
        <f aca="false">F547*0.6%</f>
        <v>7.101864</v>
      </c>
      <c r="J547" s="21" t="n">
        <f aca="false">F547*2.4%</f>
        <v>28.407456</v>
      </c>
      <c r="K547" s="21" t="n">
        <f aca="false">F547*20%</f>
        <v>236.7288</v>
      </c>
    </row>
    <row r="548" customFormat="false" ht="18" hidden="false" customHeight="true" outlineLevel="0" collapsed="false">
      <c r="A548" s="17" t="s">
        <v>1090</v>
      </c>
      <c r="B548" s="18" t="s">
        <v>1091</v>
      </c>
      <c r="C548" s="19" t="s">
        <v>24</v>
      </c>
      <c r="D548" s="19" t="s">
        <v>944</v>
      </c>
      <c r="E548" s="20" t="n">
        <v>28.2</v>
      </c>
      <c r="F548" s="20" t="n">
        <f aca="false">E548*46.97</f>
        <v>1324.554</v>
      </c>
      <c r="G548" s="21" t="n">
        <f aca="false">F548*45%</f>
        <v>596.0493</v>
      </c>
      <c r="H548" s="21" t="n">
        <f aca="false">F548*32%</f>
        <v>423.85728</v>
      </c>
      <c r="I548" s="21" t="n">
        <f aca="false">F548*0.6%</f>
        <v>7.947324</v>
      </c>
      <c r="J548" s="21" t="n">
        <f aca="false">F548*2.4%</f>
        <v>31.789296</v>
      </c>
      <c r="K548" s="21" t="n">
        <f aca="false">F548*20%</f>
        <v>264.9108</v>
      </c>
    </row>
    <row r="549" customFormat="false" ht="18" hidden="false" customHeight="true" outlineLevel="0" collapsed="false">
      <c r="A549" s="17" t="s">
        <v>1092</v>
      </c>
      <c r="B549" s="25" t="s">
        <v>1093</v>
      </c>
      <c r="C549" s="19" t="s">
        <v>24</v>
      </c>
      <c r="D549" s="19" t="s">
        <v>944</v>
      </c>
      <c r="E549" s="20" t="n">
        <v>28.6</v>
      </c>
      <c r="F549" s="20" t="n">
        <f aca="false">E549*46.97</f>
        <v>1343.342</v>
      </c>
      <c r="G549" s="21" t="n">
        <f aca="false">F549*45%</f>
        <v>604.5039</v>
      </c>
      <c r="H549" s="21" t="n">
        <f aca="false">F549*32%</f>
        <v>429.86944</v>
      </c>
      <c r="I549" s="21" t="n">
        <f aca="false">F549*0.6%</f>
        <v>8.060052</v>
      </c>
      <c r="J549" s="21" t="n">
        <f aca="false">F549*2.4%</f>
        <v>32.240208</v>
      </c>
      <c r="K549" s="21" t="n">
        <f aca="false">F549*20%</f>
        <v>268.6684</v>
      </c>
    </row>
    <row r="550" customFormat="false" ht="18" hidden="false" customHeight="true" outlineLevel="0" collapsed="false">
      <c r="A550" s="17" t="s">
        <v>1094</v>
      </c>
      <c r="B550" s="25" t="s">
        <v>1095</v>
      </c>
      <c r="C550" s="19" t="s">
        <v>24</v>
      </c>
      <c r="D550" s="19" t="s">
        <v>944</v>
      </c>
      <c r="E550" s="20" t="n">
        <v>69</v>
      </c>
      <c r="F550" s="20" t="n">
        <f aca="false">E550*46.97</f>
        <v>3240.93</v>
      </c>
      <c r="G550" s="21" t="n">
        <f aca="false">F550*45%</f>
        <v>1458.4185</v>
      </c>
      <c r="H550" s="21" t="n">
        <f aca="false">F550*32%</f>
        <v>1037.0976</v>
      </c>
      <c r="I550" s="21" t="n">
        <f aca="false">F550*0.6%</f>
        <v>19.44558</v>
      </c>
      <c r="J550" s="21" t="n">
        <f aca="false">F550*2.4%</f>
        <v>77.78232</v>
      </c>
      <c r="K550" s="21" t="n">
        <f aca="false">F550*20%</f>
        <v>648.186</v>
      </c>
    </row>
    <row r="551" customFormat="false" ht="18" hidden="false" customHeight="true" outlineLevel="0" collapsed="false">
      <c r="A551" s="17" t="s">
        <v>1096</v>
      </c>
      <c r="B551" s="25" t="s">
        <v>1097</v>
      </c>
      <c r="C551" s="19" t="s">
        <v>24</v>
      </c>
      <c r="D551" s="19" t="s">
        <v>944</v>
      </c>
      <c r="E551" s="20" t="n">
        <v>79.6</v>
      </c>
      <c r="F551" s="20" t="n">
        <f aca="false">E551*46.97</f>
        <v>3738.812</v>
      </c>
      <c r="G551" s="21" t="n">
        <f aca="false">F551*45%</f>
        <v>1682.4654</v>
      </c>
      <c r="H551" s="21" t="n">
        <f aca="false">F551*32%</f>
        <v>1196.41984</v>
      </c>
      <c r="I551" s="21" t="n">
        <f aca="false">F551*0.6%</f>
        <v>22.432872</v>
      </c>
      <c r="J551" s="21" t="n">
        <f aca="false">F551*2.4%</f>
        <v>89.731488</v>
      </c>
      <c r="K551" s="21" t="n">
        <f aca="false">F551*20%</f>
        <v>747.7624</v>
      </c>
    </row>
    <row r="552" customFormat="false" ht="18" hidden="false" customHeight="true" outlineLevel="0" collapsed="false">
      <c r="A552" s="17" t="s">
        <v>1098</v>
      </c>
      <c r="B552" s="25" t="s">
        <v>1099</v>
      </c>
      <c r="C552" s="19" t="s">
        <v>24</v>
      </c>
      <c r="D552" s="19" t="s">
        <v>944</v>
      </c>
      <c r="E552" s="20" t="n">
        <v>26.7</v>
      </c>
      <c r="F552" s="20" t="n">
        <f aca="false">E552*46.97</f>
        <v>1254.099</v>
      </c>
      <c r="G552" s="21" t="n">
        <f aca="false">F552*45%</f>
        <v>564.34455</v>
      </c>
      <c r="H552" s="21" t="n">
        <f aca="false">F552*32%</f>
        <v>401.31168</v>
      </c>
      <c r="I552" s="21" t="n">
        <f aca="false">F552*0.6%</f>
        <v>7.524594</v>
      </c>
      <c r="J552" s="21" t="n">
        <f aca="false">F552*2.4%</f>
        <v>30.098376</v>
      </c>
      <c r="K552" s="21" t="n">
        <f aca="false">F552*20%</f>
        <v>250.8198</v>
      </c>
    </row>
    <row r="553" customFormat="false" ht="18" hidden="false" customHeight="true" outlineLevel="0" collapsed="false">
      <c r="A553" s="17" t="s">
        <v>1100</v>
      </c>
      <c r="B553" s="25" t="s">
        <v>1101</v>
      </c>
      <c r="C553" s="19" t="s">
        <v>24</v>
      </c>
      <c r="D553" s="19" t="s">
        <v>944</v>
      </c>
      <c r="E553" s="20" t="n">
        <v>36.5</v>
      </c>
      <c r="F553" s="20" t="n">
        <f aca="false">E553*46.97</f>
        <v>1714.405</v>
      </c>
      <c r="G553" s="21" t="n">
        <f aca="false">F553*45%</f>
        <v>771.48225</v>
      </c>
      <c r="H553" s="21" t="n">
        <f aca="false">F553*32%</f>
        <v>548.6096</v>
      </c>
      <c r="I553" s="21" t="n">
        <f aca="false">F553*0.6%</f>
        <v>10.28643</v>
      </c>
      <c r="J553" s="21" t="n">
        <f aca="false">F553*2.4%</f>
        <v>41.14572</v>
      </c>
      <c r="K553" s="21" t="n">
        <f aca="false">F553*20%</f>
        <v>342.881</v>
      </c>
    </row>
    <row r="554" customFormat="false" ht="18" hidden="false" customHeight="true" outlineLevel="0" collapsed="false">
      <c r="A554" s="17" t="s">
        <v>1102</v>
      </c>
      <c r="B554" s="25" t="s">
        <v>1103</v>
      </c>
      <c r="C554" s="19" t="s">
        <v>24</v>
      </c>
      <c r="D554" s="19" t="s">
        <v>944</v>
      </c>
      <c r="E554" s="20" t="n">
        <v>41.66</v>
      </c>
      <c r="F554" s="20" t="n">
        <f aca="false">E554*46.97</f>
        <v>1956.7702</v>
      </c>
      <c r="G554" s="21" t="n">
        <f aca="false">F554*45%</f>
        <v>880.54659</v>
      </c>
      <c r="H554" s="21" t="n">
        <f aca="false">F554*32%</f>
        <v>626.166464</v>
      </c>
      <c r="I554" s="21" t="n">
        <f aca="false">F554*0.6%</f>
        <v>11.7406212</v>
      </c>
      <c r="J554" s="21" t="n">
        <f aca="false">F554*2.4%</f>
        <v>46.9624848</v>
      </c>
      <c r="K554" s="21" t="n">
        <f aca="false">F554*20%</f>
        <v>391.35404</v>
      </c>
    </row>
    <row r="555" customFormat="false" ht="18" hidden="false" customHeight="true" outlineLevel="0" collapsed="false">
      <c r="A555" s="17" t="s">
        <v>1104</v>
      </c>
      <c r="B555" s="25" t="s">
        <v>1105</v>
      </c>
      <c r="C555" s="19" t="s">
        <v>24</v>
      </c>
      <c r="D555" s="19" t="s">
        <v>944</v>
      </c>
      <c r="E555" s="20" t="n">
        <v>22.5</v>
      </c>
      <c r="F555" s="20" t="n">
        <f aca="false">E555*46.97</f>
        <v>1056.825</v>
      </c>
      <c r="G555" s="21" t="n">
        <f aca="false">F555*45%</f>
        <v>475.57125</v>
      </c>
      <c r="H555" s="21" t="n">
        <f aca="false">F555*32%</f>
        <v>338.184</v>
      </c>
      <c r="I555" s="21" t="n">
        <f aca="false">F555*0.6%</f>
        <v>6.34095</v>
      </c>
      <c r="J555" s="21" t="n">
        <f aca="false">F555*2.4%</f>
        <v>25.3638</v>
      </c>
      <c r="K555" s="21" t="n">
        <f aca="false">F555*20%</f>
        <v>211.365</v>
      </c>
    </row>
    <row r="556" customFormat="false" ht="18" hidden="false" customHeight="true" outlineLevel="0" collapsed="false">
      <c r="A556" s="17" t="s">
        <v>1106</v>
      </c>
      <c r="B556" s="25" t="s">
        <v>1107</v>
      </c>
      <c r="C556" s="19" t="s">
        <v>24</v>
      </c>
      <c r="D556" s="19" t="s">
        <v>944</v>
      </c>
      <c r="E556" s="20" t="n">
        <v>19.6</v>
      </c>
      <c r="F556" s="20" t="n">
        <f aca="false">E556*46.97</f>
        <v>920.612</v>
      </c>
      <c r="G556" s="21" t="n">
        <f aca="false">F556*45%</f>
        <v>414.2754</v>
      </c>
      <c r="H556" s="21" t="n">
        <f aca="false">F556*32%</f>
        <v>294.59584</v>
      </c>
      <c r="I556" s="21" t="n">
        <f aca="false">F556*0.6%</f>
        <v>5.523672</v>
      </c>
      <c r="J556" s="21" t="n">
        <f aca="false">F556*2.4%</f>
        <v>22.094688</v>
      </c>
      <c r="K556" s="21" t="n">
        <f aca="false">F556*20%</f>
        <v>184.1224</v>
      </c>
    </row>
    <row r="557" customFormat="false" ht="18" hidden="false" customHeight="true" outlineLevel="0" collapsed="false">
      <c r="A557" s="17" t="s">
        <v>1108</v>
      </c>
      <c r="B557" s="25" t="s">
        <v>1109</v>
      </c>
      <c r="C557" s="19" t="s">
        <v>24</v>
      </c>
      <c r="D557" s="19" t="s">
        <v>944</v>
      </c>
      <c r="E557" s="20" t="n">
        <v>24.03</v>
      </c>
      <c r="F557" s="20" t="n">
        <f aca="false">E557*46.97</f>
        <v>1128.6891</v>
      </c>
      <c r="G557" s="21" t="n">
        <f aca="false">F557*45%</f>
        <v>507.910095</v>
      </c>
      <c r="H557" s="21" t="n">
        <f aca="false">F557*32%</f>
        <v>361.180512</v>
      </c>
      <c r="I557" s="21" t="n">
        <f aca="false">F557*0.6%</f>
        <v>6.7721346</v>
      </c>
      <c r="J557" s="21" t="n">
        <f aca="false">F557*2.4%</f>
        <v>27.0885384</v>
      </c>
      <c r="K557" s="21" t="n">
        <f aca="false">F557*20%</f>
        <v>225.73782</v>
      </c>
    </row>
    <row r="558" customFormat="false" ht="18" hidden="false" customHeight="true" outlineLevel="0" collapsed="false">
      <c r="A558" s="17" t="s">
        <v>1110</v>
      </c>
      <c r="B558" s="25" t="s">
        <v>1111</v>
      </c>
      <c r="C558" s="19" t="s">
        <v>24</v>
      </c>
      <c r="D558" s="19" t="s">
        <v>944</v>
      </c>
      <c r="E558" s="20" t="n">
        <v>20.73</v>
      </c>
      <c r="F558" s="20" t="n">
        <f aca="false">E558*46.97</f>
        <v>973.6881</v>
      </c>
      <c r="G558" s="21" t="n">
        <f aca="false">F558*45%</f>
        <v>438.159645</v>
      </c>
      <c r="H558" s="21" t="n">
        <f aca="false">F558*32%</f>
        <v>311.580192</v>
      </c>
      <c r="I558" s="21" t="n">
        <f aca="false">F558*0.6%</f>
        <v>5.8421286</v>
      </c>
      <c r="J558" s="21" t="n">
        <f aca="false">F558*2.4%</f>
        <v>23.3685144</v>
      </c>
      <c r="K558" s="21" t="n">
        <f aca="false">F558*20%</f>
        <v>194.73762</v>
      </c>
    </row>
    <row r="559" customFormat="false" ht="18" hidden="false" customHeight="true" outlineLevel="0" collapsed="false">
      <c r="A559" s="17" t="s">
        <v>1112</v>
      </c>
      <c r="B559" s="25" t="s">
        <v>1113</v>
      </c>
      <c r="C559" s="19" t="s">
        <v>24</v>
      </c>
      <c r="D559" s="19" t="s">
        <v>944</v>
      </c>
      <c r="E559" s="20" t="n">
        <v>33.7</v>
      </c>
      <c r="F559" s="20" t="n">
        <f aca="false">E559*46.97</f>
        <v>1582.889</v>
      </c>
      <c r="G559" s="21" t="n">
        <f aca="false">F559*45%</f>
        <v>712.30005</v>
      </c>
      <c r="H559" s="21" t="n">
        <f aca="false">F559*32%</f>
        <v>506.52448</v>
      </c>
      <c r="I559" s="21" t="n">
        <f aca="false">F559*0.6%</f>
        <v>9.497334</v>
      </c>
      <c r="J559" s="21" t="n">
        <f aca="false">F559*2.4%</f>
        <v>37.989336</v>
      </c>
      <c r="K559" s="21" t="n">
        <f aca="false">F559*20%</f>
        <v>316.5778</v>
      </c>
    </row>
    <row r="560" customFormat="false" ht="18" hidden="false" customHeight="true" outlineLevel="0" collapsed="false">
      <c r="A560" s="17" t="s">
        <v>1114</v>
      </c>
      <c r="B560" s="25" t="s">
        <v>1115</v>
      </c>
      <c r="C560" s="19" t="s">
        <v>24</v>
      </c>
      <c r="D560" s="19" t="s">
        <v>944</v>
      </c>
      <c r="E560" s="20" t="n">
        <v>17.08</v>
      </c>
      <c r="F560" s="20" t="n">
        <f aca="false">E560*46.97</f>
        <v>802.2476</v>
      </c>
      <c r="G560" s="21" t="n">
        <f aca="false">F560*45%</f>
        <v>361.01142</v>
      </c>
      <c r="H560" s="21" t="n">
        <f aca="false">F560*32%</f>
        <v>256.719232</v>
      </c>
      <c r="I560" s="21" t="n">
        <f aca="false">F560*0.6%</f>
        <v>4.8134856</v>
      </c>
      <c r="J560" s="21" t="n">
        <f aca="false">F560*2.4%</f>
        <v>19.2539424</v>
      </c>
      <c r="K560" s="21" t="n">
        <f aca="false">F560*20%</f>
        <v>160.44952</v>
      </c>
    </row>
    <row r="561" customFormat="false" ht="18" hidden="false" customHeight="true" outlineLevel="0" collapsed="false">
      <c r="A561" s="17" t="s">
        <v>1116</v>
      </c>
      <c r="B561" s="25" t="s">
        <v>1117</v>
      </c>
      <c r="C561" s="19" t="s">
        <v>24</v>
      </c>
      <c r="D561" s="19" t="s">
        <v>944</v>
      </c>
      <c r="E561" s="20" t="n">
        <v>11.97</v>
      </c>
      <c r="F561" s="20" t="n">
        <f aca="false">E561*46.97</f>
        <v>562.2309</v>
      </c>
      <c r="G561" s="21" t="n">
        <f aca="false">F561*45%</f>
        <v>253.003905</v>
      </c>
      <c r="H561" s="21" t="n">
        <f aca="false">F561*32%</f>
        <v>179.913888</v>
      </c>
      <c r="I561" s="21" t="n">
        <f aca="false">F561*0.6%</f>
        <v>3.3733854</v>
      </c>
      <c r="J561" s="21" t="n">
        <f aca="false">F561*2.4%</f>
        <v>13.4935416</v>
      </c>
      <c r="K561" s="21" t="n">
        <f aca="false">F561*20%</f>
        <v>112.44618</v>
      </c>
    </row>
    <row r="562" customFormat="false" ht="18" hidden="false" customHeight="true" outlineLevel="0" collapsed="false">
      <c r="A562" s="17" t="s">
        <v>1118</v>
      </c>
      <c r="B562" s="25" t="s">
        <v>1119</v>
      </c>
      <c r="C562" s="19" t="s">
        <v>24</v>
      </c>
      <c r="D562" s="19" t="s">
        <v>944</v>
      </c>
      <c r="E562" s="20" t="n">
        <v>17</v>
      </c>
      <c r="F562" s="20" t="n">
        <f aca="false">E562*46.97</f>
        <v>798.49</v>
      </c>
      <c r="G562" s="21" t="n">
        <f aca="false">F562*45%</f>
        <v>359.3205</v>
      </c>
      <c r="H562" s="21" t="n">
        <f aca="false">F562*32%</f>
        <v>255.5168</v>
      </c>
      <c r="I562" s="21" t="n">
        <f aca="false">F562*0.6%</f>
        <v>4.79094</v>
      </c>
      <c r="J562" s="21" t="n">
        <f aca="false">F562*2.4%</f>
        <v>19.16376</v>
      </c>
      <c r="K562" s="21" t="n">
        <f aca="false">F562*20%</f>
        <v>159.698</v>
      </c>
    </row>
    <row r="563" customFormat="false" ht="18" hidden="false" customHeight="true" outlineLevel="0" collapsed="false">
      <c r="A563" s="17" t="s">
        <v>1120</v>
      </c>
      <c r="B563" s="25" t="s">
        <v>1121</v>
      </c>
      <c r="C563" s="19" t="s">
        <v>24</v>
      </c>
      <c r="D563" s="19" t="s">
        <v>944</v>
      </c>
      <c r="E563" s="20" t="n">
        <v>15.57</v>
      </c>
      <c r="F563" s="20" t="n">
        <f aca="false">E563*46.97</f>
        <v>731.3229</v>
      </c>
      <c r="G563" s="21" t="n">
        <f aca="false">F563*45%</f>
        <v>329.095305</v>
      </c>
      <c r="H563" s="21" t="n">
        <f aca="false">F563*32%</f>
        <v>234.023328</v>
      </c>
      <c r="I563" s="21" t="n">
        <f aca="false">F563*0.6%</f>
        <v>4.3879374</v>
      </c>
      <c r="J563" s="21" t="n">
        <f aca="false">F563*2.4%</f>
        <v>17.5517496</v>
      </c>
      <c r="K563" s="21" t="n">
        <f aca="false">F563*20%</f>
        <v>146.26458</v>
      </c>
    </row>
    <row r="564" customFormat="false" ht="18" hidden="false" customHeight="true" outlineLevel="0" collapsed="false">
      <c r="A564" s="17" t="s">
        <v>1122</v>
      </c>
      <c r="B564" s="25" t="s">
        <v>1123</v>
      </c>
      <c r="C564" s="19" t="s">
        <v>24</v>
      </c>
      <c r="D564" s="19" t="s">
        <v>944</v>
      </c>
      <c r="E564" s="20" t="n">
        <v>58.22</v>
      </c>
      <c r="F564" s="20" t="n">
        <f aca="false">E564*46.97</f>
        <v>2734.5934</v>
      </c>
      <c r="G564" s="21" t="n">
        <f aca="false">F564*45%</f>
        <v>1230.56703</v>
      </c>
      <c r="H564" s="21" t="n">
        <f aca="false">F564*32%</f>
        <v>875.069888</v>
      </c>
      <c r="I564" s="21" t="n">
        <f aca="false">F564*0.6%</f>
        <v>16.4075604</v>
      </c>
      <c r="J564" s="21" t="n">
        <f aca="false">F564*2.4%</f>
        <v>65.6302416</v>
      </c>
      <c r="K564" s="21" t="n">
        <f aca="false">F564*20%</f>
        <v>546.91868</v>
      </c>
    </row>
    <row r="565" customFormat="false" ht="18" hidden="false" customHeight="true" outlineLevel="0" collapsed="false">
      <c r="A565" s="17" t="s">
        <v>1124</v>
      </c>
      <c r="B565" s="25" t="s">
        <v>1125</v>
      </c>
      <c r="C565" s="19" t="s">
        <v>24</v>
      </c>
      <c r="D565" s="19" t="s">
        <v>944</v>
      </c>
      <c r="E565" s="20" t="n">
        <v>17.65</v>
      </c>
      <c r="F565" s="20" t="n">
        <f aca="false">E565*46.97</f>
        <v>829.0205</v>
      </c>
      <c r="G565" s="21" t="n">
        <f aca="false">F565*45%</f>
        <v>373.059225</v>
      </c>
      <c r="H565" s="21" t="n">
        <f aca="false">F565*32%</f>
        <v>265.28656</v>
      </c>
      <c r="I565" s="21" t="n">
        <f aca="false">F565*0.6%</f>
        <v>4.974123</v>
      </c>
      <c r="J565" s="21" t="n">
        <f aca="false">F565*2.4%</f>
        <v>19.896492</v>
      </c>
      <c r="K565" s="21" t="n">
        <f aca="false">F565*20%</f>
        <v>165.8041</v>
      </c>
    </row>
    <row r="566" customFormat="false" ht="18" hidden="false" customHeight="true" outlineLevel="0" collapsed="false">
      <c r="A566" s="17" t="s">
        <v>1126</v>
      </c>
      <c r="B566" s="25" t="s">
        <v>1127</v>
      </c>
      <c r="C566" s="19" t="s">
        <v>24</v>
      </c>
      <c r="D566" s="19" t="s">
        <v>944</v>
      </c>
      <c r="E566" s="20" t="n">
        <v>29.22</v>
      </c>
      <c r="F566" s="20" t="n">
        <f aca="false">E566*46.97</f>
        <v>1372.4634</v>
      </c>
      <c r="G566" s="21" t="n">
        <f aca="false">F566*45%</f>
        <v>617.60853</v>
      </c>
      <c r="H566" s="21" t="n">
        <f aca="false">F566*32%</f>
        <v>439.188288</v>
      </c>
      <c r="I566" s="21" t="n">
        <f aca="false">F566*0.6%</f>
        <v>8.2347804</v>
      </c>
      <c r="J566" s="21" t="n">
        <f aca="false">F566*2.4%</f>
        <v>32.9391216</v>
      </c>
      <c r="K566" s="21" t="n">
        <f aca="false">F566*20%</f>
        <v>274.49268</v>
      </c>
    </row>
    <row r="567" customFormat="false" ht="18" hidden="false" customHeight="true" outlineLevel="0" collapsed="false">
      <c r="A567" s="17" t="s">
        <v>1128</v>
      </c>
      <c r="B567" s="25" t="s">
        <v>1129</v>
      </c>
      <c r="C567" s="19" t="s">
        <v>24</v>
      </c>
      <c r="D567" s="19" t="s">
        <v>944</v>
      </c>
      <c r="E567" s="20" t="n">
        <v>10.2</v>
      </c>
      <c r="F567" s="20" t="n">
        <f aca="false">E567*46.97</f>
        <v>479.094</v>
      </c>
      <c r="G567" s="21" t="n">
        <f aca="false">F567*45%</f>
        <v>215.5923</v>
      </c>
      <c r="H567" s="21" t="n">
        <f aca="false">F567*32%</f>
        <v>153.31008</v>
      </c>
      <c r="I567" s="21" t="n">
        <f aca="false">F567*0.6%</f>
        <v>2.874564</v>
      </c>
      <c r="J567" s="21" t="n">
        <f aca="false">F567*2.4%</f>
        <v>11.498256</v>
      </c>
      <c r="K567" s="21" t="n">
        <f aca="false">F567*20%</f>
        <v>95.8188</v>
      </c>
    </row>
    <row r="568" customFormat="false" ht="18" hidden="false" customHeight="true" outlineLevel="0" collapsed="false">
      <c r="A568" s="17" t="s">
        <v>1130</v>
      </c>
      <c r="B568" s="25" t="s">
        <v>1131</v>
      </c>
      <c r="C568" s="19" t="s">
        <v>24</v>
      </c>
      <c r="D568" s="19" t="s">
        <v>944</v>
      </c>
      <c r="E568" s="20" t="n">
        <v>24.7</v>
      </c>
      <c r="F568" s="20" t="n">
        <f aca="false">E568*46.97</f>
        <v>1160.159</v>
      </c>
      <c r="G568" s="21" t="n">
        <f aca="false">F568*45%</f>
        <v>522.07155</v>
      </c>
      <c r="H568" s="21" t="n">
        <f aca="false">F568*32%</f>
        <v>371.25088</v>
      </c>
      <c r="I568" s="21" t="n">
        <f aca="false">F568*0.6%</f>
        <v>6.960954</v>
      </c>
      <c r="J568" s="21" t="n">
        <f aca="false">F568*2.4%</f>
        <v>27.843816</v>
      </c>
      <c r="K568" s="21" t="n">
        <f aca="false">F568*20%</f>
        <v>232.0318</v>
      </c>
    </row>
    <row r="569" customFormat="false" ht="18" hidden="false" customHeight="true" outlineLevel="0" collapsed="false">
      <c r="A569" s="17" t="s">
        <v>1132</v>
      </c>
      <c r="B569" s="25" t="s">
        <v>1133</v>
      </c>
      <c r="C569" s="19" t="s">
        <v>24</v>
      </c>
      <c r="D569" s="19" t="s">
        <v>944</v>
      </c>
      <c r="E569" s="20" t="n">
        <v>46.29</v>
      </c>
      <c r="F569" s="20" t="n">
        <f aca="false">E569*46.97</f>
        <v>2174.2413</v>
      </c>
      <c r="G569" s="21" t="n">
        <f aca="false">F569*45%</f>
        <v>978.408585</v>
      </c>
      <c r="H569" s="21" t="n">
        <f aca="false">F569*32%</f>
        <v>695.757216</v>
      </c>
      <c r="I569" s="21" t="n">
        <f aca="false">F569*0.6%</f>
        <v>13.0454478</v>
      </c>
      <c r="J569" s="21" t="n">
        <f aca="false">F569*2.4%</f>
        <v>52.1817912</v>
      </c>
      <c r="K569" s="21" t="n">
        <f aca="false">F569*20%</f>
        <v>434.84826</v>
      </c>
    </row>
    <row r="570" customFormat="false" ht="18" hidden="false" customHeight="true" outlineLevel="0" collapsed="false">
      <c r="A570" s="17" t="s">
        <v>1134</v>
      </c>
      <c r="B570" s="25" t="s">
        <v>1135</v>
      </c>
      <c r="C570" s="19" t="s">
        <v>24</v>
      </c>
      <c r="D570" s="19" t="s">
        <v>944</v>
      </c>
      <c r="E570" s="20" t="n">
        <v>10.2</v>
      </c>
      <c r="F570" s="20" t="n">
        <f aca="false">E570*46.97</f>
        <v>479.094</v>
      </c>
      <c r="G570" s="21" t="n">
        <f aca="false">F570*45%</f>
        <v>215.5923</v>
      </c>
      <c r="H570" s="21" t="n">
        <f aca="false">F570*32%</f>
        <v>153.31008</v>
      </c>
      <c r="I570" s="21" t="n">
        <f aca="false">F570*0.6%</f>
        <v>2.874564</v>
      </c>
      <c r="J570" s="21" t="n">
        <f aca="false">F570*2.4%</f>
        <v>11.498256</v>
      </c>
      <c r="K570" s="21" t="n">
        <f aca="false">F570*20%</f>
        <v>95.8188</v>
      </c>
    </row>
    <row r="571" customFormat="false" ht="18" hidden="false" customHeight="true" outlineLevel="0" collapsed="false">
      <c r="A571" s="17" t="s">
        <v>1136</v>
      </c>
      <c r="B571" s="25" t="s">
        <v>1137</v>
      </c>
      <c r="C571" s="19" t="s">
        <v>24</v>
      </c>
      <c r="D571" s="19" t="s">
        <v>944</v>
      </c>
      <c r="E571" s="20" t="n">
        <v>17.2</v>
      </c>
      <c r="F571" s="20" t="n">
        <f aca="false">E571*46.97</f>
        <v>807.884</v>
      </c>
      <c r="G571" s="21" t="n">
        <f aca="false">F571*45%</f>
        <v>363.5478</v>
      </c>
      <c r="H571" s="21" t="n">
        <f aca="false">F571*32%</f>
        <v>258.52288</v>
      </c>
      <c r="I571" s="21" t="n">
        <f aca="false">F571*0.6%</f>
        <v>4.847304</v>
      </c>
      <c r="J571" s="21" t="n">
        <f aca="false">F571*2.4%</f>
        <v>19.389216</v>
      </c>
      <c r="K571" s="21" t="n">
        <f aca="false">F571*20%</f>
        <v>161.5768</v>
      </c>
    </row>
    <row r="572" customFormat="false" ht="18" hidden="false" customHeight="true" outlineLevel="0" collapsed="false">
      <c r="A572" s="17" t="s">
        <v>1138</v>
      </c>
      <c r="B572" s="25" t="s">
        <v>1139</v>
      </c>
      <c r="C572" s="19" t="s">
        <v>24</v>
      </c>
      <c r="D572" s="19" t="s">
        <v>944</v>
      </c>
      <c r="E572" s="20" t="n">
        <v>14.2</v>
      </c>
      <c r="F572" s="20" t="n">
        <f aca="false">E572*46.97</f>
        <v>666.974</v>
      </c>
      <c r="G572" s="21" t="n">
        <f aca="false">F572*45%</f>
        <v>300.1383</v>
      </c>
      <c r="H572" s="21" t="n">
        <f aca="false">F572*32%</f>
        <v>213.43168</v>
      </c>
      <c r="I572" s="21" t="n">
        <f aca="false">F572*0.6%</f>
        <v>4.001844</v>
      </c>
      <c r="J572" s="21" t="n">
        <f aca="false">F572*2.4%</f>
        <v>16.007376</v>
      </c>
      <c r="K572" s="21" t="n">
        <f aca="false">F572*20%</f>
        <v>133.3948</v>
      </c>
    </row>
    <row r="573" customFormat="false" ht="18" hidden="false" customHeight="true" outlineLevel="0" collapsed="false">
      <c r="A573" s="17" t="s">
        <v>1140</v>
      </c>
      <c r="B573" s="25" t="s">
        <v>1141</v>
      </c>
      <c r="C573" s="19" t="s">
        <v>24</v>
      </c>
      <c r="D573" s="19" t="s">
        <v>944</v>
      </c>
      <c r="E573" s="20" t="n">
        <v>21.53</v>
      </c>
      <c r="F573" s="20" t="n">
        <f aca="false">E573*46.97</f>
        <v>1011.2641</v>
      </c>
      <c r="G573" s="21" t="n">
        <f aca="false">F573*45%</f>
        <v>455.068845</v>
      </c>
      <c r="H573" s="21" t="n">
        <f aca="false">F573*32%</f>
        <v>323.604512</v>
      </c>
      <c r="I573" s="21" t="n">
        <f aca="false">F573*0.6%</f>
        <v>6.0675846</v>
      </c>
      <c r="J573" s="21" t="n">
        <f aca="false">F573*2.4%</f>
        <v>24.2703384</v>
      </c>
      <c r="K573" s="21" t="n">
        <f aca="false">F573*20%</f>
        <v>202.25282</v>
      </c>
    </row>
    <row r="574" customFormat="false" ht="18" hidden="false" customHeight="true" outlineLevel="0" collapsed="false">
      <c r="A574" s="17" t="s">
        <v>1142</v>
      </c>
      <c r="B574" s="25" t="s">
        <v>1143</v>
      </c>
      <c r="C574" s="19" t="s">
        <v>24</v>
      </c>
      <c r="D574" s="19" t="s">
        <v>944</v>
      </c>
      <c r="E574" s="20" t="n">
        <v>15.4</v>
      </c>
      <c r="F574" s="20" t="n">
        <f aca="false">E574*46.97</f>
        <v>723.338</v>
      </c>
      <c r="G574" s="21" t="n">
        <f aca="false">F574*45%</f>
        <v>325.5021</v>
      </c>
      <c r="H574" s="21" t="n">
        <f aca="false">F574*32%</f>
        <v>231.46816</v>
      </c>
      <c r="I574" s="21" t="n">
        <f aca="false">F574*0.6%</f>
        <v>4.340028</v>
      </c>
      <c r="J574" s="21" t="n">
        <f aca="false">F574*2.4%</f>
        <v>17.360112</v>
      </c>
      <c r="K574" s="21" t="n">
        <f aca="false">F574*20%</f>
        <v>144.6676</v>
      </c>
    </row>
    <row r="575" customFormat="false" ht="18" hidden="false" customHeight="true" outlineLevel="0" collapsed="false">
      <c r="A575" s="17" t="s">
        <v>1144</v>
      </c>
      <c r="B575" s="25" t="s">
        <v>1145</v>
      </c>
      <c r="C575" s="19" t="s">
        <v>24</v>
      </c>
      <c r="D575" s="19" t="s">
        <v>944</v>
      </c>
      <c r="E575" s="20" t="n">
        <v>12.4</v>
      </c>
      <c r="F575" s="20" t="n">
        <f aca="false">E575*46.97</f>
        <v>582.428</v>
      </c>
      <c r="G575" s="21" t="n">
        <f aca="false">F575*45%</f>
        <v>262.0926</v>
      </c>
      <c r="H575" s="21" t="n">
        <f aca="false">F575*32%</f>
        <v>186.37696</v>
      </c>
      <c r="I575" s="21" t="n">
        <f aca="false">F575*0.6%</f>
        <v>3.494568</v>
      </c>
      <c r="J575" s="21" t="n">
        <f aca="false">F575*2.4%</f>
        <v>13.978272</v>
      </c>
      <c r="K575" s="21" t="n">
        <f aca="false">F575*20%</f>
        <v>116.4856</v>
      </c>
    </row>
    <row r="576" customFormat="false" ht="18" hidden="false" customHeight="true" outlineLevel="0" collapsed="false">
      <c r="A576" s="17" t="s">
        <v>1146</v>
      </c>
      <c r="B576" s="25" t="s">
        <v>1147</v>
      </c>
      <c r="C576" s="19" t="s">
        <v>24</v>
      </c>
      <c r="D576" s="19" t="s">
        <v>944</v>
      </c>
      <c r="E576" s="20" t="n">
        <v>15.9</v>
      </c>
      <c r="F576" s="20" t="n">
        <f aca="false">E576*46.97</f>
        <v>746.823</v>
      </c>
      <c r="G576" s="21" t="n">
        <f aca="false">F576*45%</f>
        <v>336.07035</v>
      </c>
      <c r="H576" s="21" t="n">
        <f aca="false">F576*32%</f>
        <v>238.98336</v>
      </c>
      <c r="I576" s="21" t="n">
        <f aca="false">F576*0.6%</f>
        <v>4.480938</v>
      </c>
      <c r="J576" s="21" t="n">
        <f aca="false">F576*2.4%</f>
        <v>17.923752</v>
      </c>
      <c r="K576" s="21" t="n">
        <f aca="false">F576*20%</f>
        <v>149.3646</v>
      </c>
    </row>
    <row r="577" customFormat="false" ht="18" hidden="false" customHeight="true" outlineLevel="0" collapsed="false">
      <c r="A577" s="17" t="s">
        <v>1148</v>
      </c>
      <c r="B577" s="25" t="s">
        <v>1149</v>
      </c>
      <c r="C577" s="19" t="s">
        <v>24</v>
      </c>
      <c r="D577" s="19" t="s">
        <v>944</v>
      </c>
      <c r="E577" s="20" t="n">
        <v>29.63</v>
      </c>
      <c r="F577" s="20" t="n">
        <f aca="false">E577*46.97</f>
        <v>1391.7211</v>
      </c>
      <c r="G577" s="21" t="n">
        <f aca="false">F577*45%</f>
        <v>626.274495</v>
      </c>
      <c r="H577" s="21" t="n">
        <f aca="false">F577*32%</f>
        <v>445.350752</v>
      </c>
      <c r="I577" s="21" t="n">
        <f aca="false">F577*0.6%</f>
        <v>8.3503266</v>
      </c>
      <c r="J577" s="21" t="n">
        <f aca="false">F577*2.4%</f>
        <v>33.4013064</v>
      </c>
      <c r="K577" s="21" t="n">
        <f aca="false">F577*20%</f>
        <v>278.34422</v>
      </c>
    </row>
    <row r="578" customFormat="false" ht="18" hidden="false" customHeight="true" outlineLevel="0" collapsed="false">
      <c r="A578" s="17" t="s">
        <v>1150</v>
      </c>
      <c r="B578" s="25" t="s">
        <v>1151</v>
      </c>
      <c r="C578" s="19" t="s">
        <v>24</v>
      </c>
      <c r="D578" s="19" t="s">
        <v>944</v>
      </c>
      <c r="E578" s="20" t="n">
        <v>13.03</v>
      </c>
      <c r="F578" s="20" t="n">
        <f aca="false">E578*46.97</f>
        <v>612.0191</v>
      </c>
      <c r="G578" s="21" t="n">
        <f aca="false">F578*45%</f>
        <v>275.408595</v>
      </c>
      <c r="H578" s="21" t="n">
        <f aca="false">F578*32%</f>
        <v>195.846112</v>
      </c>
      <c r="I578" s="21" t="n">
        <f aca="false">F578*0.6%</f>
        <v>3.6721146</v>
      </c>
      <c r="J578" s="21" t="n">
        <f aca="false">F578*2.4%</f>
        <v>14.6884584</v>
      </c>
      <c r="K578" s="21" t="n">
        <f aca="false">F578*20%</f>
        <v>122.40382</v>
      </c>
    </row>
    <row r="579" customFormat="false" ht="18" hidden="false" customHeight="true" outlineLevel="0" collapsed="false">
      <c r="A579" s="17" t="s">
        <v>1152</v>
      </c>
      <c r="B579" s="25" t="s">
        <v>1153</v>
      </c>
      <c r="C579" s="19" t="s">
        <v>24</v>
      </c>
      <c r="D579" s="19" t="s">
        <v>944</v>
      </c>
      <c r="E579" s="20" t="n">
        <v>18.8</v>
      </c>
      <c r="F579" s="20" t="n">
        <f aca="false">E579*46.97</f>
        <v>883.036</v>
      </c>
      <c r="G579" s="21" t="n">
        <f aca="false">F579*45%</f>
        <v>397.3662</v>
      </c>
      <c r="H579" s="21" t="n">
        <f aca="false">F579*32%</f>
        <v>282.57152</v>
      </c>
      <c r="I579" s="21" t="n">
        <f aca="false">F579*0.6%</f>
        <v>5.298216</v>
      </c>
      <c r="J579" s="21" t="n">
        <f aca="false">F579*2.4%</f>
        <v>21.192864</v>
      </c>
      <c r="K579" s="21" t="n">
        <f aca="false">F579*20%</f>
        <v>176.6072</v>
      </c>
    </row>
    <row r="580" customFormat="false" ht="18" hidden="false" customHeight="true" outlineLevel="0" collapsed="false">
      <c r="A580" s="17" t="s">
        <v>1154</v>
      </c>
      <c r="B580" s="25" t="s">
        <v>1155</v>
      </c>
      <c r="C580" s="19" t="s">
        <v>24</v>
      </c>
      <c r="D580" s="19" t="s">
        <v>944</v>
      </c>
      <c r="E580" s="20" t="n">
        <v>24</v>
      </c>
      <c r="F580" s="20" t="n">
        <f aca="false">E580*46.97</f>
        <v>1127.28</v>
      </c>
      <c r="G580" s="21" t="n">
        <f aca="false">F580*45%</f>
        <v>507.276</v>
      </c>
      <c r="H580" s="21" t="n">
        <f aca="false">F580*32%</f>
        <v>360.7296</v>
      </c>
      <c r="I580" s="21" t="n">
        <f aca="false">F580*0.6%</f>
        <v>6.76368</v>
      </c>
      <c r="J580" s="21" t="n">
        <f aca="false">F580*2.4%</f>
        <v>27.05472</v>
      </c>
      <c r="K580" s="21" t="n">
        <f aca="false">F580*20%</f>
        <v>225.456</v>
      </c>
    </row>
    <row r="581" customFormat="false" ht="18" hidden="false" customHeight="true" outlineLevel="0" collapsed="false">
      <c r="A581" s="17" t="s">
        <v>1156</v>
      </c>
      <c r="B581" s="25" t="s">
        <v>1157</v>
      </c>
      <c r="C581" s="19" t="s">
        <v>24</v>
      </c>
      <c r="D581" s="19" t="s">
        <v>944</v>
      </c>
      <c r="E581" s="20" t="n">
        <v>14.1</v>
      </c>
      <c r="F581" s="20" t="n">
        <f aca="false">E581*46.97</f>
        <v>662.277</v>
      </c>
      <c r="G581" s="21" t="n">
        <f aca="false">F581*45%</f>
        <v>298.02465</v>
      </c>
      <c r="H581" s="21" t="n">
        <f aca="false">F581*32%</f>
        <v>211.92864</v>
      </c>
      <c r="I581" s="21" t="n">
        <f aca="false">F581*0.6%</f>
        <v>3.973662</v>
      </c>
      <c r="J581" s="21" t="n">
        <f aca="false">F581*2.4%</f>
        <v>15.894648</v>
      </c>
      <c r="K581" s="21" t="n">
        <f aca="false">F581*20%</f>
        <v>132.4554</v>
      </c>
    </row>
    <row r="582" customFormat="false" ht="18" hidden="false" customHeight="true" outlineLevel="0" collapsed="false">
      <c r="A582" s="17" t="s">
        <v>1158</v>
      </c>
      <c r="B582" s="25" t="s">
        <v>1159</v>
      </c>
      <c r="C582" s="19" t="s">
        <v>24</v>
      </c>
      <c r="D582" s="19" t="s">
        <v>944</v>
      </c>
      <c r="E582" s="20" t="n">
        <v>47.6</v>
      </c>
      <c r="F582" s="20" t="n">
        <f aca="false">E582*46.97</f>
        <v>2235.772</v>
      </c>
      <c r="G582" s="21" t="n">
        <f aca="false">F582*45%</f>
        <v>1006.0974</v>
      </c>
      <c r="H582" s="21" t="n">
        <f aca="false">F582*32%</f>
        <v>715.44704</v>
      </c>
      <c r="I582" s="21" t="n">
        <f aca="false">F582*0.6%</f>
        <v>13.414632</v>
      </c>
      <c r="J582" s="21" t="n">
        <f aca="false">F582*2.4%</f>
        <v>53.658528</v>
      </c>
      <c r="K582" s="21" t="n">
        <f aca="false">F582*20%</f>
        <v>447.1544</v>
      </c>
    </row>
    <row r="583" customFormat="false" ht="18" hidden="false" customHeight="true" outlineLevel="0" collapsed="false">
      <c r="A583" s="17" t="s">
        <v>1160</v>
      </c>
      <c r="B583" s="25" t="s">
        <v>1161</v>
      </c>
      <c r="C583" s="19" t="s">
        <v>24</v>
      </c>
      <c r="D583" s="19" t="s">
        <v>944</v>
      </c>
      <c r="E583" s="20" t="n">
        <v>7.8</v>
      </c>
      <c r="F583" s="20" t="n">
        <f aca="false">E583*46.97</f>
        <v>366.366</v>
      </c>
      <c r="G583" s="21" t="n">
        <f aca="false">F583*45%</f>
        <v>164.8647</v>
      </c>
      <c r="H583" s="21" t="n">
        <f aca="false">F583*32%</f>
        <v>117.23712</v>
      </c>
      <c r="I583" s="21" t="n">
        <f aca="false">F583*0.6%</f>
        <v>2.198196</v>
      </c>
      <c r="J583" s="21" t="n">
        <f aca="false">F583*2.4%</f>
        <v>8.792784</v>
      </c>
      <c r="K583" s="21" t="n">
        <f aca="false">F583*20%</f>
        <v>73.2732</v>
      </c>
    </row>
    <row r="584" customFormat="false" ht="18" hidden="false" customHeight="true" outlineLevel="0" collapsed="false">
      <c r="A584" s="17" t="s">
        <v>1162</v>
      </c>
      <c r="B584" s="25" t="s">
        <v>1163</v>
      </c>
      <c r="C584" s="19" t="s">
        <v>24</v>
      </c>
      <c r="D584" s="19" t="s">
        <v>944</v>
      </c>
      <c r="E584" s="20" t="n">
        <v>46</v>
      </c>
      <c r="F584" s="20" t="n">
        <f aca="false">E584*46.97</f>
        <v>2160.62</v>
      </c>
      <c r="G584" s="21" t="n">
        <f aca="false">F584*45%</f>
        <v>972.279</v>
      </c>
      <c r="H584" s="21" t="n">
        <f aca="false">F584*32%</f>
        <v>691.3984</v>
      </c>
      <c r="I584" s="21" t="n">
        <f aca="false">F584*0.6%</f>
        <v>12.96372</v>
      </c>
      <c r="J584" s="21" t="n">
        <f aca="false">F584*2.4%</f>
        <v>51.85488</v>
      </c>
      <c r="K584" s="21" t="n">
        <f aca="false">F584*20%</f>
        <v>432.124</v>
      </c>
    </row>
    <row r="585" customFormat="false" ht="18" hidden="false" customHeight="true" outlineLevel="0" collapsed="false">
      <c r="A585" s="17" t="s">
        <v>1164</v>
      </c>
      <c r="B585" s="25" t="s">
        <v>1165</v>
      </c>
      <c r="C585" s="19" t="s">
        <v>24</v>
      </c>
      <c r="D585" s="19" t="s">
        <v>944</v>
      </c>
      <c r="E585" s="20" t="n">
        <v>13.6</v>
      </c>
      <c r="F585" s="20" t="n">
        <f aca="false">E585*46.97</f>
        <v>638.792</v>
      </c>
      <c r="G585" s="21" t="n">
        <f aca="false">F585*45%</f>
        <v>287.4564</v>
      </c>
      <c r="H585" s="21" t="n">
        <f aca="false">F585*32%</f>
        <v>204.41344</v>
      </c>
      <c r="I585" s="21" t="n">
        <f aca="false">F585*0.6%</f>
        <v>3.832752</v>
      </c>
      <c r="J585" s="21" t="n">
        <f aca="false">F585*2.4%</f>
        <v>15.331008</v>
      </c>
      <c r="K585" s="21" t="n">
        <f aca="false">F585*20%</f>
        <v>127.7584</v>
      </c>
    </row>
    <row r="586" customFormat="false" ht="18" hidden="false" customHeight="true" outlineLevel="0" collapsed="false">
      <c r="A586" s="17" t="s">
        <v>1166</v>
      </c>
      <c r="B586" s="25" t="s">
        <v>1167</v>
      </c>
      <c r="C586" s="19" t="s">
        <v>24</v>
      </c>
      <c r="D586" s="19" t="s">
        <v>944</v>
      </c>
      <c r="E586" s="20" t="n">
        <v>27.6</v>
      </c>
      <c r="F586" s="20" t="n">
        <f aca="false">E586*46.97</f>
        <v>1296.372</v>
      </c>
      <c r="G586" s="21" t="n">
        <f aca="false">F586*45%</f>
        <v>583.3674</v>
      </c>
      <c r="H586" s="21" t="n">
        <f aca="false">F586*32%</f>
        <v>414.83904</v>
      </c>
      <c r="I586" s="21" t="n">
        <f aca="false">F586*0.6%</f>
        <v>7.778232</v>
      </c>
      <c r="J586" s="21" t="n">
        <f aca="false">F586*2.4%</f>
        <v>31.112928</v>
      </c>
      <c r="K586" s="21" t="n">
        <f aca="false">F586*20%</f>
        <v>259.2744</v>
      </c>
    </row>
    <row r="587" customFormat="false" ht="18" hidden="false" customHeight="true" outlineLevel="0" collapsed="false">
      <c r="A587" s="17" t="s">
        <v>1168</v>
      </c>
      <c r="B587" s="25" t="s">
        <v>1169</v>
      </c>
      <c r="C587" s="19" t="s">
        <v>24</v>
      </c>
      <c r="D587" s="19" t="s">
        <v>944</v>
      </c>
      <c r="E587" s="20" t="n">
        <v>17.8</v>
      </c>
      <c r="F587" s="20" t="n">
        <f aca="false">E587*46.97</f>
        <v>836.066</v>
      </c>
      <c r="G587" s="21" t="n">
        <f aca="false">F587*45%</f>
        <v>376.2297</v>
      </c>
      <c r="H587" s="21" t="n">
        <f aca="false">F587*32%</f>
        <v>267.54112</v>
      </c>
      <c r="I587" s="21" t="n">
        <f aca="false">F587*0.6%</f>
        <v>5.016396</v>
      </c>
      <c r="J587" s="21" t="n">
        <f aca="false">F587*2.4%</f>
        <v>20.065584</v>
      </c>
      <c r="K587" s="21" t="n">
        <f aca="false">F587*20%</f>
        <v>167.2132</v>
      </c>
    </row>
    <row r="588" customFormat="false" ht="18" hidden="false" customHeight="true" outlineLevel="0" collapsed="false">
      <c r="A588" s="17" t="s">
        <v>1170</v>
      </c>
      <c r="B588" s="25" t="s">
        <v>1171</v>
      </c>
      <c r="C588" s="19" t="s">
        <v>24</v>
      </c>
      <c r="D588" s="19" t="s">
        <v>944</v>
      </c>
      <c r="E588" s="20" t="n">
        <v>38.5</v>
      </c>
      <c r="F588" s="20" t="n">
        <f aca="false">E588*46.97</f>
        <v>1808.345</v>
      </c>
      <c r="G588" s="21" t="n">
        <f aca="false">F588*45%</f>
        <v>813.75525</v>
      </c>
      <c r="H588" s="21" t="n">
        <f aca="false">F588*32%</f>
        <v>578.6704</v>
      </c>
      <c r="I588" s="21" t="n">
        <f aca="false">F588*0.6%</f>
        <v>10.85007</v>
      </c>
      <c r="J588" s="21" t="n">
        <f aca="false">F588*2.4%</f>
        <v>43.40028</v>
      </c>
      <c r="K588" s="21" t="n">
        <f aca="false">F588*20%</f>
        <v>361.669</v>
      </c>
    </row>
    <row r="589" customFormat="false" ht="18" hidden="false" customHeight="true" outlineLevel="0" collapsed="false">
      <c r="A589" s="17" t="s">
        <v>1172</v>
      </c>
      <c r="B589" s="25" t="s">
        <v>1173</v>
      </c>
      <c r="C589" s="19" t="s">
        <v>24</v>
      </c>
      <c r="D589" s="19" t="s">
        <v>944</v>
      </c>
      <c r="E589" s="20" t="n">
        <v>32</v>
      </c>
      <c r="F589" s="20" t="n">
        <f aca="false">E589*46.97</f>
        <v>1503.04</v>
      </c>
      <c r="G589" s="21" t="n">
        <f aca="false">F589*45%</f>
        <v>676.368</v>
      </c>
      <c r="H589" s="21" t="n">
        <f aca="false">F589*32%</f>
        <v>480.9728</v>
      </c>
      <c r="I589" s="21" t="n">
        <f aca="false">F589*0.6%</f>
        <v>9.01824</v>
      </c>
      <c r="J589" s="21" t="n">
        <f aca="false">F589*2.4%</f>
        <v>36.07296</v>
      </c>
      <c r="K589" s="21" t="n">
        <f aca="false">F589*20%</f>
        <v>300.608</v>
      </c>
    </row>
    <row r="590" customFormat="false" ht="18" hidden="false" customHeight="true" outlineLevel="0" collapsed="false">
      <c r="A590" s="17" t="s">
        <v>1174</v>
      </c>
      <c r="B590" s="25" t="s">
        <v>1175</v>
      </c>
      <c r="C590" s="19" t="s">
        <v>24</v>
      </c>
      <c r="D590" s="19" t="s">
        <v>944</v>
      </c>
      <c r="E590" s="20" t="n">
        <v>37.4</v>
      </c>
      <c r="F590" s="20" t="n">
        <f aca="false">E590*46.97</f>
        <v>1756.678</v>
      </c>
      <c r="G590" s="21" t="n">
        <f aca="false">F590*45%</f>
        <v>790.5051</v>
      </c>
      <c r="H590" s="21" t="n">
        <f aca="false">F590*32%</f>
        <v>562.13696</v>
      </c>
      <c r="I590" s="21" t="n">
        <f aca="false">F590*0.6%</f>
        <v>10.540068</v>
      </c>
      <c r="J590" s="21" t="n">
        <f aca="false">F590*2.4%</f>
        <v>42.160272</v>
      </c>
      <c r="K590" s="21" t="n">
        <f aca="false">F590*20%</f>
        <v>351.3356</v>
      </c>
    </row>
    <row r="591" customFormat="false" ht="18" hidden="false" customHeight="true" outlineLevel="0" collapsed="false">
      <c r="A591" s="17" t="s">
        <v>1176</v>
      </c>
      <c r="B591" s="25" t="s">
        <v>1177</v>
      </c>
      <c r="C591" s="19" t="s">
        <v>24</v>
      </c>
      <c r="D591" s="19" t="s">
        <v>944</v>
      </c>
      <c r="E591" s="20" t="n">
        <v>15.8</v>
      </c>
      <c r="F591" s="20" t="n">
        <f aca="false">E591*46.97</f>
        <v>742.126</v>
      </c>
      <c r="G591" s="21" t="n">
        <f aca="false">F591*45%</f>
        <v>333.9567</v>
      </c>
      <c r="H591" s="21" t="n">
        <f aca="false">F591*32%</f>
        <v>237.48032</v>
      </c>
      <c r="I591" s="21" t="n">
        <f aca="false">F591*0.6%</f>
        <v>4.452756</v>
      </c>
      <c r="J591" s="21" t="n">
        <f aca="false">F591*2.4%</f>
        <v>17.811024</v>
      </c>
      <c r="K591" s="21" t="n">
        <f aca="false">F591*20%</f>
        <v>148.4252</v>
      </c>
    </row>
    <row r="592" customFormat="false" ht="18" hidden="false" customHeight="true" outlineLevel="0" collapsed="false">
      <c r="A592" s="17" t="s">
        <v>1178</v>
      </c>
      <c r="B592" s="25" t="s">
        <v>610</v>
      </c>
      <c r="C592" s="19" t="s">
        <v>24</v>
      </c>
      <c r="D592" s="19" t="s">
        <v>944</v>
      </c>
      <c r="E592" s="20" t="n">
        <v>21.6</v>
      </c>
      <c r="F592" s="20" t="n">
        <f aca="false">E592*46.97</f>
        <v>1014.552</v>
      </c>
      <c r="G592" s="21" t="n">
        <f aca="false">F592*45%</f>
        <v>456.5484</v>
      </c>
      <c r="H592" s="21" t="n">
        <f aca="false">F592*32%</f>
        <v>324.65664</v>
      </c>
      <c r="I592" s="21" t="n">
        <f aca="false">F592*0.6%</f>
        <v>6.087312</v>
      </c>
      <c r="J592" s="21" t="n">
        <f aca="false">F592*2.4%</f>
        <v>24.349248</v>
      </c>
      <c r="K592" s="21" t="n">
        <f aca="false">F592*20%</f>
        <v>202.9104</v>
      </c>
    </row>
    <row r="593" customFormat="false" ht="18" hidden="false" customHeight="true" outlineLevel="0" collapsed="false">
      <c r="A593" s="17" t="s">
        <v>1179</v>
      </c>
      <c r="B593" s="25" t="s">
        <v>1180</v>
      </c>
      <c r="C593" s="19" t="s">
        <v>24</v>
      </c>
      <c r="D593" s="19" t="s">
        <v>944</v>
      </c>
      <c r="E593" s="20" t="n">
        <v>29.2</v>
      </c>
      <c r="F593" s="20" t="n">
        <f aca="false">E593*46.97</f>
        <v>1371.524</v>
      </c>
      <c r="G593" s="21" t="n">
        <f aca="false">F593*45%</f>
        <v>617.1858</v>
      </c>
      <c r="H593" s="21" t="n">
        <f aca="false">F593*32%</f>
        <v>438.88768</v>
      </c>
      <c r="I593" s="21" t="n">
        <f aca="false">F593*0.6%</f>
        <v>8.229144</v>
      </c>
      <c r="J593" s="21" t="n">
        <f aca="false">F593*2.4%</f>
        <v>32.916576</v>
      </c>
      <c r="K593" s="21" t="n">
        <f aca="false">F593*20%</f>
        <v>274.3048</v>
      </c>
    </row>
    <row r="594" customFormat="false" ht="18" hidden="false" customHeight="true" outlineLevel="0" collapsed="false">
      <c r="A594" s="17" t="s">
        <v>1181</v>
      </c>
      <c r="B594" s="25" t="s">
        <v>1182</v>
      </c>
      <c r="C594" s="19" t="s">
        <v>24</v>
      </c>
      <c r="D594" s="19" t="s">
        <v>944</v>
      </c>
      <c r="E594" s="20" t="n">
        <v>50.96</v>
      </c>
      <c r="F594" s="20" t="n">
        <f aca="false">E594*46.97</f>
        <v>2393.5912</v>
      </c>
      <c r="G594" s="21" t="n">
        <f aca="false">F594*45%</f>
        <v>1077.11604</v>
      </c>
      <c r="H594" s="21" t="n">
        <f aca="false">F594*32%</f>
        <v>765.949184</v>
      </c>
      <c r="I594" s="21" t="n">
        <f aca="false">F594*0.6%</f>
        <v>14.3615472</v>
      </c>
      <c r="J594" s="21" t="n">
        <f aca="false">F594*2.4%</f>
        <v>57.4461888</v>
      </c>
      <c r="K594" s="21" t="n">
        <f aca="false">F594*20%</f>
        <v>478.71824</v>
      </c>
    </row>
    <row r="595" customFormat="false" ht="18" hidden="false" customHeight="true" outlineLevel="0" collapsed="false">
      <c r="A595" s="17" t="s">
        <v>1183</v>
      </c>
      <c r="B595" s="25" t="s">
        <v>1184</v>
      </c>
      <c r="C595" s="19" t="s">
        <v>24</v>
      </c>
      <c r="D595" s="19" t="s">
        <v>944</v>
      </c>
      <c r="E595" s="20" t="n">
        <v>15.6</v>
      </c>
      <c r="F595" s="20" t="n">
        <f aca="false">E595*46.97</f>
        <v>732.732</v>
      </c>
      <c r="G595" s="21" t="n">
        <f aca="false">F595*45%</f>
        <v>329.7294</v>
      </c>
      <c r="H595" s="21" t="n">
        <f aca="false">F595*32%</f>
        <v>234.47424</v>
      </c>
      <c r="I595" s="21" t="n">
        <f aca="false">F595*0.6%</f>
        <v>4.396392</v>
      </c>
      <c r="J595" s="21" t="n">
        <f aca="false">F595*2.4%</f>
        <v>17.585568</v>
      </c>
      <c r="K595" s="21" t="n">
        <f aca="false">F595*20%</f>
        <v>146.5464</v>
      </c>
    </row>
    <row r="596" customFormat="false" ht="18" hidden="false" customHeight="true" outlineLevel="0" collapsed="false">
      <c r="A596" s="17" t="s">
        <v>1185</v>
      </c>
      <c r="B596" s="25" t="s">
        <v>1186</v>
      </c>
      <c r="C596" s="19" t="s">
        <v>24</v>
      </c>
      <c r="D596" s="19" t="s">
        <v>944</v>
      </c>
      <c r="E596" s="20" t="n">
        <v>65.27</v>
      </c>
      <c r="F596" s="20" t="n">
        <f aca="false">E596*46.97</f>
        <v>3065.7319</v>
      </c>
      <c r="G596" s="21" t="n">
        <f aca="false">F596*45%</f>
        <v>1379.579355</v>
      </c>
      <c r="H596" s="21" t="n">
        <f aca="false">F596*32%</f>
        <v>981.034208</v>
      </c>
      <c r="I596" s="21" t="n">
        <f aca="false">F596*0.6%</f>
        <v>18.3943914</v>
      </c>
      <c r="J596" s="21" t="n">
        <f aca="false">F596*2.4%</f>
        <v>73.5775656</v>
      </c>
      <c r="K596" s="21" t="n">
        <f aca="false">F596*20%</f>
        <v>613.14638</v>
      </c>
    </row>
    <row r="597" customFormat="false" ht="18" hidden="false" customHeight="true" outlineLevel="0" collapsed="false">
      <c r="A597" s="17" t="s">
        <v>1187</v>
      </c>
      <c r="B597" s="25" t="s">
        <v>1188</v>
      </c>
      <c r="C597" s="19" t="s">
        <v>24</v>
      </c>
      <c r="D597" s="19" t="s">
        <v>944</v>
      </c>
      <c r="E597" s="20" t="n">
        <v>9.94</v>
      </c>
      <c r="F597" s="20" t="n">
        <f aca="false">E597*46.97</f>
        <v>466.8818</v>
      </c>
      <c r="G597" s="21" t="n">
        <f aca="false">F597*45%</f>
        <v>210.09681</v>
      </c>
      <c r="H597" s="21" t="n">
        <f aca="false">F597*32%</f>
        <v>149.402176</v>
      </c>
      <c r="I597" s="21" t="n">
        <f aca="false">F597*0.6%</f>
        <v>2.8012908</v>
      </c>
      <c r="J597" s="21" t="n">
        <f aca="false">F597*2.4%</f>
        <v>11.2051632</v>
      </c>
      <c r="K597" s="21" t="n">
        <f aca="false">F597*20%</f>
        <v>93.37636</v>
      </c>
    </row>
    <row r="598" customFormat="false" ht="18" hidden="false" customHeight="true" outlineLevel="0" collapsed="false">
      <c r="A598" s="17" t="s">
        <v>1189</v>
      </c>
      <c r="B598" s="25" t="s">
        <v>1190</v>
      </c>
      <c r="C598" s="19" t="s">
        <v>24</v>
      </c>
      <c r="D598" s="19" t="s">
        <v>944</v>
      </c>
      <c r="E598" s="20" t="n">
        <v>6.9</v>
      </c>
      <c r="F598" s="20" t="n">
        <f aca="false">E598*46.97</f>
        <v>324.093</v>
      </c>
      <c r="G598" s="21" t="n">
        <f aca="false">F598*45%</f>
        <v>145.84185</v>
      </c>
      <c r="H598" s="21" t="n">
        <f aca="false">F598*32%</f>
        <v>103.70976</v>
      </c>
      <c r="I598" s="21" t="n">
        <f aca="false">F598*0.6%</f>
        <v>1.944558</v>
      </c>
      <c r="J598" s="21" t="n">
        <f aca="false">F598*2.4%</f>
        <v>7.778232</v>
      </c>
      <c r="K598" s="21" t="n">
        <f aca="false">F598*20%</f>
        <v>64.8186</v>
      </c>
    </row>
    <row r="599" customFormat="false" ht="18" hidden="false" customHeight="true" outlineLevel="0" collapsed="false">
      <c r="A599" s="17" t="s">
        <v>1191</v>
      </c>
      <c r="B599" s="25" t="s">
        <v>1192</v>
      </c>
      <c r="C599" s="19" t="s">
        <v>24</v>
      </c>
      <c r="D599" s="19" t="s">
        <v>944</v>
      </c>
      <c r="E599" s="20" t="n">
        <v>23.27</v>
      </c>
      <c r="F599" s="20" t="n">
        <f aca="false">E599*46.97</f>
        <v>1092.9919</v>
      </c>
      <c r="G599" s="21" t="n">
        <f aca="false">F599*45%</f>
        <v>491.846355</v>
      </c>
      <c r="H599" s="21" t="n">
        <f aca="false">F599*32%</f>
        <v>349.757408</v>
      </c>
      <c r="I599" s="21" t="n">
        <f aca="false">F599*0.6%</f>
        <v>6.5579514</v>
      </c>
      <c r="J599" s="21" t="n">
        <f aca="false">F599*2.4%</f>
        <v>26.2318056</v>
      </c>
      <c r="K599" s="21" t="n">
        <f aca="false">F599*20%</f>
        <v>218.59838</v>
      </c>
    </row>
    <row r="600" customFormat="false" ht="18" hidden="false" customHeight="true" outlineLevel="0" collapsed="false">
      <c r="A600" s="17" t="s">
        <v>1193</v>
      </c>
      <c r="B600" s="25" t="s">
        <v>1194</v>
      </c>
      <c r="C600" s="19" t="s">
        <v>24</v>
      </c>
      <c r="D600" s="19" t="s">
        <v>944</v>
      </c>
      <c r="E600" s="20" t="n">
        <v>17</v>
      </c>
      <c r="F600" s="20" t="n">
        <f aca="false">E600*46.97</f>
        <v>798.49</v>
      </c>
      <c r="G600" s="21" t="n">
        <f aca="false">F600*45%</f>
        <v>359.3205</v>
      </c>
      <c r="H600" s="21" t="n">
        <f aca="false">F600*32%</f>
        <v>255.5168</v>
      </c>
      <c r="I600" s="21" t="n">
        <f aca="false">F600*0.6%</f>
        <v>4.79094</v>
      </c>
      <c r="J600" s="21" t="n">
        <f aca="false">F600*2.4%</f>
        <v>19.16376</v>
      </c>
      <c r="K600" s="21" t="n">
        <f aca="false">F600*20%</f>
        <v>159.698</v>
      </c>
    </row>
    <row r="601" customFormat="false" ht="18" hidden="false" customHeight="true" outlineLevel="0" collapsed="false">
      <c r="A601" s="17" t="s">
        <v>1195</v>
      </c>
      <c r="B601" s="25" t="s">
        <v>1196</v>
      </c>
      <c r="C601" s="19" t="s">
        <v>24</v>
      </c>
      <c r="D601" s="19" t="s">
        <v>944</v>
      </c>
      <c r="E601" s="20" t="n">
        <v>23.4</v>
      </c>
      <c r="F601" s="20" t="n">
        <f aca="false">E601*46.97</f>
        <v>1099.098</v>
      </c>
      <c r="G601" s="21" t="n">
        <f aca="false">F601*45%</f>
        <v>494.5941</v>
      </c>
      <c r="H601" s="21" t="n">
        <f aca="false">F601*32%</f>
        <v>351.71136</v>
      </c>
      <c r="I601" s="21" t="n">
        <f aca="false">F601*0.6%</f>
        <v>6.594588</v>
      </c>
      <c r="J601" s="21" t="n">
        <f aca="false">F601*2.4%</f>
        <v>26.378352</v>
      </c>
      <c r="K601" s="21" t="n">
        <f aca="false">F601*20%</f>
        <v>219.8196</v>
      </c>
    </row>
    <row r="602" customFormat="false" ht="18" hidden="false" customHeight="true" outlineLevel="0" collapsed="false">
      <c r="A602" s="17" t="s">
        <v>1197</v>
      </c>
      <c r="B602" s="25" t="s">
        <v>1198</v>
      </c>
      <c r="C602" s="19" t="s">
        <v>24</v>
      </c>
      <c r="D602" s="19" t="s">
        <v>944</v>
      </c>
      <c r="E602" s="20" t="n">
        <v>16.8</v>
      </c>
      <c r="F602" s="20" t="n">
        <f aca="false">E602*46.97</f>
        <v>789.096</v>
      </c>
      <c r="G602" s="21" t="n">
        <f aca="false">F602*45%</f>
        <v>355.0932</v>
      </c>
      <c r="H602" s="21" t="n">
        <f aca="false">F602*32%</f>
        <v>252.51072</v>
      </c>
      <c r="I602" s="21" t="n">
        <f aca="false">F602*0.6%</f>
        <v>4.734576</v>
      </c>
      <c r="J602" s="21" t="n">
        <f aca="false">F602*2.4%</f>
        <v>18.938304</v>
      </c>
      <c r="K602" s="21" t="n">
        <f aca="false">F602*20%</f>
        <v>157.8192</v>
      </c>
    </row>
    <row r="603" customFormat="false" ht="18" hidden="false" customHeight="true" outlineLevel="0" collapsed="false">
      <c r="A603" s="17" t="s">
        <v>1199</v>
      </c>
      <c r="B603" s="25" t="s">
        <v>1200</v>
      </c>
      <c r="C603" s="19" t="s">
        <v>24</v>
      </c>
      <c r="D603" s="19" t="s">
        <v>944</v>
      </c>
      <c r="E603" s="20" t="n">
        <v>98.78</v>
      </c>
      <c r="F603" s="20" t="n">
        <f aca="false">E603*46.97</f>
        <v>4639.6966</v>
      </c>
      <c r="G603" s="21" t="n">
        <f aca="false">F603*45%</f>
        <v>2087.86347</v>
      </c>
      <c r="H603" s="21" t="n">
        <f aca="false">F603*32%</f>
        <v>1484.702912</v>
      </c>
      <c r="I603" s="21" t="n">
        <f aca="false">F603*0.6%</f>
        <v>27.8381796</v>
      </c>
      <c r="J603" s="21" t="n">
        <f aca="false">F603*2.4%</f>
        <v>111.3527184</v>
      </c>
      <c r="K603" s="21" t="n">
        <f aca="false">F603*20%</f>
        <v>927.93932</v>
      </c>
    </row>
    <row r="604" customFormat="false" ht="18" hidden="false" customHeight="true" outlineLevel="0" collapsed="false">
      <c r="A604" s="17" t="s">
        <v>1201</v>
      </c>
      <c r="B604" s="25" t="s">
        <v>1202</v>
      </c>
      <c r="C604" s="19" t="s">
        <v>24</v>
      </c>
      <c r="D604" s="19" t="s">
        <v>944</v>
      </c>
      <c r="E604" s="20" t="n">
        <v>31</v>
      </c>
      <c r="F604" s="20" t="n">
        <f aca="false">E604*46.97</f>
        <v>1456.07</v>
      </c>
      <c r="G604" s="21" t="n">
        <f aca="false">F604*45%</f>
        <v>655.2315</v>
      </c>
      <c r="H604" s="21" t="n">
        <f aca="false">F604*32%</f>
        <v>465.9424</v>
      </c>
      <c r="I604" s="21" t="n">
        <f aca="false">F604*0.6%</f>
        <v>8.73642</v>
      </c>
      <c r="J604" s="21" t="n">
        <f aca="false">F604*2.4%</f>
        <v>34.94568</v>
      </c>
      <c r="K604" s="21" t="n">
        <f aca="false">F604*20%</f>
        <v>291.214</v>
      </c>
    </row>
    <row r="605" customFormat="false" ht="18" hidden="false" customHeight="true" outlineLevel="0" collapsed="false">
      <c r="A605" s="17" t="s">
        <v>1203</v>
      </c>
      <c r="B605" s="25" t="s">
        <v>1204</v>
      </c>
      <c r="C605" s="19" t="s">
        <v>24</v>
      </c>
      <c r="D605" s="19" t="s">
        <v>944</v>
      </c>
      <c r="E605" s="20" t="n">
        <v>34.7</v>
      </c>
      <c r="F605" s="20" t="n">
        <f aca="false">E605*46.97</f>
        <v>1629.859</v>
      </c>
      <c r="G605" s="21" t="n">
        <f aca="false">F605*45%</f>
        <v>733.43655</v>
      </c>
      <c r="H605" s="21" t="n">
        <f aca="false">F605*32%</f>
        <v>521.55488</v>
      </c>
      <c r="I605" s="21" t="n">
        <f aca="false">F605*0.6%</f>
        <v>9.779154</v>
      </c>
      <c r="J605" s="21" t="n">
        <f aca="false">F605*2.4%</f>
        <v>39.116616</v>
      </c>
      <c r="K605" s="21" t="n">
        <f aca="false">F605*20%</f>
        <v>325.9718</v>
      </c>
    </row>
    <row r="606" customFormat="false" ht="18" hidden="false" customHeight="true" outlineLevel="0" collapsed="false">
      <c r="A606" s="17" t="s">
        <v>1205</v>
      </c>
      <c r="B606" s="25" t="s">
        <v>1206</v>
      </c>
      <c r="C606" s="19" t="s">
        <v>24</v>
      </c>
      <c r="D606" s="19" t="s">
        <v>944</v>
      </c>
      <c r="E606" s="20" t="n">
        <v>13.91</v>
      </c>
      <c r="F606" s="20" t="n">
        <f aca="false">E606*46.97</f>
        <v>653.3527</v>
      </c>
      <c r="G606" s="21" t="n">
        <f aca="false">F606*45%</f>
        <v>294.008715</v>
      </c>
      <c r="H606" s="21" t="n">
        <f aca="false">F606*32%</f>
        <v>209.072864</v>
      </c>
      <c r="I606" s="21" t="n">
        <f aca="false">F606*0.6%</f>
        <v>3.9201162</v>
      </c>
      <c r="J606" s="21" t="n">
        <f aca="false">F606*2.4%</f>
        <v>15.6804648</v>
      </c>
      <c r="K606" s="21" t="n">
        <f aca="false">F606*20%</f>
        <v>130.67054</v>
      </c>
    </row>
    <row r="607" customFormat="false" ht="18" hidden="false" customHeight="true" outlineLevel="0" collapsed="false">
      <c r="A607" s="17" t="s">
        <v>1207</v>
      </c>
      <c r="B607" s="25" t="s">
        <v>1208</v>
      </c>
      <c r="C607" s="19" t="s">
        <v>24</v>
      </c>
      <c r="D607" s="19" t="s">
        <v>944</v>
      </c>
      <c r="E607" s="20" t="n">
        <v>18.17</v>
      </c>
      <c r="F607" s="20" t="n">
        <f aca="false">E607*46.97</f>
        <v>853.4449</v>
      </c>
      <c r="G607" s="21" t="n">
        <f aca="false">F607*45%</f>
        <v>384.050205</v>
      </c>
      <c r="H607" s="21" t="n">
        <f aca="false">F607*32%</f>
        <v>273.102368</v>
      </c>
      <c r="I607" s="21" t="n">
        <f aca="false">F607*0.6%</f>
        <v>5.1206694</v>
      </c>
      <c r="J607" s="21" t="n">
        <f aca="false">F607*2.4%</f>
        <v>20.4826776</v>
      </c>
      <c r="K607" s="21" t="n">
        <f aca="false">F607*20%</f>
        <v>170.68898</v>
      </c>
    </row>
    <row r="608" customFormat="false" ht="18" hidden="false" customHeight="true" outlineLevel="0" collapsed="false">
      <c r="A608" s="17" t="s">
        <v>1209</v>
      </c>
      <c r="B608" s="25" t="s">
        <v>1210</v>
      </c>
      <c r="C608" s="19" t="s">
        <v>24</v>
      </c>
      <c r="D608" s="19" t="s">
        <v>944</v>
      </c>
      <c r="E608" s="20" t="n">
        <v>26.49</v>
      </c>
      <c r="F608" s="20" t="n">
        <f aca="false">E608*46.97</f>
        <v>1244.2353</v>
      </c>
      <c r="G608" s="21" t="n">
        <f aca="false">F608*45%</f>
        <v>559.905885</v>
      </c>
      <c r="H608" s="21" t="n">
        <f aca="false">F608*32%</f>
        <v>398.155296</v>
      </c>
      <c r="I608" s="21" t="n">
        <f aca="false">F608*0.6%</f>
        <v>7.4654118</v>
      </c>
      <c r="J608" s="21" t="n">
        <f aca="false">F608*2.4%</f>
        <v>29.8616472</v>
      </c>
      <c r="K608" s="21" t="n">
        <f aca="false">F608*20%</f>
        <v>248.84706</v>
      </c>
    </row>
    <row r="609" customFormat="false" ht="18" hidden="false" customHeight="true" outlineLevel="0" collapsed="false">
      <c r="A609" s="17" t="s">
        <v>1211</v>
      </c>
      <c r="B609" s="25" t="s">
        <v>1212</v>
      </c>
      <c r="C609" s="19" t="s">
        <v>24</v>
      </c>
      <c r="D609" s="19" t="s">
        <v>944</v>
      </c>
      <c r="E609" s="20" t="n">
        <v>23.53</v>
      </c>
      <c r="F609" s="20" t="n">
        <f aca="false">E609*46.97</f>
        <v>1105.2041</v>
      </c>
      <c r="G609" s="21" t="n">
        <f aca="false">F609*45%</f>
        <v>497.341845</v>
      </c>
      <c r="H609" s="21" t="n">
        <f aca="false">F609*32%</f>
        <v>353.665312</v>
      </c>
      <c r="I609" s="21" t="n">
        <f aca="false">F609*0.6%</f>
        <v>6.6312246</v>
      </c>
      <c r="J609" s="21" t="n">
        <f aca="false">F609*2.4%</f>
        <v>26.5248984</v>
      </c>
      <c r="K609" s="21" t="n">
        <f aca="false">F609*20%</f>
        <v>221.04082</v>
      </c>
    </row>
    <row r="610" customFormat="false" ht="18" hidden="false" customHeight="true" outlineLevel="0" collapsed="false">
      <c r="A610" s="17" t="s">
        <v>1213</v>
      </c>
      <c r="B610" s="25" t="s">
        <v>1214</v>
      </c>
      <c r="C610" s="19" t="s">
        <v>24</v>
      </c>
      <c r="D610" s="19" t="s">
        <v>944</v>
      </c>
      <c r="E610" s="20" t="n">
        <v>15.5</v>
      </c>
      <c r="F610" s="20" t="n">
        <f aca="false">E610*46.97</f>
        <v>728.035</v>
      </c>
      <c r="G610" s="21" t="n">
        <f aca="false">F610*45%</f>
        <v>327.61575</v>
      </c>
      <c r="H610" s="21" t="n">
        <f aca="false">F610*32%</f>
        <v>232.9712</v>
      </c>
      <c r="I610" s="21" t="n">
        <f aca="false">F610*0.6%</f>
        <v>4.36821</v>
      </c>
      <c r="J610" s="21" t="n">
        <f aca="false">F610*2.4%</f>
        <v>17.47284</v>
      </c>
      <c r="K610" s="21" t="n">
        <f aca="false">F610*20%</f>
        <v>145.607</v>
      </c>
    </row>
    <row r="611" customFormat="false" ht="18" hidden="false" customHeight="true" outlineLevel="0" collapsed="false">
      <c r="A611" s="17" t="s">
        <v>1215</v>
      </c>
      <c r="B611" s="25" t="s">
        <v>1216</v>
      </c>
      <c r="C611" s="19" t="s">
        <v>24</v>
      </c>
      <c r="D611" s="19" t="s">
        <v>944</v>
      </c>
      <c r="E611" s="20" t="n">
        <v>16.7</v>
      </c>
      <c r="F611" s="20" t="n">
        <f aca="false">E611*46.97</f>
        <v>784.399</v>
      </c>
      <c r="G611" s="21" t="n">
        <f aca="false">F611*45%</f>
        <v>352.97955</v>
      </c>
      <c r="H611" s="21" t="n">
        <f aca="false">F611*32%</f>
        <v>251.00768</v>
      </c>
      <c r="I611" s="21" t="n">
        <f aca="false">F611*0.6%</f>
        <v>4.706394</v>
      </c>
      <c r="J611" s="21" t="n">
        <f aca="false">F611*2.4%</f>
        <v>18.825576</v>
      </c>
      <c r="K611" s="21" t="n">
        <f aca="false">F611*20%</f>
        <v>156.8798</v>
      </c>
    </row>
    <row r="612" customFormat="false" ht="18" hidden="false" customHeight="true" outlineLevel="0" collapsed="false">
      <c r="A612" s="17" t="s">
        <v>1217</v>
      </c>
      <c r="B612" s="25" t="s">
        <v>1218</v>
      </c>
      <c r="C612" s="19" t="s">
        <v>24</v>
      </c>
      <c r="D612" s="19" t="s">
        <v>944</v>
      </c>
      <c r="E612" s="20" t="n">
        <v>14.4</v>
      </c>
      <c r="F612" s="20" t="n">
        <f aca="false">E612*46.97</f>
        <v>676.368</v>
      </c>
      <c r="G612" s="21" t="n">
        <f aca="false">F612*45%</f>
        <v>304.3656</v>
      </c>
      <c r="H612" s="21" t="n">
        <f aca="false">F612*32%</f>
        <v>216.43776</v>
      </c>
      <c r="I612" s="21" t="n">
        <f aca="false">F612*0.6%</f>
        <v>4.058208</v>
      </c>
      <c r="J612" s="21" t="n">
        <f aca="false">F612*2.4%</f>
        <v>16.232832</v>
      </c>
      <c r="K612" s="21" t="n">
        <f aca="false">F612*20%</f>
        <v>135.2736</v>
      </c>
    </row>
    <row r="613" customFormat="false" ht="18" hidden="false" customHeight="true" outlineLevel="0" collapsed="false">
      <c r="A613" s="17" t="s">
        <v>1219</v>
      </c>
      <c r="B613" s="25" t="s">
        <v>1220</v>
      </c>
      <c r="C613" s="19" t="s">
        <v>24</v>
      </c>
      <c r="D613" s="19" t="s">
        <v>944</v>
      </c>
      <c r="E613" s="20" t="n">
        <v>67.19</v>
      </c>
      <c r="F613" s="20" t="n">
        <f aca="false">E613*46.97</f>
        <v>3155.9143</v>
      </c>
      <c r="G613" s="21" t="n">
        <f aca="false">F613*45%</f>
        <v>1420.161435</v>
      </c>
      <c r="H613" s="21" t="n">
        <f aca="false">F613*32%</f>
        <v>1009.892576</v>
      </c>
      <c r="I613" s="21" t="n">
        <f aca="false">F613*0.6%</f>
        <v>18.9354858</v>
      </c>
      <c r="J613" s="21" t="n">
        <f aca="false">F613*2.4%</f>
        <v>75.7419432</v>
      </c>
      <c r="K613" s="21" t="n">
        <f aca="false">F613*20%</f>
        <v>631.18286</v>
      </c>
    </row>
    <row r="614" customFormat="false" ht="18" hidden="false" customHeight="true" outlineLevel="0" collapsed="false">
      <c r="A614" s="17" t="s">
        <v>1221</v>
      </c>
      <c r="B614" s="25" t="s">
        <v>1222</v>
      </c>
      <c r="C614" s="19" t="s">
        <v>24</v>
      </c>
      <c r="D614" s="19" t="s">
        <v>944</v>
      </c>
      <c r="E614" s="20" t="n">
        <v>14.3</v>
      </c>
      <c r="F614" s="20" t="n">
        <f aca="false">E614*46.97</f>
        <v>671.671</v>
      </c>
      <c r="G614" s="21" t="n">
        <f aca="false">F614*45%</f>
        <v>302.25195</v>
      </c>
      <c r="H614" s="21" t="n">
        <f aca="false">F614*32%</f>
        <v>214.93472</v>
      </c>
      <c r="I614" s="21" t="n">
        <f aca="false">F614*0.6%</f>
        <v>4.030026</v>
      </c>
      <c r="J614" s="21" t="n">
        <f aca="false">F614*2.4%</f>
        <v>16.120104</v>
      </c>
      <c r="K614" s="21" t="n">
        <f aca="false">F614*20%</f>
        <v>134.3342</v>
      </c>
    </row>
    <row r="615" customFormat="false" ht="18" hidden="false" customHeight="true" outlineLevel="0" collapsed="false">
      <c r="A615" s="17" t="s">
        <v>1223</v>
      </c>
      <c r="B615" s="25" t="s">
        <v>1224</v>
      </c>
      <c r="C615" s="19" t="s">
        <v>24</v>
      </c>
      <c r="D615" s="19" t="s">
        <v>944</v>
      </c>
      <c r="E615" s="20" t="n">
        <v>18.3</v>
      </c>
      <c r="F615" s="20" t="n">
        <f aca="false">E615*46.97</f>
        <v>859.551</v>
      </c>
      <c r="G615" s="21" t="n">
        <f aca="false">F615*45%</f>
        <v>386.79795</v>
      </c>
      <c r="H615" s="21" t="n">
        <f aca="false">F615*32%</f>
        <v>275.05632</v>
      </c>
      <c r="I615" s="21" t="n">
        <f aca="false">F615*0.6%</f>
        <v>5.157306</v>
      </c>
      <c r="J615" s="21" t="n">
        <f aca="false">F615*2.4%</f>
        <v>20.629224</v>
      </c>
      <c r="K615" s="21" t="n">
        <f aca="false">F615*20%</f>
        <v>171.9102</v>
      </c>
    </row>
    <row r="616" customFormat="false" ht="18" hidden="false" customHeight="true" outlineLevel="0" collapsed="false">
      <c r="A616" s="17" t="s">
        <v>1225</v>
      </c>
      <c r="B616" s="25" t="s">
        <v>1226</v>
      </c>
      <c r="C616" s="19" t="s">
        <v>24</v>
      </c>
      <c r="D616" s="19" t="s">
        <v>944</v>
      </c>
      <c r="E616" s="20" t="n">
        <v>35.8</v>
      </c>
      <c r="F616" s="20" t="n">
        <f aca="false">E616*46.97</f>
        <v>1681.526</v>
      </c>
      <c r="G616" s="21" t="n">
        <f aca="false">F616*45%</f>
        <v>756.6867</v>
      </c>
      <c r="H616" s="21" t="n">
        <f aca="false">F616*32%</f>
        <v>538.08832</v>
      </c>
      <c r="I616" s="21" t="n">
        <f aca="false">F616*0.6%</f>
        <v>10.089156</v>
      </c>
      <c r="J616" s="21" t="n">
        <f aca="false">F616*2.4%</f>
        <v>40.356624</v>
      </c>
      <c r="K616" s="21" t="n">
        <f aca="false">F616*20%</f>
        <v>336.3052</v>
      </c>
    </row>
    <row r="617" customFormat="false" ht="18" hidden="false" customHeight="true" outlineLevel="0" collapsed="false">
      <c r="A617" s="17" t="s">
        <v>1227</v>
      </c>
      <c r="B617" s="25" t="s">
        <v>1228</v>
      </c>
      <c r="C617" s="19" t="s">
        <v>24</v>
      </c>
      <c r="D617" s="19" t="s">
        <v>944</v>
      </c>
      <c r="E617" s="20" t="n">
        <v>19</v>
      </c>
      <c r="F617" s="20" t="n">
        <f aca="false">E617*46.97</f>
        <v>892.43</v>
      </c>
      <c r="G617" s="21" t="n">
        <f aca="false">F617*45%</f>
        <v>401.5935</v>
      </c>
      <c r="H617" s="21" t="n">
        <f aca="false">F617*32%</f>
        <v>285.5776</v>
      </c>
      <c r="I617" s="21" t="n">
        <f aca="false">F617*0.6%</f>
        <v>5.35458</v>
      </c>
      <c r="J617" s="21" t="n">
        <f aca="false">F617*2.4%</f>
        <v>21.41832</v>
      </c>
      <c r="K617" s="21" t="n">
        <f aca="false">F617*20%</f>
        <v>178.486</v>
      </c>
    </row>
    <row r="618" customFormat="false" ht="18" hidden="false" customHeight="true" outlineLevel="0" collapsed="false">
      <c r="A618" s="17" t="s">
        <v>1229</v>
      </c>
      <c r="B618" s="25" t="s">
        <v>1230</v>
      </c>
      <c r="C618" s="19" t="s">
        <v>24</v>
      </c>
      <c r="D618" s="19" t="s">
        <v>944</v>
      </c>
      <c r="E618" s="20" t="n">
        <v>14.7</v>
      </c>
      <c r="F618" s="20" t="n">
        <f aca="false">E618*46.97</f>
        <v>690.459</v>
      </c>
      <c r="G618" s="21" t="n">
        <f aca="false">F618*45%</f>
        <v>310.70655</v>
      </c>
      <c r="H618" s="21" t="n">
        <f aca="false">F618*32%</f>
        <v>220.94688</v>
      </c>
      <c r="I618" s="21" t="n">
        <f aca="false">F618*0.6%</f>
        <v>4.142754</v>
      </c>
      <c r="J618" s="21" t="n">
        <f aca="false">F618*2.4%</f>
        <v>16.571016</v>
      </c>
      <c r="K618" s="21" t="n">
        <f aca="false">F618*20%</f>
        <v>138.0918</v>
      </c>
    </row>
    <row r="619" customFormat="false" ht="18" hidden="false" customHeight="true" outlineLevel="0" collapsed="false">
      <c r="A619" s="17" t="s">
        <v>1231</v>
      </c>
      <c r="B619" s="25" t="s">
        <v>1232</v>
      </c>
      <c r="C619" s="19" t="s">
        <v>24</v>
      </c>
      <c r="D619" s="19" t="s">
        <v>944</v>
      </c>
      <c r="E619" s="20" t="n">
        <v>25.6</v>
      </c>
      <c r="F619" s="20" t="n">
        <f aca="false">E619*46.97</f>
        <v>1202.432</v>
      </c>
      <c r="G619" s="21" t="n">
        <f aca="false">F619*45%</f>
        <v>541.0944</v>
      </c>
      <c r="H619" s="21" t="n">
        <f aca="false">F619*32%</f>
        <v>384.77824</v>
      </c>
      <c r="I619" s="21" t="n">
        <f aca="false">F619*0.6%</f>
        <v>7.214592</v>
      </c>
      <c r="J619" s="21" t="n">
        <f aca="false">F619*2.4%</f>
        <v>28.858368</v>
      </c>
      <c r="K619" s="21" t="n">
        <f aca="false">F619*20%</f>
        <v>240.4864</v>
      </c>
    </row>
    <row r="620" customFormat="false" ht="18" hidden="false" customHeight="true" outlineLevel="0" collapsed="false">
      <c r="A620" s="17" t="s">
        <v>1233</v>
      </c>
      <c r="B620" s="25" t="s">
        <v>1234</v>
      </c>
      <c r="C620" s="19" t="s">
        <v>24</v>
      </c>
      <c r="D620" s="19" t="s">
        <v>944</v>
      </c>
      <c r="E620" s="20" t="n">
        <v>16.53</v>
      </c>
      <c r="F620" s="20" t="n">
        <f aca="false">E620*46.97</f>
        <v>776.4141</v>
      </c>
      <c r="G620" s="21" t="n">
        <f aca="false">F620*45%</f>
        <v>349.386345</v>
      </c>
      <c r="H620" s="21" t="n">
        <f aca="false">F620*32%</f>
        <v>248.452512</v>
      </c>
      <c r="I620" s="21" t="n">
        <f aca="false">F620*0.6%</f>
        <v>4.6584846</v>
      </c>
      <c r="J620" s="21" t="n">
        <f aca="false">F620*2.4%</f>
        <v>18.6339384</v>
      </c>
      <c r="K620" s="21" t="n">
        <f aca="false">F620*20%</f>
        <v>155.28282</v>
      </c>
    </row>
    <row r="621" customFormat="false" ht="18" hidden="false" customHeight="true" outlineLevel="0" collapsed="false">
      <c r="A621" s="17" t="s">
        <v>1235</v>
      </c>
      <c r="B621" s="25" t="s">
        <v>1236</v>
      </c>
      <c r="C621" s="19" t="s">
        <v>24</v>
      </c>
      <c r="D621" s="19" t="s">
        <v>944</v>
      </c>
      <c r="E621" s="20" t="n">
        <v>17.9</v>
      </c>
      <c r="F621" s="20" t="n">
        <f aca="false">E621*46.97</f>
        <v>840.763</v>
      </c>
      <c r="G621" s="21" t="n">
        <f aca="false">F621*45%</f>
        <v>378.34335</v>
      </c>
      <c r="H621" s="21" t="n">
        <f aca="false">F621*32%</f>
        <v>269.04416</v>
      </c>
      <c r="I621" s="21" t="n">
        <f aca="false">F621*0.6%</f>
        <v>5.044578</v>
      </c>
      <c r="J621" s="21" t="n">
        <f aca="false">F621*2.4%</f>
        <v>20.178312</v>
      </c>
      <c r="K621" s="21" t="n">
        <f aca="false">F621*20%</f>
        <v>168.1526</v>
      </c>
    </row>
    <row r="622" customFormat="false" ht="18" hidden="false" customHeight="true" outlineLevel="0" collapsed="false">
      <c r="A622" s="17" t="s">
        <v>1237</v>
      </c>
      <c r="B622" s="25" t="s">
        <v>1238</v>
      </c>
      <c r="C622" s="19" t="s">
        <v>24</v>
      </c>
      <c r="D622" s="19" t="s">
        <v>944</v>
      </c>
      <c r="E622" s="20" t="n">
        <v>97.41</v>
      </c>
      <c r="F622" s="20" t="n">
        <f aca="false">E622*46.97</f>
        <v>4575.3477</v>
      </c>
      <c r="G622" s="21" t="n">
        <f aca="false">F622*45%</f>
        <v>2058.906465</v>
      </c>
      <c r="H622" s="21" t="n">
        <f aca="false">F622*32%</f>
        <v>1464.111264</v>
      </c>
      <c r="I622" s="21" t="n">
        <f aca="false">F622*0.6%</f>
        <v>27.4520862</v>
      </c>
      <c r="J622" s="21" t="n">
        <f aca="false">F622*2.4%</f>
        <v>109.8083448</v>
      </c>
      <c r="K622" s="21" t="n">
        <f aca="false">F622*20%</f>
        <v>915.06954</v>
      </c>
    </row>
    <row r="623" customFormat="false" ht="18" hidden="false" customHeight="true" outlineLevel="0" collapsed="false">
      <c r="A623" s="17" t="s">
        <v>1239</v>
      </c>
      <c r="B623" s="25" t="s">
        <v>1240</v>
      </c>
      <c r="C623" s="19" t="s">
        <v>24</v>
      </c>
      <c r="D623" s="19" t="s">
        <v>944</v>
      </c>
      <c r="E623" s="20" t="n">
        <v>16.8</v>
      </c>
      <c r="F623" s="20" t="n">
        <f aca="false">E623*46.97</f>
        <v>789.096</v>
      </c>
      <c r="G623" s="21" t="n">
        <f aca="false">F623*45%</f>
        <v>355.0932</v>
      </c>
      <c r="H623" s="21" t="n">
        <f aca="false">F623*32%</f>
        <v>252.51072</v>
      </c>
      <c r="I623" s="21" t="n">
        <f aca="false">F623*0.6%</f>
        <v>4.734576</v>
      </c>
      <c r="J623" s="21" t="n">
        <f aca="false">F623*2.4%</f>
        <v>18.938304</v>
      </c>
      <c r="K623" s="21" t="n">
        <f aca="false">F623*20%</f>
        <v>157.8192</v>
      </c>
    </row>
    <row r="624" customFormat="false" ht="18" hidden="false" customHeight="true" outlineLevel="0" collapsed="false">
      <c r="A624" s="17" t="s">
        <v>1241</v>
      </c>
      <c r="B624" s="25" t="s">
        <v>1242</v>
      </c>
      <c r="C624" s="19" t="s">
        <v>24</v>
      </c>
      <c r="D624" s="19" t="s">
        <v>944</v>
      </c>
      <c r="E624" s="20" t="n">
        <v>47.5</v>
      </c>
      <c r="F624" s="20" t="n">
        <f aca="false">E624*46.97</f>
        <v>2231.075</v>
      </c>
      <c r="G624" s="21" t="n">
        <f aca="false">F624*45%</f>
        <v>1003.98375</v>
      </c>
      <c r="H624" s="21" t="n">
        <f aca="false">F624*32%</f>
        <v>713.944</v>
      </c>
      <c r="I624" s="21" t="n">
        <f aca="false">F624*0.6%</f>
        <v>13.38645</v>
      </c>
      <c r="J624" s="21" t="n">
        <f aca="false">F624*2.4%</f>
        <v>53.5458</v>
      </c>
      <c r="K624" s="21" t="n">
        <f aca="false">F624*20%</f>
        <v>446.215</v>
      </c>
    </row>
    <row r="625" customFormat="false" ht="18" hidden="false" customHeight="true" outlineLevel="0" collapsed="false">
      <c r="A625" s="17" t="s">
        <v>1243</v>
      </c>
      <c r="B625" s="25" t="s">
        <v>1244</v>
      </c>
      <c r="C625" s="19" t="s">
        <v>24</v>
      </c>
      <c r="D625" s="19" t="s">
        <v>944</v>
      </c>
      <c r="E625" s="20" t="n">
        <v>6</v>
      </c>
      <c r="F625" s="20" t="n">
        <f aca="false">E625*46.97</f>
        <v>281.82</v>
      </c>
      <c r="G625" s="21" t="n">
        <f aca="false">F625*45%</f>
        <v>126.819</v>
      </c>
      <c r="H625" s="21" t="n">
        <f aca="false">F625*32%</f>
        <v>90.1824</v>
      </c>
      <c r="I625" s="21" t="n">
        <f aca="false">F625*0.6%</f>
        <v>1.69092</v>
      </c>
      <c r="J625" s="21" t="n">
        <f aca="false">F625*2.4%</f>
        <v>6.76368</v>
      </c>
      <c r="K625" s="21" t="n">
        <f aca="false">F625*20%</f>
        <v>56.364</v>
      </c>
    </row>
    <row r="626" customFormat="false" ht="18" hidden="false" customHeight="true" outlineLevel="0" collapsed="false">
      <c r="A626" s="17" t="s">
        <v>1245</v>
      </c>
      <c r="B626" s="25" t="s">
        <v>1246</v>
      </c>
      <c r="C626" s="19" t="s">
        <v>24</v>
      </c>
      <c r="D626" s="19" t="s">
        <v>944</v>
      </c>
      <c r="E626" s="20" t="n">
        <v>12</v>
      </c>
      <c r="F626" s="20" t="n">
        <f aca="false">E626*46.97</f>
        <v>563.64</v>
      </c>
      <c r="G626" s="21" t="n">
        <f aca="false">F626*45%</f>
        <v>253.638</v>
      </c>
      <c r="H626" s="21" t="n">
        <f aca="false">F626*32%</f>
        <v>180.3648</v>
      </c>
      <c r="I626" s="21" t="n">
        <f aca="false">F626*0.6%</f>
        <v>3.38184</v>
      </c>
      <c r="J626" s="21" t="n">
        <f aca="false">F626*2.4%</f>
        <v>13.52736</v>
      </c>
      <c r="K626" s="21" t="n">
        <f aca="false">F626*20%</f>
        <v>112.728</v>
      </c>
    </row>
    <row r="627" customFormat="false" ht="18" hidden="false" customHeight="true" outlineLevel="0" collapsed="false">
      <c r="A627" s="17" t="s">
        <v>1247</v>
      </c>
      <c r="B627" s="25" t="s">
        <v>1248</v>
      </c>
      <c r="C627" s="19" t="s">
        <v>24</v>
      </c>
      <c r="D627" s="19" t="s">
        <v>944</v>
      </c>
      <c r="E627" s="20" t="n">
        <v>40.92</v>
      </c>
      <c r="F627" s="20" t="n">
        <f aca="false">E627*46.97</f>
        <v>1922.0124</v>
      </c>
      <c r="G627" s="21" t="n">
        <f aca="false">F627*45%</f>
        <v>864.90558</v>
      </c>
      <c r="H627" s="21" t="n">
        <f aca="false">F627*32%</f>
        <v>615.043968</v>
      </c>
      <c r="I627" s="21" t="n">
        <f aca="false">F627*0.6%</f>
        <v>11.5320744</v>
      </c>
      <c r="J627" s="21" t="n">
        <f aca="false">F627*2.4%</f>
        <v>46.1282976</v>
      </c>
      <c r="K627" s="21" t="n">
        <f aca="false">F627*20%</f>
        <v>384.40248</v>
      </c>
    </row>
    <row r="628" customFormat="false" ht="18" hidden="false" customHeight="true" outlineLevel="0" collapsed="false">
      <c r="A628" s="17" t="s">
        <v>1249</v>
      </c>
      <c r="B628" s="25" t="s">
        <v>1250</v>
      </c>
      <c r="C628" s="19" t="s">
        <v>24</v>
      </c>
      <c r="D628" s="19" t="s">
        <v>944</v>
      </c>
      <c r="E628" s="20" t="n">
        <v>21.56</v>
      </c>
      <c r="F628" s="20" t="n">
        <f aca="false">E628*46.97</f>
        <v>1012.6732</v>
      </c>
      <c r="G628" s="21" t="n">
        <f aca="false">F628*45%</f>
        <v>455.70294</v>
      </c>
      <c r="H628" s="21" t="n">
        <f aca="false">F628*32%</f>
        <v>324.055424</v>
      </c>
      <c r="I628" s="21" t="n">
        <f aca="false">F628*0.6%</f>
        <v>6.0760392</v>
      </c>
      <c r="J628" s="21" t="n">
        <f aca="false">F628*2.4%</f>
        <v>24.3041568</v>
      </c>
      <c r="K628" s="21" t="n">
        <f aca="false">F628*20%</f>
        <v>202.53464</v>
      </c>
    </row>
    <row r="629" customFormat="false" ht="18" hidden="false" customHeight="true" outlineLevel="0" collapsed="false">
      <c r="A629" s="17" t="s">
        <v>1251</v>
      </c>
      <c r="B629" s="25" t="s">
        <v>1252</v>
      </c>
      <c r="C629" s="19" t="s">
        <v>24</v>
      </c>
      <c r="D629" s="19" t="s">
        <v>944</v>
      </c>
      <c r="E629" s="20" t="n">
        <v>18.9</v>
      </c>
      <c r="F629" s="20" t="n">
        <f aca="false">E629*46.97</f>
        <v>887.733</v>
      </c>
      <c r="G629" s="21" t="n">
        <f aca="false">F629*45%</f>
        <v>399.47985</v>
      </c>
      <c r="H629" s="21" t="n">
        <f aca="false">F629*32%</f>
        <v>284.07456</v>
      </c>
      <c r="I629" s="21" t="n">
        <f aca="false">F629*0.6%</f>
        <v>5.326398</v>
      </c>
      <c r="J629" s="21" t="n">
        <f aca="false">F629*2.4%</f>
        <v>21.305592</v>
      </c>
      <c r="K629" s="21" t="n">
        <f aca="false">F629*20%</f>
        <v>177.5466</v>
      </c>
    </row>
    <row r="630" customFormat="false" ht="18" hidden="false" customHeight="true" outlineLevel="0" collapsed="false">
      <c r="A630" s="17" t="s">
        <v>1253</v>
      </c>
      <c r="B630" s="25" t="s">
        <v>1254</v>
      </c>
      <c r="C630" s="19" t="s">
        <v>24</v>
      </c>
      <c r="D630" s="19" t="s">
        <v>944</v>
      </c>
      <c r="E630" s="20" t="n">
        <v>57.68</v>
      </c>
      <c r="F630" s="20" t="n">
        <f aca="false">E630*46.97</f>
        <v>2709.2296</v>
      </c>
      <c r="G630" s="21" t="n">
        <f aca="false">F630*45%</f>
        <v>1219.15332</v>
      </c>
      <c r="H630" s="21" t="n">
        <f aca="false">F630*32%</f>
        <v>866.953472</v>
      </c>
      <c r="I630" s="21" t="n">
        <f aca="false">F630*0.6%</f>
        <v>16.2553776</v>
      </c>
      <c r="J630" s="21" t="n">
        <f aca="false">F630*2.4%</f>
        <v>65.0215104</v>
      </c>
      <c r="K630" s="21" t="n">
        <f aca="false">F630*20%</f>
        <v>541.84592</v>
      </c>
    </row>
    <row r="631" customFormat="false" ht="18" hidden="false" customHeight="true" outlineLevel="0" collapsed="false">
      <c r="A631" s="17" t="s">
        <v>1255</v>
      </c>
      <c r="B631" s="25" t="s">
        <v>1256</v>
      </c>
      <c r="C631" s="19" t="s">
        <v>24</v>
      </c>
      <c r="D631" s="19" t="s">
        <v>944</v>
      </c>
      <c r="E631" s="20" t="n">
        <v>23.9</v>
      </c>
      <c r="F631" s="20" t="n">
        <f aca="false">E631*46.97</f>
        <v>1122.583</v>
      </c>
      <c r="G631" s="21" t="n">
        <f aca="false">F631*45%</f>
        <v>505.16235</v>
      </c>
      <c r="H631" s="21" t="n">
        <f aca="false">F631*32%</f>
        <v>359.22656</v>
      </c>
      <c r="I631" s="21" t="n">
        <f aca="false">F631*0.6%</f>
        <v>6.735498</v>
      </c>
      <c r="J631" s="21" t="n">
        <f aca="false">F631*2.4%</f>
        <v>26.941992</v>
      </c>
      <c r="K631" s="21" t="n">
        <f aca="false">F631*20%</f>
        <v>224.5166</v>
      </c>
    </row>
    <row r="632" customFormat="false" ht="18" hidden="false" customHeight="true" outlineLevel="0" collapsed="false">
      <c r="A632" s="17" t="s">
        <v>1257</v>
      </c>
      <c r="B632" s="25" t="s">
        <v>1258</v>
      </c>
      <c r="C632" s="19" t="s">
        <v>24</v>
      </c>
      <c r="D632" s="19" t="s">
        <v>944</v>
      </c>
      <c r="E632" s="20" t="n">
        <v>19.4</v>
      </c>
      <c r="F632" s="20" t="n">
        <f aca="false">E632*46.97</f>
        <v>911.218</v>
      </c>
      <c r="G632" s="21" t="n">
        <f aca="false">F632*45%</f>
        <v>410.0481</v>
      </c>
      <c r="H632" s="21" t="n">
        <f aca="false">F632*32%</f>
        <v>291.58976</v>
      </c>
      <c r="I632" s="21" t="n">
        <f aca="false">F632*0.6%</f>
        <v>5.467308</v>
      </c>
      <c r="J632" s="21" t="n">
        <f aca="false">F632*2.4%</f>
        <v>21.869232</v>
      </c>
      <c r="K632" s="21" t="n">
        <f aca="false">F632*20%</f>
        <v>182.2436</v>
      </c>
    </row>
    <row r="633" customFormat="false" ht="18" hidden="false" customHeight="true" outlineLevel="0" collapsed="false">
      <c r="A633" s="17" t="s">
        <v>1259</v>
      </c>
      <c r="B633" s="25" t="s">
        <v>1260</v>
      </c>
      <c r="C633" s="19" t="s">
        <v>24</v>
      </c>
      <c r="D633" s="19" t="s">
        <v>944</v>
      </c>
      <c r="E633" s="20" t="n">
        <v>40.11</v>
      </c>
      <c r="F633" s="20" t="n">
        <f aca="false">E633*46.97</f>
        <v>1883.9667</v>
      </c>
      <c r="G633" s="21" t="n">
        <f aca="false">F633*45%</f>
        <v>847.785015</v>
      </c>
      <c r="H633" s="21" t="n">
        <f aca="false">F633*32%</f>
        <v>602.869344</v>
      </c>
      <c r="I633" s="21" t="n">
        <f aca="false">F633*0.6%</f>
        <v>11.3038002</v>
      </c>
      <c r="J633" s="21" t="n">
        <f aca="false">F633*2.4%</f>
        <v>45.2152008</v>
      </c>
      <c r="K633" s="21" t="n">
        <f aca="false">F633*20%</f>
        <v>376.79334</v>
      </c>
    </row>
    <row r="634" customFormat="false" ht="18" hidden="false" customHeight="true" outlineLevel="0" collapsed="false">
      <c r="A634" s="17" t="s">
        <v>1261</v>
      </c>
      <c r="B634" s="25" t="s">
        <v>1262</v>
      </c>
      <c r="C634" s="19" t="s">
        <v>24</v>
      </c>
      <c r="D634" s="19" t="s">
        <v>944</v>
      </c>
      <c r="E634" s="20" t="n">
        <v>24.2</v>
      </c>
      <c r="F634" s="20" t="n">
        <f aca="false">E634*46.97</f>
        <v>1136.674</v>
      </c>
      <c r="G634" s="21" t="n">
        <f aca="false">F634*45%</f>
        <v>511.5033</v>
      </c>
      <c r="H634" s="21" t="n">
        <f aca="false">F634*32%</f>
        <v>363.73568</v>
      </c>
      <c r="I634" s="21" t="n">
        <f aca="false">F634*0.6%</f>
        <v>6.820044</v>
      </c>
      <c r="J634" s="21" t="n">
        <f aca="false">F634*2.4%</f>
        <v>27.280176</v>
      </c>
      <c r="K634" s="21" t="n">
        <f aca="false">F634*20%</f>
        <v>227.3348</v>
      </c>
    </row>
    <row r="635" customFormat="false" ht="18" hidden="false" customHeight="true" outlineLevel="0" collapsed="false">
      <c r="A635" s="17" t="s">
        <v>1263</v>
      </c>
      <c r="B635" s="25" t="s">
        <v>1264</v>
      </c>
      <c r="C635" s="19" t="s">
        <v>24</v>
      </c>
      <c r="D635" s="19" t="s">
        <v>944</v>
      </c>
      <c r="E635" s="20" t="n">
        <v>43.5</v>
      </c>
      <c r="F635" s="20" t="n">
        <f aca="false">E635*46.97</f>
        <v>2043.195</v>
      </c>
      <c r="G635" s="21" t="n">
        <f aca="false">F635*45%</f>
        <v>919.43775</v>
      </c>
      <c r="H635" s="21" t="n">
        <f aca="false">F635*32%</f>
        <v>653.8224</v>
      </c>
      <c r="I635" s="21" t="n">
        <f aca="false">F635*0.6%</f>
        <v>12.25917</v>
      </c>
      <c r="J635" s="21" t="n">
        <f aca="false">F635*2.4%</f>
        <v>49.03668</v>
      </c>
      <c r="K635" s="21" t="n">
        <f aca="false">F635*20%</f>
        <v>408.639</v>
      </c>
    </row>
    <row r="636" customFormat="false" ht="18" hidden="false" customHeight="true" outlineLevel="0" collapsed="false">
      <c r="A636" s="17" t="s">
        <v>1265</v>
      </c>
      <c r="B636" s="25" t="s">
        <v>1266</v>
      </c>
      <c r="C636" s="19" t="s">
        <v>24</v>
      </c>
      <c r="D636" s="19" t="s">
        <v>944</v>
      </c>
      <c r="E636" s="20" t="n">
        <v>26.09</v>
      </c>
      <c r="F636" s="20" t="n">
        <f aca="false">E636*46.97</f>
        <v>1225.4473</v>
      </c>
      <c r="G636" s="21" t="n">
        <f aca="false">F636*45%</f>
        <v>551.451285</v>
      </c>
      <c r="H636" s="21" t="n">
        <f aca="false">F636*32%</f>
        <v>392.143136</v>
      </c>
      <c r="I636" s="21" t="n">
        <f aca="false">F636*0.6%</f>
        <v>7.3526838</v>
      </c>
      <c r="J636" s="21" t="n">
        <f aca="false">F636*2.4%</f>
        <v>29.4107352</v>
      </c>
      <c r="K636" s="21" t="n">
        <f aca="false">F636*20%</f>
        <v>245.08946</v>
      </c>
    </row>
    <row r="637" customFormat="false" ht="18" hidden="false" customHeight="true" outlineLevel="0" collapsed="false">
      <c r="A637" s="17" t="s">
        <v>1267</v>
      </c>
      <c r="B637" s="25" t="s">
        <v>1268</v>
      </c>
      <c r="C637" s="19" t="s">
        <v>24</v>
      </c>
      <c r="D637" s="19" t="s">
        <v>944</v>
      </c>
      <c r="E637" s="20" t="n">
        <v>11.1</v>
      </c>
      <c r="F637" s="20" t="n">
        <f aca="false">E637*46.97</f>
        <v>521.367</v>
      </c>
      <c r="G637" s="21" t="n">
        <f aca="false">F637*45%</f>
        <v>234.61515</v>
      </c>
      <c r="H637" s="21" t="n">
        <f aca="false">F637*32%</f>
        <v>166.83744</v>
      </c>
      <c r="I637" s="21" t="n">
        <f aca="false">F637*0.6%</f>
        <v>3.128202</v>
      </c>
      <c r="J637" s="21" t="n">
        <f aca="false">F637*2.4%</f>
        <v>12.512808</v>
      </c>
      <c r="K637" s="21" t="n">
        <f aca="false">F637*20%</f>
        <v>104.2734</v>
      </c>
    </row>
    <row r="638" customFormat="false" ht="18" hidden="false" customHeight="true" outlineLevel="0" collapsed="false">
      <c r="A638" s="17" t="s">
        <v>1269</v>
      </c>
      <c r="B638" s="25" t="s">
        <v>1270</v>
      </c>
      <c r="C638" s="19" t="s">
        <v>24</v>
      </c>
      <c r="D638" s="19" t="s">
        <v>944</v>
      </c>
      <c r="E638" s="20" t="n">
        <v>18.5</v>
      </c>
      <c r="F638" s="20" t="n">
        <f aca="false">E638*46.97</f>
        <v>868.945</v>
      </c>
      <c r="G638" s="21" t="n">
        <f aca="false">F638*45%</f>
        <v>391.02525</v>
      </c>
      <c r="H638" s="21" t="n">
        <f aca="false">F638*32%</f>
        <v>278.0624</v>
      </c>
      <c r="I638" s="21" t="n">
        <f aca="false">F638*0.6%</f>
        <v>5.21367</v>
      </c>
      <c r="J638" s="21" t="n">
        <f aca="false">F638*2.4%</f>
        <v>20.85468</v>
      </c>
      <c r="K638" s="21" t="n">
        <f aca="false">F638*20%</f>
        <v>173.789</v>
      </c>
    </row>
    <row r="639" customFormat="false" ht="18" hidden="false" customHeight="true" outlineLevel="0" collapsed="false">
      <c r="A639" s="17" t="s">
        <v>1271</v>
      </c>
      <c r="B639" s="25" t="s">
        <v>1272</v>
      </c>
      <c r="C639" s="19" t="s">
        <v>24</v>
      </c>
      <c r="D639" s="19" t="s">
        <v>944</v>
      </c>
      <c r="E639" s="20" t="n">
        <v>96.68</v>
      </c>
      <c r="F639" s="20" t="n">
        <f aca="false">E639*46.97</f>
        <v>4541.0596</v>
      </c>
      <c r="G639" s="21" t="n">
        <f aca="false">F639*45%</f>
        <v>2043.47682</v>
      </c>
      <c r="H639" s="21" t="n">
        <f aca="false">F639*32%</f>
        <v>1453.139072</v>
      </c>
      <c r="I639" s="21" t="n">
        <f aca="false">F639*0.6%</f>
        <v>27.2463576</v>
      </c>
      <c r="J639" s="21" t="n">
        <f aca="false">F639*2.4%</f>
        <v>108.9854304</v>
      </c>
      <c r="K639" s="21" t="n">
        <f aca="false">F639*20%</f>
        <v>908.21192</v>
      </c>
    </row>
    <row r="640" customFormat="false" ht="18" hidden="false" customHeight="true" outlineLevel="0" collapsed="false">
      <c r="A640" s="17" t="s">
        <v>1273</v>
      </c>
      <c r="B640" s="25" t="s">
        <v>1274</v>
      </c>
      <c r="C640" s="19" t="s">
        <v>24</v>
      </c>
      <c r="D640" s="19" t="s">
        <v>944</v>
      </c>
      <c r="E640" s="20" t="n">
        <v>14.4</v>
      </c>
      <c r="F640" s="20" t="n">
        <f aca="false">E640*46.97</f>
        <v>676.368</v>
      </c>
      <c r="G640" s="21" t="n">
        <f aca="false">F640*45%</f>
        <v>304.3656</v>
      </c>
      <c r="H640" s="21" t="n">
        <f aca="false">F640*32%</f>
        <v>216.43776</v>
      </c>
      <c r="I640" s="21" t="n">
        <f aca="false">F640*0.6%</f>
        <v>4.058208</v>
      </c>
      <c r="J640" s="21" t="n">
        <f aca="false">F640*2.4%</f>
        <v>16.232832</v>
      </c>
      <c r="K640" s="21" t="n">
        <f aca="false">F640*20%</f>
        <v>135.2736</v>
      </c>
    </row>
    <row r="641" customFormat="false" ht="18" hidden="false" customHeight="true" outlineLevel="0" collapsed="false">
      <c r="A641" s="17" t="s">
        <v>1275</v>
      </c>
      <c r="B641" s="25" t="s">
        <v>1276</v>
      </c>
      <c r="C641" s="19" t="s">
        <v>24</v>
      </c>
      <c r="D641" s="19" t="s">
        <v>944</v>
      </c>
      <c r="E641" s="20" t="n">
        <v>10.8</v>
      </c>
      <c r="F641" s="20" t="n">
        <f aca="false">E641*46.97</f>
        <v>507.276</v>
      </c>
      <c r="G641" s="21" t="n">
        <f aca="false">F641*45%</f>
        <v>228.2742</v>
      </c>
      <c r="H641" s="21" t="n">
        <f aca="false">F641*32%</f>
        <v>162.32832</v>
      </c>
      <c r="I641" s="21" t="n">
        <f aca="false">F641*0.6%</f>
        <v>3.043656</v>
      </c>
      <c r="J641" s="21" t="n">
        <f aca="false">F641*2.4%</f>
        <v>12.174624</v>
      </c>
      <c r="K641" s="21" t="n">
        <f aca="false">F641*20%</f>
        <v>101.4552</v>
      </c>
    </row>
    <row r="642" customFormat="false" ht="18" hidden="false" customHeight="true" outlineLevel="0" collapsed="false">
      <c r="A642" s="17" t="s">
        <v>1277</v>
      </c>
      <c r="B642" s="25" t="s">
        <v>1278</v>
      </c>
      <c r="C642" s="19" t="s">
        <v>24</v>
      </c>
      <c r="D642" s="19" t="s">
        <v>944</v>
      </c>
      <c r="E642" s="20" t="n">
        <v>10.8</v>
      </c>
      <c r="F642" s="20" t="n">
        <f aca="false">E642*46.97</f>
        <v>507.276</v>
      </c>
      <c r="G642" s="21" t="n">
        <f aca="false">F642*45%</f>
        <v>228.2742</v>
      </c>
      <c r="H642" s="21" t="n">
        <f aca="false">F642*32%</f>
        <v>162.32832</v>
      </c>
      <c r="I642" s="21" t="n">
        <f aca="false">F642*0.6%</f>
        <v>3.043656</v>
      </c>
      <c r="J642" s="21" t="n">
        <f aca="false">F642*2.4%</f>
        <v>12.174624</v>
      </c>
      <c r="K642" s="21" t="n">
        <f aca="false">F642*20%</f>
        <v>101.4552</v>
      </c>
    </row>
    <row r="643" customFormat="false" ht="18" hidden="false" customHeight="true" outlineLevel="0" collapsed="false">
      <c r="A643" s="17" t="s">
        <v>1279</v>
      </c>
      <c r="B643" s="25" t="s">
        <v>1280</v>
      </c>
      <c r="C643" s="19" t="s">
        <v>24</v>
      </c>
      <c r="D643" s="19" t="s">
        <v>944</v>
      </c>
      <c r="E643" s="20" t="n">
        <v>19.1</v>
      </c>
      <c r="F643" s="20" t="n">
        <f aca="false">E643*46.97</f>
        <v>897.127</v>
      </c>
      <c r="G643" s="21" t="n">
        <f aca="false">F643*45%</f>
        <v>403.70715</v>
      </c>
      <c r="H643" s="21" t="n">
        <f aca="false">F643*32%</f>
        <v>287.08064</v>
      </c>
      <c r="I643" s="21" t="n">
        <f aca="false">F643*0.6%</f>
        <v>5.382762</v>
      </c>
      <c r="J643" s="21" t="n">
        <f aca="false">F643*2.4%</f>
        <v>21.531048</v>
      </c>
      <c r="K643" s="21" t="n">
        <f aca="false">F643*20%</f>
        <v>179.4254</v>
      </c>
    </row>
    <row r="644" customFormat="false" ht="18" hidden="false" customHeight="true" outlineLevel="0" collapsed="false">
      <c r="A644" s="17" t="s">
        <v>1281</v>
      </c>
      <c r="B644" s="25" t="s">
        <v>1282</v>
      </c>
      <c r="C644" s="19" t="s">
        <v>24</v>
      </c>
      <c r="D644" s="19" t="s">
        <v>944</v>
      </c>
      <c r="E644" s="20" t="n">
        <v>14.8</v>
      </c>
      <c r="F644" s="20" t="n">
        <f aca="false">E644*46.97</f>
        <v>695.156</v>
      </c>
      <c r="G644" s="21" t="n">
        <f aca="false">F644*45%</f>
        <v>312.8202</v>
      </c>
      <c r="H644" s="21" t="n">
        <f aca="false">F644*32%</f>
        <v>222.44992</v>
      </c>
      <c r="I644" s="21" t="n">
        <f aca="false">F644*0.6%</f>
        <v>4.170936</v>
      </c>
      <c r="J644" s="21" t="n">
        <f aca="false">F644*2.4%</f>
        <v>16.683744</v>
      </c>
      <c r="K644" s="21" t="n">
        <f aca="false">F644*20%</f>
        <v>139.0312</v>
      </c>
    </row>
    <row r="645" customFormat="false" ht="18" hidden="false" customHeight="true" outlineLevel="0" collapsed="false">
      <c r="A645" s="17" t="s">
        <v>1283</v>
      </c>
      <c r="B645" s="25" t="s">
        <v>1284</v>
      </c>
      <c r="C645" s="19" t="s">
        <v>24</v>
      </c>
      <c r="D645" s="19" t="s">
        <v>944</v>
      </c>
      <c r="E645" s="20" t="n">
        <v>21.6</v>
      </c>
      <c r="F645" s="20" t="n">
        <f aca="false">E645*46.97</f>
        <v>1014.552</v>
      </c>
      <c r="G645" s="21" t="n">
        <f aca="false">F645*45%</f>
        <v>456.5484</v>
      </c>
      <c r="H645" s="21" t="n">
        <f aca="false">F645*32%</f>
        <v>324.65664</v>
      </c>
      <c r="I645" s="21" t="n">
        <f aca="false">F645*0.6%</f>
        <v>6.087312</v>
      </c>
      <c r="J645" s="21" t="n">
        <f aca="false">F645*2.4%</f>
        <v>24.349248</v>
      </c>
      <c r="K645" s="21" t="n">
        <f aca="false">F645*20%</f>
        <v>202.9104</v>
      </c>
    </row>
    <row r="646" customFormat="false" ht="18" hidden="false" customHeight="true" outlineLevel="0" collapsed="false">
      <c r="A646" s="17" t="s">
        <v>1285</v>
      </c>
      <c r="B646" s="25" t="s">
        <v>1286</v>
      </c>
      <c r="C646" s="19" t="s">
        <v>24</v>
      </c>
      <c r="D646" s="19" t="s">
        <v>944</v>
      </c>
      <c r="E646" s="20" t="n">
        <v>97.2</v>
      </c>
      <c r="F646" s="20" t="n">
        <f aca="false">E646*46.97</f>
        <v>4565.484</v>
      </c>
      <c r="G646" s="21" t="n">
        <f aca="false">F646*45%</f>
        <v>2054.4678</v>
      </c>
      <c r="H646" s="21" t="n">
        <f aca="false">F646*32%</f>
        <v>1460.95488</v>
      </c>
      <c r="I646" s="21" t="n">
        <f aca="false">F646*0.6%</f>
        <v>27.392904</v>
      </c>
      <c r="J646" s="21" t="n">
        <f aca="false">F646*2.4%</f>
        <v>109.571616</v>
      </c>
      <c r="K646" s="21" t="n">
        <f aca="false">F646*20%</f>
        <v>913.0968</v>
      </c>
    </row>
    <row r="647" customFormat="false" ht="18" hidden="false" customHeight="true" outlineLevel="0" collapsed="false">
      <c r="A647" s="17" t="s">
        <v>1287</v>
      </c>
      <c r="B647" s="25" t="s">
        <v>1288</v>
      </c>
      <c r="C647" s="19" t="s">
        <v>24</v>
      </c>
      <c r="D647" s="19" t="s">
        <v>944</v>
      </c>
      <c r="E647" s="20" t="n">
        <v>18.5</v>
      </c>
      <c r="F647" s="20" t="n">
        <f aca="false">E647*46.97</f>
        <v>868.945</v>
      </c>
      <c r="G647" s="21" t="n">
        <f aca="false">F647*45%</f>
        <v>391.02525</v>
      </c>
      <c r="H647" s="21" t="n">
        <f aca="false">F647*32%</f>
        <v>278.0624</v>
      </c>
      <c r="I647" s="21" t="n">
        <f aca="false">F647*0.6%</f>
        <v>5.21367</v>
      </c>
      <c r="J647" s="21" t="n">
        <f aca="false">F647*2.4%</f>
        <v>20.85468</v>
      </c>
      <c r="K647" s="21" t="n">
        <f aca="false">F647*20%</f>
        <v>173.789</v>
      </c>
    </row>
    <row r="648" customFormat="false" ht="18" hidden="false" customHeight="true" outlineLevel="0" collapsed="false">
      <c r="A648" s="17" t="s">
        <v>1289</v>
      </c>
      <c r="B648" s="25" t="s">
        <v>1290</v>
      </c>
      <c r="C648" s="19" t="s">
        <v>24</v>
      </c>
      <c r="D648" s="19" t="s">
        <v>944</v>
      </c>
      <c r="E648" s="20" t="n">
        <v>14.4</v>
      </c>
      <c r="F648" s="20" t="n">
        <f aca="false">E648*46.97</f>
        <v>676.368</v>
      </c>
      <c r="G648" s="21" t="n">
        <f aca="false">F648*45%</f>
        <v>304.3656</v>
      </c>
      <c r="H648" s="21" t="n">
        <f aca="false">F648*32%</f>
        <v>216.43776</v>
      </c>
      <c r="I648" s="21" t="n">
        <f aca="false">F648*0.6%</f>
        <v>4.058208</v>
      </c>
      <c r="J648" s="21" t="n">
        <f aca="false">F648*2.4%</f>
        <v>16.232832</v>
      </c>
      <c r="K648" s="21" t="n">
        <f aca="false">F648*20%</f>
        <v>135.2736</v>
      </c>
    </row>
    <row r="649" customFormat="false" ht="18" hidden="false" customHeight="true" outlineLevel="0" collapsed="false">
      <c r="A649" s="17" t="s">
        <v>1291</v>
      </c>
      <c r="B649" s="25" t="s">
        <v>1292</v>
      </c>
      <c r="C649" s="19" t="s">
        <v>24</v>
      </c>
      <c r="D649" s="19" t="s">
        <v>944</v>
      </c>
      <c r="E649" s="20" t="n">
        <v>18</v>
      </c>
      <c r="F649" s="20" t="n">
        <f aca="false">E649*46.97</f>
        <v>845.46</v>
      </c>
      <c r="G649" s="21" t="n">
        <f aca="false">F649*45%</f>
        <v>380.457</v>
      </c>
      <c r="H649" s="21" t="n">
        <f aca="false">F649*32%</f>
        <v>270.5472</v>
      </c>
      <c r="I649" s="21" t="n">
        <f aca="false">F649*0.6%</f>
        <v>5.07276</v>
      </c>
      <c r="J649" s="21" t="n">
        <f aca="false">F649*2.4%</f>
        <v>20.29104</v>
      </c>
      <c r="K649" s="21" t="n">
        <f aca="false">F649*20%</f>
        <v>169.092</v>
      </c>
    </row>
    <row r="650" customFormat="false" ht="18" hidden="false" customHeight="true" outlineLevel="0" collapsed="false">
      <c r="A650" s="17" t="s">
        <v>1293</v>
      </c>
      <c r="B650" s="25" t="s">
        <v>1294</v>
      </c>
      <c r="C650" s="19" t="s">
        <v>24</v>
      </c>
      <c r="D650" s="19" t="s">
        <v>944</v>
      </c>
      <c r="E650" s="20" t="n">
        <v>18</v>
      </c>
      <c r="F650" s="20" t="n">
        <f aca="false">E650*46.97</f>
        <v>845.46</v>
      </c>
      <c r="G650" s="21" t="n">
        <f aca="false">F650*45%</f>
        <v>380.457</v>
      </c>
      <c r="H650" s="21" t="n">
        <f aca="false">F650*32%</f>
        <v>270.5472</v>
      </c>
      <c r="I650" s="21" t="n">
        <f aca="false">F650*0.6%</f>
        <v>5.07276</v>
      </c>
      <c r="J650" s="21" t="n">
        <f aca="false">F650*2.4%</f>
        <v>20.29104</v>
      </c>
      <c r="K650" s="21" t="n">
        <f aca="false">F650*20%</f>
        <v>169.092</v>
      </c>
    </row>
    <row r="651" customFormat="false" ht="18" hidden="false" customHeight="true" outlineLevel="0" collapsed="false">
      <c r="A651" s="17" t="s">
        <v>1295</v>
      </c>
      <c r="B651" s="25" t="s">
        <v>1296</v>
      </c>
      <c r="C651" s="19" t="s">
        <v>24</v>
      </c>
      <c r="D651" s="19" t="s">
        <v>944</v>
      </c>
      <c r="E651" s="20" t="n">
        <v>51.3</v>
      </c>
      <c r="F651" s="20" t="n">
        <f aca="false">E651*46.97</f>
        <v>2409.561</v>
      </c>
      <c r="G651" s="21" t="n">
        <f aca="false">F651*45%</f>
        <v>1084.30245</v>
      </c>
      <c r="H651" s="21" t="n">
        <f aca="false">F651*32%</f>
        <v>771.05952</v>
      </c>
      <c r="I651" s="21" t="n">
        <f aca="false">F651*0.6%</f>
        <v>14.457366</v>
      </c>
      <c r="J651" s="21" t="n">
        <f aca="false">F651*2.4%</f>
        <v>57.829464</v>
      </c>
      <c r="K651" s="21" t="n">
        <f aca="false">F651*20%</f>
        <v>481.9122</v>
      </c>
    </row>
    <row r="652" customFormat="false" ht="18" hidden="false" customHeight="true" outlineLevel="0" collapsed="false">
      <c r="A652" s="17" t="s">
        <v>1297</v>
      </c>
      <c r="B652" s="25" t="s">
        <v>1298</v>
      </c>
      <c r="C652" s="19" t="s">
        <v>24</v>
      </c>
      <c r="D652" s="19" t="s">
        <v>944</v>
      </c>
      <c r="E652" s="20" t="n">
        <v>98.3</v>
      </c>
      <c r="F652" s="20" t="n">
        <f aca="false">E652*46.97</f>
        <v>4617.151</v>
      </c>
      <c r="G652" s="21" t="n">
        <f aca="false">F652*45%</f>
        <v>2077.71795</v>
      </c>
      <c r="H652" s="21" t="n">
        <f aca="false">F652*32%</f>
        <v>1477.48832</v>
      </c>
      <c r="I652" s="21" t="n">
        <f aca="false">F652*0.6%</f>
        <v>27.702906</v>
      </c>
      <c r="J652" s="21" t="n">
        <f aca="false">F652*2.4%</f>
        <v>110.811624</v>
      </c>
      <c r="K652" s="21" t="n">
        <f aca="false">F652*20%</f>
        <v>923.4302</v>
      </c>
    </row>
    <row r="653" customFormat="false" ht="18" hidden="false" customHeight="true" outlineLevel="0" collapsed="false">
      <c r="A653" s="17" t="s">
        <v>1299</v>
      </c>
      <c r="B653" s="25" t="s">
        <v>1300</v>
      </c>
      <c r="C653" s="19" t="s">
        <v>24</v>
      </c>
      <c r="D653" s="19" t="s">
        <v>944</v>
      </c>
      <c r="E653" s="20" t="n">
        <v>10.8</v>
      </c>
      <c r="F653" s="20" t="n">
        <f aca="false">E653*46.97</f>
        <v>507.276</v>
      </c>
      <c r="G653" s="21" t="n">
        <f aca="false">F653*45%</f>
        <v>228.2742</v>
      </c>
      <c r="H653" s="21" t="n">
        <f aca="false">F653*32%</f>
        <v>162.32832</v>
      </c>
      <c r="I653" s="21" t="n">
        <f aca="false">F653*0.6%</f>
        <v>3.043656</v>
      </c>
      <c r="J653" s="21" t="n">
        <f aca="false">F653*2.4%</f>
        <v>12.174624</v>
      </c>
      <c r="K653" s="21" t="n">
        <f aca="false">F653*20%</f>
        <v>101.4552</v>
      </c>
    </row>
    <row r="654" customFormat="false" ht="18" hidden="false" customHeight="true" outlineLevel="0" collapsed="false">
      <c r="A654" s="17" t="s">
        <v>1301</v>
      </c>
      <c r="B654" s="25" t="s">
        <v>1302</v>
      </c>
      <c r="C654" s="19" t="s">
        <v>24</v>
      </c>
      <c r="D654" s="19" t="s">
        <v>944</v>
      </c>
      <c r="E654" s="20" t="n">
        <v>44.4</v>
      </c>
      <c r="F654" s="20" t="n">
        <f aca="false">E654*46.97</f>
        <v>2085.468</v>
      </c>
      <c r="G654" s="21" t="n">
        <f aca="false">F654*45%</f>
        <v>938.4606</v>
      </c>
      <c r="H654" s="21" t="n">
        <f aca="false">F654*32%</f>
        <v>667.34976</v>
      </c>
      <c r="I654" s="21" t="n">
        <f aca="false">F654*0.6%</f>
        <v>12.512808</v>
      </c>
      <c r="J654" s="21" t="n">
        <f aca="false">F654*2.4%</f>
        <v>50.051232</v>
      </c>
      <c r="K654" s="21" t="n">
        <f aca="false">F654*20%</f>
        <v>417.0936</v>
      </c>
    </row>
    <row r="655" customFormat="false" ht="18" hidden="false" customHeight="true" outlineLevel="0" collapsed="false">
      <c r="A655" s="17" t="s">
        <v>1303</v>
      </c>
      <c r="B655" s="25" t="s">
        <v>1304</v>
      </c>
      <c r="C655" s="19" t="s">
        <v>24</v>
      </c>
      <c r="D655" s="19" t="s">
        <v>944</v>
      </c>
      <c r="E655" s="20" t="n">
        <v>10.8</v>
      </c>
      <c r="F655" s="20" t="n">
        <f aca="false">E655*46.97</f>
        <v>507.276</v>
      </c>
      <c r="G655" s="21" t="n">
        <f aca="false">F655*45%</f>
        <v>228.2742</v>
      </c>
      <c r="H655" s="21" t="n">
        <f aca="false">F655*32%</f>
        <v>162.32832</v>
      </c>
      <c r="I655" s="21" t="n">
        <f aca="false">F655*0.6%</f>
        <v>3.043656</v>
      </c>
      <c r="J655" s="21" t="n">
        <f aca="false">F655*2.4%</f>
        <v>12.174624</v>
      </c>
      <c r="K655" s="21" t="n">
        <f aca="false">F655*20%</f>
        <v>101.4552</v>
      </c>
    </row>
    <row r="656" customFormat="false" ht="18" hidden="false" customHeight="true" outlineLevel="0" collapsed="false">
      <c r="A656" s="17" t="s">
        <v>1305</v>
      </c>
      <c r="B656" s="25" t="s">
        <v>1306</v>
      </c>
      <c r="C656" s="19" t="s">
        <v>24</v>
      </c>
      <c r="D656" s="19" t="s">
        <v>944</v>
      </c>
      <c r="E656" s="20" t="n">
        <v>22.2</v>
      </c>
      <c r="F656" s="20" t="n">
        <f aca="false">E656*46.97</f>
        <v>1042.734</v>
      </c>
      <c r="G656" s="21" t="n">
        <f aca="false">F656*45%</f>
        <v>469.2303</v>
      </c>
      <c r="H656" s="21" t="n">
        <f aca="false">F656*32%</f>
        <v>333.67488</v>
      </c>
      <c r="I656" s="21" t="n">
        <f aca="false">F656*0.6%</f>
        <v>6.256404</v>
      </c>
      <c r="J656" s="21" t="n">
        <f aca="false">F656*2.4%</f>
        <v>25.025616</v>
      </c>
      <c r="K656" s="21" t="n">
        <f aca="false">F656*20%</f>
        <v>208.5468</v>
      </c>
    </row>
    <row r="657" customFormat="false" ht="18" hidden="false" customHeight="true" outlineLevel="0" collapsed="false">
      <c r="A657" s="17" t="s">
        <v>1307</v>
      </c>
      <c r="B657" s="25" t="s">
        <v>1308</v>
      </c>
      <c r="C657" s="19" t="s">
        <v>24</v>
      </c>
      <c r="D657" s="19" t="s">
        <v>944</v>
      </c>
      <c r="E657" s="20" t="n">
        <v>14.97</v>
      </c>
      <c r="F657" s="20" t="n">
        <f aca="false">E657*46.97</f>
        <v>703.1409</v>
      </c>
      <c r="G657" s="21" t="n">
        <f aca="false">F657*45%</f>
        <v>316.413405</v>
      </c>
      <c r="H657" s="21" t="n">
        <f aca="false">F657*32%</f>
        <v>225.005088</v>
      </c>
      <c r="I657" s="21" t="n">
        <f aca="false">F657*0.6%</f>
        <v>4.2188454</v>
      </c>
      <c r="J657" s="21" t="n">
        <f aca="false">F657*2.4%</f>
        <v>16.8753816</v>
      </c>
      <c r="K657" s="21" t="n">
        <f aca="false">F657*20%</f>
        <v>140.62818</v>
      </c>
    </row>
    <row r="658" customFormat="false" ht="18" hidden="false" customHeight="true" outlineLevel="0" collapsed="false">
      <c r="A658" s="17" t="s">
        <v>1309</v>
      </c>
      <c r="B658" s="25" t="s">
        <v>1310</v>
      </c>
      <c r="C658" s="19" t="s">
        <v>24</v>
      </c>
      <c r="D658" s="19" t="s">
        <v>944</v>
      </c>
      <c r="E658" s="20" t="n">
        <v>28.36</v>
      </c>
      <c r="F658" s="20" t="n">
        <f aca="false">E658*46.97</f>
        <v>1332.0692</v>
      </c>
      <c r="G658" s="21" t="n">
        <f aca="false">F658*45%</f>
        <v>599.43114</v>
      </c>
      <c r="H658" s="21" t="n">
        <f aca="false">F658*32%</f>
        <v>426.262144</v>
      </c>
      <c r="I658" s="21" t="n">
        <f aca="false">F658*0.6%</f>
        <v>7.9924152</v>
      </c>
      <c r="J658" s="21" t="n">
        <f aca="false">F658*2.4%</f>
        <v>31.9696608</v>
      </c>
      <c r="K658" s="21" t="n">
        <f aca="false">F658*20%</f>
        <v>266.41384</v>
      </c>
    </row>
    <row r="659" customFormat="false" ht="18" hidden="false" customHeight="true" outlineLevel="0" collapsed="false">
      <c r="A659" s="17" t="s">
        <v>1311</v>
      </c>
      <c r="B659" s="25" t="s">
        <v>1312</v>
      </c>
      <c r="C659" s="19" t="s">
        <v>24</v>
      </c>
      <c r="D659" s="19" t="s">
        <v>944</v>
      </c>
      <c r="E659" s="20" t="n">
        <v>35</v>
      </c>
      <c r="F659" s="20" t="n">
        <f aca="false">E659*46.97</f>
        <v>1643.95</v>
      </c>
      <c r="G659" s="21" t="n">
        <f aca="false">F659*45%</f>
        <v>739.7775</v>
      </c>
      <c r="H659" s="21" t="n">
        <f aca="false">F659*32%</f>
        <v>526.064</v>
      </c>
      <c r="I659" s="21" t="n">
        <f aca="false">F659*0.6%</f>
        <v>9.8637</v>
      </c>
      <c r="J659" s="21" t="n">
        <f aca="false">F659*2.4%</f>
        <v>39.4548</v>
      </c>
      <c r="K659" s="21" t="n">
        <f aca="false">F659*20%</f>
        <v>328.79</v>
      </c>
    </row>
    <row r="660" customFormat="false" ht="18" hidden="false" customHeight="true" outlineLevel="0" collapsed="false">
      <c r="A660" s="17" t="s">
        <v>1313</v>
      </c>
      <c r="B660" s="25" t="s">
        <v>1314</v>
      </c>
      <c r="C660" s="19" t="s">
        <v>24</v>
      </c>
      <c r="D660" s="19" t="s">
        <v>944</v>
      </c>
      <c r="E660" s="20" t="n">
        <v>11.28</v>
      </c>
      <c r="F660" s="20" t="n">
        <f aca="false">E660*46.97</f>
        <v>529.8216</v>
      </c>
      <c r="G660" s="21" t="n">
        <f aca="false">F660*45%</f>
        <v>238.41972</v>
      </c>
      <c r="H660" s="21" t="n">
        <f aca="false">F660*32%</f>
        <v>169.542912</v>
      </c>
      <c r="I660" s="21" t="n">
        <f aca="false">F660*0.6%</f>
        <v>3.1789296</v>
      </c>
      <c r="J660" s="21" t="n">
        <f aca="false">F660*2.4%</f>
        <v>12.7157184</v>
      </c>
      <c r="K660" s="21" t="n">
        <f aca="false">F660*20%</f>
        <v>105.96432</v>
      </c>
    </row>
    <row r="661" customFormat="false" ht="18" hidden="false" customHeight="true" outlineLevel="0" collapsed="false">
      <c r="A661" s="17" t="s">
        <v>1315</v>
      </c>
      <c r="B661" s="25" t="s">
        <v>1316</v>
      </c>
      <c r="C661" s="19" t="s">
        <v>24</v>
      </c>
      <c r="D661" s="19" t="s">
        <v>944</v>
      </c>
      <c r="E661" s="20" t="n">
        <v>11.54</v>
      </c>
      <c r="F661" s="20" t="n">
        <f aca="false">E661*46.97</f>
        <v>542.0338</v>
      </c>
      <c r="G661" s="21" t="n">
        <f aca="false">F661*45%</f>
        <v>243.91521</v>
      </c>
      <c r="H661" s="21" t="n">
        <f aca="false">F661*32%</f>
        <v>173.450816</v>
      </c>
      <c r="I661" s="21" t="n">
        <f aca="false">F661*0.6%</f>
        <v>3.2522028</v>
      </c>
      <c r="J661" s="21" t="n">
        <f aca="false">F661*2.4%</f>
        <v>13.0088112</v>
      </c>
      <c r="K661" s="21" t="n">
        <f aca="false">F661*20%</f>
        <v>108.40676</v>
      </c>
    </row>
    <row r="662" customFormat="false" ht="18" hidden="false" customHeight="true" outlineLevel="0" collapsed="false">
      <c r="A662" s="17" t="s">
        <v>1317</v>
      </c>
      <c r="B662" s="25" t="s">
        <v>1318</v>
      </c>
      <c r="C662" s="19" t="s">
        <v>24</v>
      </c>
      <c r="D662" s="19" t="s">
        <v>944</v>
      </c>
      <c r="E662" s="20" t="n">
        <v>14.1</v>
      </c>
      <c r="F662" s="20" t="n">
        <f aca="false">E662*46.97</f>
        <v>662.277</v>
      </c>
      <c r="G662" s="21" t="n">
        <f aca="false">F662*45%</f>
        <v>298.02465</v>
      </c>
      <c r="H662" s="21" t="n">
        <f aca="false">F662*32%</f>
        <v>211.92864</v>
      </c>
      <c r="I662" s="21" t="n">
        <f aca="false">F662*0.6%</f>
        <v>3.973662</v>
      </c>
      <c r="J662" s="21" t="n">
        <f aca="false">F662*2.4%</f>
        <v>15.894648</v>
      </c>
      <c r="K662" s="21" t="n">
        <f aca="false">F662*20%</f>
        <v>132.4554</v>
      </c>
    </row>
    <row r="663" customFormat="false" ht="18" hidden="false" customHeight="true" outlineLevel="0" collapsed="false">
      <c r="A663" s="17" t="s">
        <v>1319</v>
      </c>
      <c r="B663" s="25" t="s">
        <v>1320</v>
      </c>
      <c r="C663" s="19" t="s">
        <v>24</v>
      </c>
      <c r="D663" s="19" t="s">
        <v>944</v>
      </c>
      <c r="E663" s="20" t="n">
        <v>14.4</v>
      </c>
      <c r="F663" s="20" t="n">
        <f aca="false">E663*46.97</f>
        <v>676.368</v>
      </c>
      <c r="G663" s="21" t="n">
        <f aca="false">F663*45%</f>
        <v>304.3656</v>
      </c>
      <c r="H663" s="21" t="n">
        <f aca="false">F663*32%</f>
        <v>216.43776</v>
      </c>
      <c r="I663" s="21" t="n">
        <f aca="false">F663*0.6%</f>
        <v>4.058208</v>
      </c>
      <c r="J663" s="21" t="n">
        <f aca="false">F663*2.4%</f>
        <v>16.232832</v>
      </c>
      <c r="K663" s="21" t="n">
        <f aca="false">F663*20%</f>
        <v>135.2736</v>
      </c>
    </row>
    <row r="664" customFormat="false" ht="18" hidden="false" customHeight="true" outlineLevel="0" collapsed="false">
      <c r="A664" s="17" t="s">
        <v>1321</v>
      </c>
      <c r="B664" s="25" t="s">
        <v>1322</v>
      </c>
      <c r="C664" s="19" t="s">
        <v>24</v>
      </c>
      <c r="D664" s="19" t="s">
        <v>944</v>
      </c>
      <c r="E664" s="20" t="n">
        <v>17.25</v>
      </c>
      <c r="F664" s="20" t="n">
        <f aca="false">E664*46.97</f>
        <v>810.2325</v>
      </c>
      <c r="G664" s="21" t="n">
        <f aca="false">F664*45%</f>
        <v>364.604625</v>
      </c>
      <c r="H664" s="21" t="n">
        <f aca="false">F664*32%</f>
        <v>259.2744</v>
      </c>
      <c r="I664" s="21" t="n">
        <f aca="false">F664*0.6%</f>
        <v>4.861395</v>
      </c>
      <c r="J664" s="21" t="n">
        <f aca="false">F664*2.4%</f>
        <v>19.44558</v>
      </c>
      <c r="K664" s="21" t="n">
        <f aca="false">F664*20%</f>
        <v>162.0465</v>
      </c>
    </row>
    <row r="665" customFormat="false" ht="18" hidden="false" customHeight="true" outlineLevel="0" collapsed="false">
      <c r="A665" s="17" t="s">
        <v>1323</v>
      </c>
      <c r="B665" s="25" t="s">
        <v>1324</v>
      </c>
      <c r="C665" s="19" t="s">
        <v>24</v>
      </c>
      <c r="D665" s="19" t="s">
        <v>944</v>
      </c>
      <c r="E665" s="20" t="n">
        <v>19.24</v>
      </c>
      <c r="F665" s="20" t="n">
        <f aca="false">E665*46.97</f>
        <v>903.7028</v>
      </c>
      <c r="G665" s="21" t="n">
        <f aca="false">F665*45%</f>
        <v>406.66626</v>
      </c>
      <c r="H665" s="21" t="n">
        <f aca="false">F665*32%</f>
        <v>289.184896</v>
      </c>
      <c r="I665" s="21" t="n">
        <f aca="false">F665*0.6%</f>
        <v>5.4222168</v>
      </c>
      <c r="J665" s="21" t="n">
        <f aca="false">F665*2.4%</f>
        <v>21.6888672</v>
      </c>
      <c r="K665" s="21" t="n">
        <f aca="false">F665*20%</f>
        <v>180.74056</v>
      </c>
    </row>
    <row r="666" customFormat="false" ht="18" hidden="false" customHeight="true" outlineLevel="0" collapsed="false">
      <c r="A666" s="17" t="s">
        <v>1325</v>
      </c>
      <c r="B666" s="25" t="s">
        <v>1326</v>
      </c>
      <c r="C666" s="19" t="s">
        <v>24</v>
      </c>
      <c r="D666" s="19" t="s">
        <v>944</v>
      </c>
      <c r="E666" s="20" t="n">
        <v>14.17</v>
      </c>
      <c r="F666" s="20" t="n">
        <f aca="false">E666*46.97</f>
        <v>665.5649</v>
      </c>
      <c r="G666" s="21" t="n">
        <f aca="false">F666*45%</f>
        <v>299.504205</v>
      </c>
      <c r="H666" s="21" t="n">
        <f aca="false">F666*32%</f>
        <v>212.980768</v>
      </c>
      <c r="I666" s="21" t="n">
        <f aca="false">F666*0.6%</f>
        <v>3.9933894</v>
      </c>
      <c r="J666" s="21" t="n">
        <f aca="false">F666*2.4%</f>
        <v>15.9735576</v>
      </c>
      <c r="K666" s="21" t="n">
        <f aca="false">F666*20%</f>
        <v>133.11298</v>
      </c>
    </row>
    <row r="667" customFormat="false" ht="18" hidden="false" customHeight="true" outlineLevel="0" collapsed="false">
      <c r="A667" s="17" t="s">
        <v>1327</v>
      </c>
      <c r="B667" s="25" t="s">
        <v>1328</v>
      </c>
      <c r="C667" s="19" t="s">
        <v>24</v>
      </c>
      <c r="D667" s="19" t="s">
        <v>944</v>
      </c>
      <c r="E667" s="20" t="n">
        <v>28.04</v>
      </c>
      <c r="F667" s="20" t="n">
        <f aca="false">E667*46.97</f>
        <v>1317.0388</v>
      </c>
      <c r="G667" s="21" t="n">
        <f aca="false">F667*45%</f>
        <v>592.66746</v>
      </c>
      <c r="H667" s="21" t="n">
        <f aca="false">F667*32%</f>
        <v>421.452416</v>
      </c>
      <c r="I667" s="21" t="n">
        <f aca="false">F667*0.6%</f>
        <v>7.9022328</v>
      </c>
      <c r="J667" s="21" t="n">
        <f aca="false">F667*2.4%</f>
        <v>31.6089312</v>
      </c>
      <c r="K667" s="21" t="n">
        <f aca="false">F667*20%</f>
        <v>263.40776</v>
      </c>
    </row>
    <row r="668" customFormat="false" ht="18" hidden="false" customHeight="true" outlineLevel="0" collapsed="false">
      <c r="A668" s="17" t="s">
        <v>1329</v>
      </c>
      <c r="B668" s="25" t="s">
        <v>1330</v>
      </c>
      <c r="C668" s="19" t="s">
        <v>24</v>
      </c>
      <c r="D668" s="19" t="s">
        <v>944</v>
      </c>
      <c r="E668" s="20" t="n">
        <v>20.27</v>
      </c>
      <c r="F668" s="20" t="n">
        <f aca="false">E668*46.97</f>
        <v>952.0819</v>
      </c>
      <c r="G668" s="21" t="n">
        <f aca="false">F668*45%</f>
        <v>428.436855</v>
      </c>
      <c r="H668" s="21" t="n">
        <f aca="false">F668*32%</f>
        <v>304.666208</v>
      </c>
      <c r="I668" s="21" t="n">
        <f aca="false">F668*0.6%</f>
        <v>5.7124914</v>
      </c>
      <c r="J668" s="21" t="n">
        <f aca="false">F668*2.4%</f>
        <v>22.8499656</v>
      </c>
      <c r="K668" s="21" t="n">
        <f aca="false">F668*20%</f>
        <v>190.41638</v>
      </c>
    </row>
    <row r="669" customFormat="false" ht="18" hidden="false" customHeight="true" outlineLevel="0" collapsed="false">
      <c r="A669" s="17" t="s">
        <v>1331</v>
      </c>
      <c r="B669" s="25" t="s">
        <v>1332</v>
      </c>
      <c r="C669" s="19" t="s">
        <v>24</v>
      </c>
      <c r="D669" s="19" t="s">
        <v>944</v>
      </c>
      <c r="E669" s="20" t="n">
        <v>8.49</v>
      </c>
      <c r="F669" s="20" t="n">
        <f aca="false">E669*46.97</f>
        <v>398.7753</v>
      </c>
      <c r="G669" s="21" t="n">
        <f aca="false">F669*45%</f>
        <v>179.448885</v>
      </c>
      <c r="H669" s="21" t="n">
        <f aca="false">F669*32%</f>
        <v>127.608096</v>
      </c>
      <c r="I669" s="21" t="n">
        <f aca="false">F669*0.6%</f>
        <v>2.3926518</v>
      </c>
      <c r="J669" s="21" t="n">
        <f aca="false">F669*2.4%</f>
        <v>9.5706072</v>
      </c>
      <c r="K669" s="21" t="n">
        <f aca="false">F669*20%</f>
        <v>79.75506</v>
      </c>
    </row>
    <row r="670" customFormat="false" ht="18" hidden="false" customHeight="true" outlineLevel="0" collapsed="false">
      <c r="A670" s="17" t="s">
        <v>1333</v>
      </c>
      <c r="B670" s="25" t="s">
        <v>1334</v>
      </c>
      <c r="C670" s="19" t="s">
        <v>24</v>
      </c>
      <c r="D670" s="19" t="s">
        <v>944</v>
      </c>
      <c r="E670" s="20" t="n">
        <v>14.75</v>
      </c>
      <c r="F670" s="20" t="n">
        <f aca="false">E670*46.97</f>
        <v>692.8075</v>
      </c>
      <c r="G670" s="21" t="n">
        <f aca="false">F670*45%</f>
        <v>311.763375</v>
      </c>
      <c r="H670" s="21" t="n">
        <f aca="false">F670*32%</f>
        <v>221.6984</v>
      </c>
      <c r="I670" s="21" t="n">
        <f aca="false">F670*0.6%</f>
        <v>4.156845</v>
      </c>
      <c r="J670" s="21" t="n">
        <f aca="false">F670*2.4%</f>
        <v>16.62738</v>
      </c>
      <c r="K670" s="21" t="n">
        <f aca="false">F670*20%</f>
        <v>138.5615</v>
      </c>
    </row>
    <row r="671" customFormat="false" ht="18" hidden="false" customHeight="true" outlineLevel="0" collapsed="false">
      <c r="A671" s="17" t="s">
        <v>1335</v>
      </c>
      <c r="B671" s="25" t="s">
        <v>1336</v>
      </c>
      <c r="C671" s="19" t="s">
        <v>24</v>
      </c>
      <c r="D671" s="19" t="s">
        <v>944</v>
      </c>
      <c r="E671" s="20" t="n">
        <v>24.15</v>
      </c>
      <c r="F671" s="20" t="n">
        <f aca="false">E671*46.97</f>
        <v>1134.3255</v>
      </c>
      <c r="G671" s="21" t="n">
        <f aca="false">F671*45%</f>
        <v>510.446475</v>
      </c>
      <c r="H671" s="21" t="n">
        <f aca="false">F671*32%</f>
        <v>362.98416</v>
      </c>
      <c r="I671" s="21" t="n">
        <f aca="false">F671*0.6%</f>
        <v>6.805953</v>
      </c>
      <c r="J671" s="21" t="n">
        <f aca="false">F671*2.4%</f>
        <v>27.223812</v>
      </c>
      <c r="K671" s="21" t="n">
        <f aca="false">F671*20%</f>
        <v>226.8651</v>
      </c>
    </row>
    <row r="672" customFormat="false" ht="18" hidden="false" customHeight="true" outlineLevel="0" collapsed="false">
      <c r="A672" s="17" t="s">
        <v>1337</v>
      </c>
      <c r="B672" s="25" t="s">
        <v>1338</v>
      </c>
      <c r="C672" s="19" t="s">
        <v>24</v>
      </c>
      <c r="D672" s="19" t="s">
        <v>944</v>
      </c>
      <c r="E672" s="20" t="n">
        <v>21.09</v>
      </c>
      <c r="F672" s="20" t="n">
        <f aca="false">E672*46.97</f>
        <v>990.5973</v>
      </c>
      <c r="G672" s="21" t="n">
        <f aca="false">F672*45%</f>
        <v>445.768785</v>
      </c>
      <c r="H672" s="21" t="n">
        <f aca="false">F672*32%</f>
        <v>316.991136</v>
      </c>
      <c r="I672" s="21" t="n">
        <f aca="false">F672*0.6%</f>
        <v>5.9435838</v>
      </c>
      <c r="J672" s="21" t="n">
        <f aca="false">F672*2.4%</f>
        <v>23.7743352</v>
      </c>
      <c r="K672" s="21" t="n">
        <f aca="false">F672*20%</f>
        <v>198.11946</v>
      </c>
    </row>
    <row r="673" customFormat="false" ht="18" hidden="false" customHeight="true" outlineLevel="0" collapsed="false">
      <c r="A673" s="17" t="s">
        <v>1339</v>
      </c>
      <c r="B673" s="25" t="s">
        <v>1340</v>
      </c>
      <c r="C673" s="19" t="s">
        <v>24</v>
      </c>
      <c r="D673" s="19" t="s">
        <v>944</v>
      </c>
      <c r="E673" s="20" t="n">
        <v>8.15</v>
      </c>
      <c r="F673" s="20" t="n">
        <f aca="false">E673*46.97</f>
        <v>382.8055</v>
      </c>
      <c r="G673" s="21" t="n">
        <f aca="false">F673*45%</f>
        <v>172.262475</v>
      </c>
      <c r="H673" s="21" t="n">
        <f aca="false">F673*32%</f>
        <v>122.49776</v>
      </c>
      <c r="I673" s="21" t="n">
        <f aca="false">F673*0.6%</f>
        <v>2.296833</v>
      </c>
      <c r="J673" s="21" t="n">
        <f aca="false">F673*2.4%</f>
        <v>9.187332</v>
      </c>
      <c r="K673" s="21" t="n">
        <f aca="false">F673*20%</f>
        <v>76.5611</v>
      </c>
    </row>
    <row r="674" customFormat="false" ht="18" hidden="false" customHeight="true" outlineLevel="0" collapsed="false">
      <c r="A674" s="17" t="s">
        <v>1341</v>
      </c>
      <c r="B674" s="25" t="s">
        <v>1342</v>
      </c>
      <c r="C674" s="19" t="s">
        <v>24</v>
      </c>
      <c r="D674" s="19" t="s">
        <v>944</v>
      </c>
      <c r="E674" s="20" t="n">
        <v>16.46</v>
      </c>
      <c r="F674" s="20" t="n">
        <f aca="false">E674*46.97</f>
        <v>773.1262</v>
      </c>
      <c r="G674" s="21" t="n">
        <f aca="false">F674*45%</f>
        <v>347.90679</v>
      </c>
      <c r="H674" s="21" t="n">
        <f aca="false">F674*32%</f>
        <v>247.400384</v>
      </c>
      <c r="I674" s="21" t="n">
        <f aca="false">F674*0.6%</f>
        <v>4.6387572</v>
      </c>
      <c r="J674" s="21" t="n">
        <f aca="false">F674*2.4%</f>
        <v>18.5550288</v>
      </c>
      <c r="K674" s="21" t="n">
        <f aca="false">F674*20%</f>
        <v>154.62524</v>
      </c>
    </row>
    <row r="675" customFormat="false" ht="18" hidden="false" customHeight="true" outlineLevel="0" collapsed="false">
      <c r="A675" s="17" t="s">
        <v>1343</v>
      </c>
      <c r="B675" s="25" t="s">
        <v>1344</v>
      </c>
      <c r="C675" s="19" t="s">
        <v>24</v>
      </c>
      <c r="D675" s="19" t="s">
        <v>944</v>
      </c>
      <c r="E675" s="20" t="n">
        <v>56.6</v>
      </c>
      <c r="F675" s="20" t="n">
        <f aca="false">E675*46.97</f>
        <v>2658.502</v>
      </c>
      <c r="G675" s="21" t="n">
        <f aca="false">F675*45%</f>
        <v>1196.3259</v>
      </c>
      <c r="H675" s="21" t="n">
        <f aca="false">F675*32%</f>
        <v>850.72064</v>
      </c>
      <c r="I675" s="21" t="n">
        <f aca="false">F675*0.6%</f>
        <v>15.951012</v>
      </c>
      <c r="J675" s="21" t="n">
        <f aca="false">F675*2.4%</f>
        <v>63.804048</v>
      </c>
      <c r="K675" s="21" t="n">
        <f aca="false">F675*20%</f>
        <v>531.7004</v>
      </c>
    </row>
    <row r="676" customFormat="false" ht="18" hidden="false" customHeight="true" outlineLevel="0" collapsed="false">
      <c r="A676" s="17" t="s">
        <v>1345</v>
      </c>
      <c r="B676" s="25" t="s">
        <v>1346</v>
      </c>
      <c r="C676" s="19" t="s">
        <v>24</v>
      </c>
      <c r="D676" s="19" t="s">
        <v>944</v>
      </c>
      <c r="E676" s="20" t="n">
        <v>14.77</v>
      </c>
      <c r="F676" s="20" t="n">
        <f aca="false">E676*46.97</f>
        <v>693.7469</v>
      </c>
      <c r="G676" s="21" t="n">
        <f aca="false">F676*45%</f>
        <v>312.186105</v>
      </c>
      <c r="H676" s="21" t="n">
        <f aca="false">F676*32%</f>
        <v>221.999008</v>
      </c>
      <c r="I676" s="21" t="n">
        <f aca="false">F676*0.6%</f>
        <v>4.1624814</v>
      </c>
      <c r="J676" s="21" t="n">
        <f aca="false">F676*2.4%</f>
        <v>16.6499256</v>
      </c>
      <c r="K676" s="21" t="n">
        <f aca="false">F676*20%</f>
        <v>138.74938</v>
      </c>
    </row>
    <row r="677" customFormat="false" ht="18" hidden="false" customHeight="true" outlineLevel="0" collapsed="false">
      <c r="A677" s="17" t="s">
        <v>1347</v>
      </c>
      <c r="B677" s="25" t="s">
        <v>1348</v>
      </c>
      <c r="C677" s="19" t="s">
        <v>24</v>
      </c>
      <c r="D677" s="19" t="s">
        <v>944</v>
      </c>
      <c r="E677" s="20" t="n">
        <v>11.3</v>
      </c>
      <c r="F677" s="20" t="n">
        <f aca="false">E677*46.97</f>
        <v>530.761</v>
      </c>
      <c r="G677" s="21" t="n">
        <f aca="false">F677*45%</f>
        <v>238.84245</v>
      </c>
      <c r="H677" s="21" t="n">
        <f aca="false">F677*32%</f>
        <v>169.84352</v>
      </c>
      <c r="I677" s="21" t="n">
        <f aca="false">F677*0.6%</f>
        <v>3.184566</v>
      </c>
      <c r="J677" s="21" t="n">
        <f aca="false">F677*2.4%</f>
        <v>12.738264</v>
      </c>
      <c r="K677" s="21" t="n">
        <f aca="false">F677*20%</f>
        <v>106.1522</v>
      </c>
    </row>
    <row r="678" customFormat="false" ht="18" hidden="false" customHeight="true" outlineLevel="0" collapsed="false">
      <c r="A678" s="17" t="s">
        <v>1349</v>
      </c>
      <c r="B678" s="25" t="s">
        <v>1350</v>
      </c>
      <c r="C678" s="19" t="s">
        <v>24</v>
      </c>
      <c r="D678" s="19" t="s">
        <v>944</v>
      </c>
      <c r="E678" s="20" t="n">
        <v>14.95</v>
      </c>
      <c r="F678" s="20" t="n">
        <f aca="false">E678*46.97</f>
        <v>702.2015</v>
      </c>
      <c r="G678" s="21" t="n">
        <f aca="false">F678*45%</f>
        <v>315.990675</v>
      </c>
      <c r="H678" s="21" t="n">
        <f aca="false">F678*32%</f>
        <v>224.70448</v>
      </c>
      <c r="I678" s="21" t="n">
        <f aca="false">F678*0.6%</f>
        <v>4.213209</v>
      </c>
      <c r="J678" s="21" t="n">
        <f aca="false">F678*2.4%</f>
        <v>16.852836</v>
      </c>
      <c r="K678" s="21" t="n">
        <f aca="false">F678*20%</f>
        <v>140.4403</v>
      </c>
    </row>
    <row r="679" customFormat="false" ht="18" hidden="false" customHeight="true" outlineLevel="0" collapsed="false">
      <c r="A679" s="17" t="s">
        <v>1351</v>
      </c>
      <c r="B679" s="25" t="s">
        <v>1352</v>
      </c>
      <c r="C679" s="19" t="s">
        <v>24</v>
      </c>
      <c r="D679" s="19" t="s">
        <v>944</v>
      </c>
      <c r="E679" s="20" t="n">
        <v>12.35</v>
      </c>
      <c r="F679" s="20" t="n">
        <f aca="false">E679*46.97</f>
        <v>580.0795</v>
      </c>
      <c r="G679" s="21" t="n">
        <f aca="false">F679*45%</f>
        <v>261.035775</v>
      </c>
      <c r="H679" s="21" t="n">
        <f aca="false">F679*32%</f>
        <v>185.62544</v>
      </c>
      <c r="I679" s="21" t="n">
        <f aca="false">F679*0.6%</f>
        <v>3.480477</v>
      </c>
      <c r="J679" s="21" t="n">
        <f aca="false">F679*2.4%</f>
        <v>13.921908</v>
      </c>
      <c r="K679" s="21" t="n">
        <f aca="false">F679*20%</f>
        <v>116.0159</v>
      </c>
    </row>
    <row r="680" customFormat="false" ht="18" hidden="false" customHeight="true" outlineLevel="0" collapsed="false">
      <c r="A680" s="17" t="s">
        <v>1353</v>
      </c>
      <c r="B680" s="25" t="s">
        <v>1354</v>
      </c>
      <c r="C680" s="19" t="s">
        <v>24</v>
      </c>
      <c r="D680" s="19" t="s">
        <v>944</v>
      </c>
      <c r="E680" s="20" t="n">
        <v>27.91</v>
      </c>
      <c r="F680" s="20" t="n">
        <f aca="false">E680*46.97</f>
        <v>1310.9327</v>
      </c>
      <c r="G680" s="21" t="n">
        <f aca="false">F680*45%</f>
        <v>589.919715</v>
      </c>
      <c r="H680" s="21" t="n">
        <f aca="false">F680*32%</f>
        <v>419.498464</v>
      </c>
      <c r="I680" s="21" t="n">
        <f aca="false">F680*0.6%</f>
        <v>7.8655962</v>
      </c>
      <c r="J680" s="21" t="n">
        <f aca="false">F680*2.4%</f>
        <v>31.4623848</v>
      </c>
      <c r="K680" s="21" t="n">
        <f aca="false">F680*20%</f>
        <v>262.18654</v>
      </c>
    </row>
    <row r="681" customFormat="false" ht="18" hidden="false" customHeight="true" outlineLevel="0" collapsed="false">
      <c r="A681" s="17" t="s">
        <v>1355</v>
      </c>
      <c r="B681" s="25" t="s">
        <v>1356</v>
      </c>
      <c r="C681" s="19" t="s">
        <v>24</v>
      </c>
      <c r="D681" s="19" t="s">
        <v>944</v>
      </c>
      <c r="E681" s="20" t="n">
        <v>16.59</v>
      </c>
      <c r="F681" s="20" t="n">
        <f aca="false">E681*46.97</f>
        <v>779.2323</v>
      </c>
      <c r="G681" s="21" t="n">
        <f aca="false">F681*45%</f>
        <v>350.654535</v>
      </c>
      <c r="H681" s="21" t="n">
        <f aca="false">F681*32%</f>
        <v>249.354336</v>
      </c>
      <c r="I681" s="21" t="n">
        <f aca="false">F681*0.6%</f>
        <v>4.6753938</v>
      </c>
      <c r="J681" s="21" t="n">
        <f aca="false">F681*2.4%</f>
        <v>18.7015752</v>
      </c>
      <c r="K681" s="21" t="n">
        <f aca="false">F681*20%</f>
        <v>155.84646</v>
      </c>
    </row>
    <row r="682" customFormat="false" ht="18" hidden="false" customHeight="true" outlineLevel="0" collapsed="false">
      <c r="A682" s="17" t="s">
        <v>1357</v>
      </c>
      <c r="B682" s="25" t="s">
        <v>1358</v>
      </c>
      <c r="C682" s="19" t="s">
        <v>24</v>
      </c>
      <c r="D682" s="19" t="s">
        <v>944</v>
      </c>
      <c r="E682" s="20" t="n">
        <v>19.93</v>
      </c>
      <c r="F682" s="20" t="n">
        <f aca="false">E682*46.97</f>
        <v>936.1121</v>
      </c>
      <c r="G682" s="21" t="n">
        <f aca="false">F682*45%</f>
        <v>421.250445</v>
      </c>
      <c r="H682" s="21" t="n">
        <f aca="false">F682*32%</f>
        <v>299.555872</v>
      </c>
      <c r="I682" s="21" t="n">
        <f aca="false">F682*0.6%</f>
        <v>5.6166726</v>
      </c>
      <c r="J682" s="21" t="n">
        <f aca="false">F682*2.4%</f>
        <v>22.4666904</v>
      </c>
      <c r="K682" s="21" t="n">
        <f aca="false">F682*20%</f>
        <v>187.22242</v>
      </c>
    </row>
    <row r="683" customFormat="false" ht="18" hidden="false" customHeight="true" outlineLevel="0" collapsed="false">
      <c r="A683" s="17" t="s">
        <v>1359</v>
      </c>
      <c r="B683" s="25" t="s">
        <v>1360</v>
      </c>
      <c r="C683" s="19" t="s">
        <v>24</v>
      </c>
      <c r="D683" s="19" t="s">
        <v>944</v>
      </c>
      <c r="E683" s="20" t="n">
        <v>20.5</v>
      </c>
      <c r="F683" s="20" t="n">
        <f aca="false">E683*46.97</f>
        <v>962.885</v>
      </c>
      <c r="G683" s="21" t="n">
        <f aca="false">F683*45%</f>
        <v>433.29825</v>
      </c>
      <c r="H683" s="21" t="n">
        <f aca="false">F683*32%</f>
        <v>308.1232</v>
      </c>
      <c r="I683" s="21" t="n">
        <f aca="false">F683*0.6%</f>
        <v>5.77731</v>
      </c>
      <c r="J683" s="21" t="n">
        <f aca="false">F683*2.4%</f>
        <v>23.10924</v>
      </c>
      <c r="K683" s="21" t="n">
        <f aca="false">F683*20%</f>
        <v>192.577</v>
      </c>
    </row>
    <row r="684" customFormat="false" ht="18" hidden="false" customHeight="true" outlineLevel="0" collapsed="false">
      <c r="A684" s="17" t="s">
        <v>1361</v>
      </c>
      <c r="B684" s="25" t="s">
        <v>1362</v>
      </c>
      <c r="C684" s="19" t="s">
        <v>24</v>
      </c>
      <c r="D684" s="19" t="s">
        <v>944</v>
      </c>
      <c r="E684" s="20" t="n">
        <v>12</v>
      </c>
      <c r="F684" s="20" t="n">
        <f aca="false">E684*46.97</f>
        <v>563.64</v>
      </c>
      <c r="G684" s="21" t="n">
        <f aca="false">F684*45%</f>
        <v>253.638</v>
      </c>
      <c r="H684" s="21" t="n">
        <f aca="false">F684*32%</f>
        <v>180.3648</v>
      </c>
      <c r="I684" s="21" t="n">
        <f aca="false">F684*0.6%</f>
        <v>3.38184</v>
      </c>
      <c r="J684" s="21" t="n">
        <f aca="false">F684*2.4%</f>
        <v>13.52736</v>
      </c>
      <c r="K684" s="21" t="n">
        <f aca="false">F684*20%</f>
        <v>112.728</v>
      </c>
    </row>
    <row r="685" customFormat="false" ht="18" hidden="false" customHeight="true" outlineLevel="0" collapsed="false">
      <c r="A685" s="17" t="s">
        <v>1363</v>
      </c>
      <c r="B685" s="25" t="s">
        <v>1364</v>
      </c>
      <c r="C685" s="19" t="s">
        <v>24</v>
      </c>
      <c r="D685" s="19" t="s">
        <v>944</v>
      </c>
      <c r="E685" s="20" t="n">
        <v>74</v>
      </c>
      <c r="F685" s="20" t="n">
        <f aca="false">E685*46.97</f>
        <v>3475.78</v>
      </c>
      <c r="G685" s="21" t="n">
        <f aca="false">F685*45%</f>
        <v>1564.101</v>
      </c>
      <c r="H685" s="21" t="n">
        <f aca="false">F685*32%</f>
        <v>1112.2496</v>
      </c>
      <c r="I685" s="21" t="n">
        <f aca="false">F685*0.6%</f>
        <v>20.85468</v>
      </c>
      <c r="J685" s="21" t="n">
        <f aca="false">F685*2.4%</f>
        <v>83.41872</v>
      </c>
      <c r="K685" s="21" t="n">
        <f aca="false">F685*20%</f>
        <v>695.156</v>
      </c>
    </row>
    <row r="686" customFormat="false" ht="18" hidden="false" customHeight="true" outlineLevel="0" collapsed="false">
      <c r="A686" s="17" t="s">
        <v>1365</v>
      </c>
      <c r="B686" s="25" t="s">
        <v>1366</v>
      </c>
      <c r="C686" s="19" t="s">
        <v>24</v>
      </c>
      <c r="D686" s="19" t="s">
        <v>944</v>
      </c>
      <c r="E686" s="20" t="n">
        <v>12</v>
      </c>
      <c r="F686" s="20" t="n">
        <f aca="false">E686*46.97</f>
        <v>563.64</v>
      </c>
      <c r="G686" s="21" t="n">
        <f aca="false">F686*45%</f>
        <v>253.638</v>
      </c>
      <c r="H686" s="21" t="n">
        <f aca="false">F686*32%</f>
        <v>180.3648</v>
      </c>
      <c r="I686" s="21" t="n">
        <f aca="false">F686*0.6%</f>
        <v>3.38184</v>
      </c>
      <c r="J686" s="21" t="n">
        <f aca="false">F686*2.4%</f>
        <v>13.52736</v>
      </c>
      <c r="K686" s="21" t="n">
        <f aca="false">F686*20%</f>
        <v>112.728</v>
      </c>
    </row>
    <row r="687" customFormat="false" ht="18" hidden="false" customHeight="true" outlineLevel="0" collapsed="false">
      <c r="A687" s="17" t="s">
        <v>1367</v>
      </c>
      <c r="B687" s="25" t="s">
        <v>1368</v>
      </c>
      <c r="C687" s="19" t="s">
        <v>24</v>
      </c>
      <c r="D687" s="19" t="s">
        <v>944</v>
      </c>
      <c r="E687" s="20" t="n">
        <v>14.98</v>
      </c>
      <c r="F687" s="20" t="n">
        <f aca="false">E687*46.97</f>
        <v>703.6106</v>
      </c>
      <c r="G687" s="21" t="n">
        <f aca="false">F687*45%</f>
        <v>316.62477</v>
      </c>
      <c r="H687" s="21" t="n">
        <f aca="false">F687*32%</f>
        <v>225.155392</v>
      </c>
      <c r="I687" s="21" t="n">
        <f aca="false">F687*0.6%</f>
        <v>4.2216636</v>
      </c>
      <c r="J687" s="21" t="n">
        <f aca="false">F687*2.4%</f>
        <v>16.8866544</v>
      </c>
      <c r="K687" s="21" t="n">
        <f aca="false">F687*20%</f>
        <v>140.72212</v>
      </c>
    </row>
    <row r="688" customFormat="false" ht="18" hidden="false" customHeight="true" outlineLevel="0" collapsed="false">
      <c r="A688" s="17" t="s">
        <v>1369</v>
      </c>
      <c r="B688" s="25" t="s">
        <v>1370</v>
      </c>
      <c r="C688" s="19" t="s">
        <v>24</v>
      </c>
      <c r="D688" s="19" t="s">
        <v>944</v>
      </c>
      <c r="E688" s="20" t="n">
        <v>12.1</v>
      </c>
      <c r="F688" s="20" t="n">
        <f aca="false">E688*46.97</f>
        <v>568.337</v>
      </c>
      <c r="G688" s="21" t="n">
        <f aca="false">F688*45%</f>
        <v>255.75165</v>
      </c>
      <c r="H688" s="21" t="n">
        <f aca="false">F688*32%</f>
        <v>181.86784</v>
      </c>
      <c r="I688" s="21" t="n">
        <f aca="false">F688*0.6%</f>
        <v>3.410022</v>
      </c>
      <c r="J688" s="21" t="n">
        <f aca="false">F688*2.4%</f>
        <v>13.640088</v>
      </c>
      <c r="K688" s="21" t="n">
        <f aca="false">F688*20%</f>
        <v>113.6674</v>
      </c>
    </row>
    <row r="689" customFormat="false" ht="18" hidden="false" customHeight="true" outlineLevel="0" collapsed="false">
      <c r="A689" s="17" t="s">
        <v>1371</v>
      </c>
      <c r="B689" s="25" t="s">
        <v>1372</v>
      </c>
      <c r="C689" s="19" t="s">
        <v>24</v>
      </c>
      <c r="D689" s="19" t="s">
        <v>944</v>
      </c>
      <c r="E689" s="20" t="n">
        <v>11.13</v>
      </c>
      <c r="F689" s="20" t="n">
        <f aca="false">E689*46.97</f>
        <v>522.7761</v>
      </c>
      <c r="G689" s="21" t="n">
        <f aca="false">F689*45%</f>
        <v>235.249245</v>
      </c>
      <c r="H689" s="21" t="n">
        <f aca="false">F689*32%</f>
        <v>167.288352</v>
      </c>
      <c r="I689" s="21" t="n">
        <f aca="false">F689*0.6%</f>
        <v>3.1366566</v>
      </c>
      <c r="J689" s="21" t="n">
        <f aca="false">F689*2.4%</f>
        <v>12.5466264</v>
      </c>
      <c r="K689" s="21" t="n">
        <f aca="false">F689*20%</f>
        <v>104.55522</v>
      </c>
    </row>
    <row r="690" customFormat="false" ht="18" hidden="false" customHeight="true" outlineLevel="0" collapsed="false">
      <c r="A690" s="17" t="s">
        <v>1373</v>
      </c>
      <c r="B690" s="25" t="s">
        <v>1374</v>
      </c>
      <c r="C690" s="19" t="s">
        <v>24</v>
      </c>
      <c r="D690" s="19" t="s">
        <v>944</v>
      </c>
      <c r="E690" s="20" t="n">
        <v>47.91</v>
      </c>
      <c r="F690" s="20" t="n">
        <f aca="false">E690*46.97</f>
        <v>2250.3327</v>
      </c>
      <c r="G690" s="21" t="n">
        <f aca="false">F690*45%</f>
        <v>1012.649715</v>
      </c>
      <c r="H690" s="21" t="n">
        <f aca="false">F690*32%</f>
        <v>720.106464</v>
      </c>
      <c r="I690" s="21" t="n">
        <f aca="false">F690*0.6%</f>
        <v>13.5019962</v>
      </c>
      <c r="J690" s="21" t="n">
        <f aca="false">F690*2.4%</f>
        <v>54.0079848</v>
      </c>
      <c r="K690" s="21" t="n">
        <f aca="false">F690*20%</f>
        <v>450.06654</v>
      </c>
    </row>
    <row r="691" customFormat="false" ht="18" hidden="false" customHeight="true" outlineLevel="0" collapsed="false">
      <c r="A691" s="17" t="s">
        <v>1375</v>
      </c>
      <c r="B691" s="25" t="s">
        <v>1376</v>
      </c>
      <c r="C691" s="19" t="s">
        <v>24</v>
      </c>
      <c r="D691" s="19" t="s">
        <v>944</v>
      </c>
      <c r="E691" s="20" t="n">
        <v>25.76</v>
      </c>
      <c r="F691" s="20" t="n">
        <f aca="false">E691*46.97</f>
        <v>1209.9472</v>
      </c>
      <c r="G691" s="21" t="n">
        <f aca="false">F691*45%</f>
        <v>544.47624</v>
      </c>
      <c r="H691" s="21" t="n">
        <f aca="false">F691*32%</f>
        <v>387.183104</v>
      </c>
      <c r="I691" s="21" t="n">
        <f aca="false">F691*0.6%</f>
        <v>7.2596832</v>
      </c>
      <c r="J691" s="21" t="n">
        <f aca="false">F691*2.4%</f>
        <v>29.0387328</v>
      </c>
      <c r="K691" s="21" t="n">
        <f aca="false">F691*20%</f>
        <v>241.98944</v>
      </c>
    </row>
    <row r="692" customFormat="false" ht="18" hidden="false" customHeight="true" outlineLevel="0" collapsed="false">
      <c r="A692" s="17" t="s">
        <v>1377</v>
      </c>
      <c r="B692" s="25" t="s">
        <v>1378</v>
      </c>
      <c r="C692" s="19" t="s">
        <v>24</v>
      </c>
      <c r="D692" s="19" t="s">
        <v>944</v>
      </c>
      <c r="E692" s="20" t="n">
        <v>8.5</v>
      </c>
      <c r="F692" s="20" t="n">
        <f aca="false">E692*46.97</f>
        <v>399.245</v>
      </c>
      <c r="G692" s="21" t="n">
        <f aca="false">F692*45%</f>
        <v>179.66025</v>
      </c>
      <c r="H692" s="21" t="n">
        <f aca="false">F692*32%</f>
        <v>127.7584</v>
      </c>
      <c r="I692" s="21" t="n">
        <f aca="false">F692*0.6%</f>
        <v>2.39547</v>
      </c>
      <c r="J692" s="21" t="n">
        <f aca="false">F692*2.4%</f>
        <v>9.58188</v>
      </c>
      <c r="K692" s="21" t="n">
        <f aca="false">F692*20%</f>
        <v>79.849</v>
      </c>
    </row>
    <row r="693" customFormat="false" ht="18" hidden="false" customHeight="true" outlineLevel="0" collapsed="false">
      <c r="A693" s="17" t="s">
        <v>1379</v>
      </c>
      <c r="B693" s="25" t="s">
        <v>1380</v>
      </c>
      <c r="C693" s="19" t="s">
        <v>24</v>
      </c>
      <c r="D693" s="19" t="s">
        <v>944</v>
      </c>
      <c r="E693" s="20" t="n">
        <v>27.01</v>
      </c>
      <c r="F693" s="20" t="n">
        <f aca="false">E693*46.97</f>
        <v>1268.6597</v>
      </c>
      <c r="G693" s="21" t="n">
        <f aca="false">F693*45%</f>
        <v>570.896865</v>
      </c>
      <c r="H693" s="21" t="n">
        <f aca="false">F693*32%</f>
        <v>405.971104</v>
      </c>
      <c r="I693" s="21" t="n">
        <f aca="false">F693*0.6%</f>
        <v>7.6119582</v>
      </c>
      <c r="J693" s="21" t="n">
        <f aca="false">F693*2.4%</f>
        <v>30.4478328</v>
      </c>
      <c r="K693" s="21" t="n">
        <f aca="false">F693*20%</f>
        <v>253.73194</v>
      </c>
    </row>
    <row r="694" customFormat="false" ht="18" hidden="false" customHeight="true" outlineLevel="0" collapsed="false">
      <c r="A694" s="17" t="s">
        <v>1381</v>
      </c>
      <c r="B694" s="25" t="s">
        <v>1382</v>
      </c>
      <c r="C694" s="19" t="s">
        <v>24</v>
      </c>
      <c r="D694" s="19" t="s">
        <v>944</v>
      </c>
      <c r="E694" s="20" t="n">
        <v>19.7</v>
      </c>
      <c r="F694" s="20" t="n">
        <f aca="false">E694*46.97</f>
        <v>925.309</v>
      </c>
      <c r="G694" s="21" t="n">
        <f aca="false">F694*45%</f>
        <v>416.38905</v>
      </c>
      <c r="H694" s="21" t="n">
        <f aca="false">F694*32%</f>
        <v>296.09888</v>
      </c>
      <c r="I694" s="21" t="n">
        <f aca="false">F694*0.6%</f>
        <v>5.551854</v>
      </c>
      <c r="J694" s="21" t="n">
        <f aca="false">F694*2.4%</f>
        <v>22.207416</v>
      </c>
      <c r="K694" s="21" t="n">
        <f aca="false">F694*20%</f>
        <v>185.0618</v>
      </c>
    </row>
    <row r="695" customFormat="false" ht="18" hidden="false" customHeight="true" outlineLevel="0" collapsed="false">
      <c r="A695" s="17" t="s">
        <v>1383</v>
      </c>
      <c r="B695" s="25" t="s">
        <v>1384</v>
      </c>
      <c r="C695" s="19" t="s">
        <v>24</v>
      </c>
      <c r="D695" s="19" t="s">
        <v>944</v>
      </c>
      <c r="E695" s="20" t="n">
        <v>4.02</v>
      </c>
      <c r="F695" s="20" t="n">
        <f aca="false">E695*46.97</f>
        <v>188.8194</v>
      </c>
      <c r="G695" s="21" t="n">
        <f aca="false">F695*45%</f>
        <v>84.96873</v>
      </c>
      <c r="H695" s="21" t="n">
        <f aca="false">F695*32%</f>
        <v>60.422208</v>
      </c>
      <c r="I695" s="21" t="n">
        <f aca="false">F695*0.6%</f>
        <v>1.1329164</v>
      </c>
      <c r="J695" s="21" t="n">
        <f aca="false">F695*2.4%</f>
        <v>4.5316656</v>
      </c>
      <c r="K695" s="21" t="n">
        <f aca="false">F695*20%</f>
        <v>37.76388</v>
      </c>
    </row>
    <row r="696" customFormat="false" ht="18" hidden="false" customHeight="true" outlineLevel="0" collapsed="false">
      <c r="A696" s="17" t="s">
        <v>1385</v>
      </c>
      <c r="B696" s="25" t="s">
        <v>1386</v>
      </c>
      <c r="C696" s="19" t="s">
        <v>24</v>
      </c>
      <c r="D696" s="19" t="s">
        <v>944</v>
      </c>
      <c r="E696" s="20" t="n">
        <v>11.36</v>
      </c>
      <c r="F696" s="20" t="n">
        <f aca="false">E696*46.97</f>
        <v>533.5792</v>
      </c>
      <c r="G696" s="21" t="n">
        <f aca="false">F696*45%</f>
        <v>240.11064</v>
      </c>
      <c r="H696" s="21" t="n">
        <f aca="false">F696*32%</f>
        <v>170.745344</v>
      </c>
      <c r="I696" s="21" t="n">
        <f aca="false">F696*0.6%</f>
        <v>3.2014752</v>
      </c>
      <c r="J696" s="21" t="n">
        <f aca="false">F696*2.4%</f>
        <v>12.8059008</v>
      </c>
      <c r="K696" s="21" t="n">
        <f aca="false">F696*20%</f>
        <v>106.71584</v>
      </c>
    </row>
    <row r="697" customFormat="false" ht="18" hidden="false" customHeight="true" outlineLevel="0" collapsed="false">
      <c r="A697" s="17" t="s">
        <v>1387</v>
      </c>
      <c r="B697" s="25" t="s">
        <v>1388</v>
      </c>
      <c r="C697" s="19" t="s">
        <v>24</v>
      </c>
      <c r="D697" s="19" t="s">
        <v>944</v>
      </c>
      <c r="E697" s="20" t="n">
        <v>34.32</v>
      </c>
      <c r="F697" s="20" t="n">
        <f aca="false">E697*46.97</f>
        <v>1612.0104</v>
      </c>
      <c r="G697" s="21" t="n">
        <f aca="false">F697*45%</f>
        <v>725.40468</v>
      </c>
      <c r="H697" s="21" t="n">
        <f aca="false">F697*32%</f>
        <v>515.843328</v>
      </c>
      <c r="I697" s="21" t="n">
        <f aca="false">F697*0.6%</f>
        <v>9.6720624</v>
      </c>
      <c r="J697" s="21" t="n">
        <f aca="false">F697*2.4%</f>
        <v>38.6882496</v>
      </c>
      <c r="K697" s="21" t="n">
        <f aca="false">F697*20%</f>
        <v>322.40208</v>
      </c>
    </row>
    <row r="698" customFormat="false" ht="18" hidden="false" customHeight="true" outlineLevel="0" collapsed="false">
      <c r="A698" s="17" t="s">
        <v>1389</v>
      </c>
      <c r="B698" s="25" t="s">
        <v>1390</v>
      </c>
      <c r="C698" s="19" t="s">
        <v>24</v>
      </c>
      <c r="D698" s="19" t="s">
        <v>944</v>
      </c>
      <c r="E698" s="20" t="n">
        <v>18</v>
      </c>
      <c r="F698" s="20" t="n">
        <f aca="false">E698*46.97</f>
        <v>845.46</v>
      </c>
      <c r="G698" s="21" t="n">
        <f aca="false">F698*45%</f>
        <v>380.457</v>
      </c>
      <c r="H698" s="21" t="n">
        <f aca="false">F698*32%</f>
        <v>270.5472</v>
      </c>
      <c r="I698" s="21" t="n">
        <f aca="false">F698*0.6%</f>
        <v>5.07276</v>
      </c>
      <c r="J698" s="21" t="n">
        <f aca="false">F698*2.4%</f>
        <v>20.29104</v>
      </c>
      <c r="K698" s="21" t="n">
        <f aca="false">F698*20%</f>
        <v>169.092</v>
      </c>
    </row>
    <row r="699" customFormat="false" ht="18" hidden="false" customHeight="true" outlineLevel="0" collapsed="false">
      <c r="A699" s="17" t="s">
        <v>1391</v>
      </c>
      <c r="B699" s="25" t="s">
        <v>1392</v>
      </c>
      <c r="C699" s="19" t="s">
        <v>24</v>
      </c>
      <c r="D699" s="19" t="s">
        <v>944</v>
      </c>
      <c r="E699" s="20" t="n">
        <v>20.95</v>
      </c>
      <c r="F699" s="20" t="n">
        <f aca="false">E699*46.97</f>
        <v>984.0215</v>
      </c>
      <c r="G699" s="21" t="n">
        <f aca="false">F699*45%</f>
        <v>442.809675</v>
      </c>
      <c r="H699" s="21" t="n">
        <f aca="false">F699*32%</f>
        <v>314.88688</v>
      </c>
      <c r="I699" s="21" t="n">
        <f aca="false">F699*0.6%</f>
        <v>5.904129</v>
      </c>
      <c r="J699" s="21" t="n">
        <f aca="false">F699*2.4%</f>
        <v>23.616516</v>
      </c>
      <c r="K699" s="21" t="n">
        <f aca="false">F699*20%</f>
        <v>196.8043</v>
      </c>
    </row>
    <row r="700" customFormat="false" ht="18" hidden="false" customHeight="true" outlineLevel="0" collapsed="false">
      <c r="A700" s="17" t="s">
        <v>1393</v>
      </c>
      <c r="B700" s="25" t="s">
        <v>1394</v>
      </c>
      <c r="C700" s="19" t="s">
        <v>24</v>
      </c>
      <c r="D700" s="19" t="s">
        <v>944</v>
      </c>
      <c r="E700" s="20" t="n">
        <v>25.07</v>
      </c>
      <c r="F700" s="20" t="n">
        <f aca="false">E700*46.97</f>
        <v>1177.5379</v>
      </c>
      <c r="G700" s="21" t="n">
        <f aca="false">F700*45%</f>
        <v>529.892055</v>
      </c>
      <c r="H700" s="21" t="n">
        <f aca="false">F700*32%</f>
        <v>376.812128</v>
      </c>
      <c r="I700" s="21" t="n">
        <f aca="false">F700*0.6%</f>
        <v>7.0652274</v>
      </c>
      <c r="J700" s="21" t="n">
        <f aca="false">F700*2.4%</f>
        <v>28.2609096</v>
      </c>
      <c r="K700" s="21" t="n">
        <f aca="false">F700*20%</f>
        <v>235.50758</v>
      </c>
    </row>
    <row r="701" customFormat="false" ht="18" hidden="false" customHeight="true" outlineLevel="0" collapsed="false">
      <c r="A701" s="17" t="s">
        <v>1395</v>
      </c>
      <c r="B701" s="25" t="s">
        <v>1396</v>
      </c>
      <c r="C701" s="19" t="s">
        <v>24</v>
      </c>
      <c r="D701" s="19" t="s">
        <v>944</v>
      </c>
      <c r="E701" s="20" t="n">
        <v>17</v>
      </c>
      <c r="F701" s="20" t="n">
        <f aca="false">E701*46.97</f>
        <v>798.49</v>
      </c>
      <c r="G701" s="21" t="n">
        <f aca="false">F701*45%</f>
        <v>359.3205</v>
      </c>
      <c r="H701" s="21" t="n">
        <f aca="false">F701*32%</f>
        <v>255.5168</v>
      </c>
      <c r="I701" s="21" t="n">
        <f aca="false">F701*0.6%</f>
        <v>4.79094</v>
      </c>
      <c r="J701" s="21" t="n">
        <f aca="false">F701*2.4%</f>
        <v>19.16376</v>
      </c>
      <c r="K701" s="21" t="n">
        <f aca="false">F701*20%</f>
        <v>159.698</v>
      </c>
    </row>
    <row r="702" customFormat="false" ht="18" hidden="false" customHeight="true" outlineLevel="0" collapsed="false">
      <c r="A702" s="17" t="s">
        <v>1397</v>
      </c>
      <c r="B702" s="25" t="s">
        <v>1398</v>
      </c>
      <c r="C702" s="19" t="s">
        <v>24</v>
      </c>
      <c r="D702" s="19" t="s">
        <v>944</v>
      </c>
      <c r="E702" s="20" t="n">
        <v>16.93</v>
      </c>
      <c r="F702" s="20" t="n">
        <f aca="false">E702*46.97</f>
        <v>795.2021</v>
      </c>
      <c r="G702" s="21" t="n">
        <f aca="false">F702*45%</f>
        <v>357.840945</v>
      </c>
      <c r="H702" s="21" t="n">
        <f aca="false">F702*32%</f>
        <v>254.464672</v>
      </c>
      <c r="I702" s="21" t="n">
        <f aca="false">F702*0.6%</f>
        <v>4.7712126</v>
      </c>
      <c r="J702" s="21" t="n">
        <f aca="false">F702*2.4%</f>
        <v>19.0848504</v>
      </c>
      <c r="K702" s="21" t="n">
        <f aca="false">F702*20%</f>
        <v>159.04042</v>
      </c>
    </row>
    <row r="703" customFormat="false" ht="18" hidden="false" customHeight="true" outlineLevel="0" collapsed="false">
      <c r="A703" s="17" t="s">
        <v>1399</v>
      </c>
      <c r="B703" s="25" t="s">
        <v>1400</v>
      </c>
      <c r="C703" s="19" t="s">
        <v>24</v>
      </c>
      <c r="D703" s="19" t="s">
        <v>944</v>
      </c>
      <c r="E703" s="20" t="n">
        <v>6.5</v>
      </c>
      <c r="F703" s="20" t="n">
        <f aca="false">E703*46.97</f>
        <v>305.305</v>
      </c>
      <c r="G703" s="21" t="n">
        <f aca="false">F703*45%</f>
        <v>137.38725</v>
      </c>
      <c r="H703" s="21" t="n">
        <f aca="false">F703*32%</f>
        <v>97.6976</v>
      </c>
      <c r="I703" s="21" t="n">
        <f aca="false">F703*0.6%</f>
        <v>1.83183</v>
      </c>
      <c r="J703" s="21" t="n">
        <f aca="false">F703*2.4%</f>
        <v>7.32732</v>
      </c>
      <c r="K703" s="21" t="n">
        <f aca="false">F703*20%</f>
        <v>61.061</v>
      </c>
    </row>
    <row r="704" customFormat="false" ht="18" hidden="false" customHeight="true" outlineLevel="0" collapsed="false">
      <c r="A704" s="17" t="s">
        <v>1401</v>
      </c>
      <c r="B704" s="25" t="s">
        <v>1402</v>
      </c>
      <c r="C704" s="19" t="s">
        <v>24</v>
      </c>
      <c r="D704" s="19" t="s">
        <v>944</v>
      </c>
      <c r="E704" s="20" t="n">
        <v>95.54</v>
      </c>
      <c r="F704" s="20" t="n">
        <f aca="false">E704*46.97</f>
        <v>4487.5138</v>
      </c>
      <c r="G704" s="21" t="n">
        <f aca="false">F704*45%</f>
        <v>2019.38121</v>
      </c>
      <c r="H704" s="21" t="n">
        <f aca="false">F704*32%</f>
        <v>1436.004416</v>
      </c>
      <c r="I704" s="21" t="n">
        <f aca="false">F704*0.6%</f>
        <v>26.9250828</v>
      </c>
      <c r="J704" s="21" t="n">
        <f aca="false">F704*2.4%</f>
        <v>107.7003312</v>
      </c>
      <c r="K704" s="21" t="n">
        <f aca="false">F704*20%</f>
        <v>897.50276</v>
      </c>
    </row>
    <row r="705" customFormat="false" ht="18" hidden="false" customHeight="true" outlineLevel="0" collapsed="false">
      <c r="A705" s="17" t="s">
        <v>1403</v>
      </c>
      <c r="B705" s="25" t="s">
        <v>1404</v>
      </c>
      <c r="C705" s="19" t="s">
        <v>24</v>
      </c>
      <c r="D705" s="19" t="s">
        <v>944</v>
      </c>
      <c r="E705" s="20" t="n">
        <v>87.11</v>
      </c>
      <c r="F705" s="20" t="n">
        <f aca="false">E705*46.97</f>
        <v>4091.5567</v>
      </c>
      <c r="G705" s="21" t="n">
        <f aca="false">F705*45%</f>
        <v>1841.200515</v>
      </c>
      <c r="H705" s="21" t="n">
        <f aca="false">F705*32%</f>
        <v>1309.298144</v>
      </c>
      <c r="I705" s="21" t="n">
        <f aca="false">F705*0.6%</f>
        <v>24.5493402</v>
      </c>
      <c r="J705" s="21" t="n">
        <f aca="false">F705*2.4%</f>
        <v>98.1973608</v>
      </c>
      <c r="K705" s="21" t="n">
        <f aca="false">F705*20%</f>
        <v>818.31134</v>
      </c>
    </row>
    <row r="706" customFormat="false" ht="18" hidden="false" customHeight="true" outlineLevel="0" collapsed="false">
      <c r="A706" s="17" t="s">
        <v>1405</v>
      </c>
      <c r="B706" s="25" t="s">
        <v>1406</v>
      </c>
      <c r="C706" s="19" t="s">
        <v>24</v>
      </c>
      <c r="D706" s="19" t="s">
        <v>944</v>
      </c>
      <c r="E706" s="20" t="n">
        <v>83.92</v>
      </c>
      <c r="F706" s="20" t="n">
        <f aca="false">E706*46.97</f>
        <v>3941.7224</v>
      </c>
      <c r="G706" s="21" t="n">
        <f aca="false">F706*45%</f>
        <v>1773.77508</v>
      </c>
      <c r="H706" s="21" t="n">
        <f aca="false">F706*32%</f>
        <v>1261.351168</v>
      </c>
      <c r="I706" s="21" t="n">
        <f aca="false">F706*0.6%</f>
        <v>23.6503344</v>
      </c>
      <c r="J706" s="21" t="n">
        <f aca="false">F706*2.4%</f>
        <v>94.6013376</v>
      </c>
      <c r="K706" s="21" t="n">
        <f aca="false">F706*20%</f>
        <v>788.34448</v>
      </c>
    </row>
    <row r="707" customFormat="false" ht="18" hidden="false" customHeight="true" outlineLevel="0" collapsed="false">
      <c r="A707" s="17" t="s">
        <v>1407</v>
      </c>
      <c r="B707" s="25" t="s">
        <v>1408</v>
      </c>
      <c r="C707" s="19" t="s">
        <v>24</v>
      </c>
      <c r="D707" s="19" t="s">
        <v>944</v>
      </c>
      <c r="E707" s="20" t="n">
        <v>77.55</v>
      </c>
      <c r="F707" s="20" t="n">
        <f aca="false">E707*46.97</f>
        <v>3642.5235</v>
      </c>
      <c r="G707" s="21" t="n">
        <f aca="false">F707*45%</f>
        <v>1639.135575</v>
      </c>
      <c r="H707" s="21" t="n">
        <f aca="false">F707*32%</f>
        <v>1165.60752</v>
      </c>
      <c r="I707" s="21" t="n">
        <f aca="false">F707*0.6%</f>
        <v>21.855141</v>
      </c>
      <c r="J707" s="21" t="n">
        <f aca="false">F707*2.4%</f>
        <v>87.420564</v>
      </c>
      <c r="K707" s="21" t="n">
        <f aca="false">F707*20%</f>
        <v>728.5047</v>
      </c>
    </row>
    <row r="708" customFormat="false" ht="18" hidden="false" customHeight="true" outlineLevel="0" collapsed="false">
      <c r="A708" s="17" t="s">
        <v>1409</v>
      </c>
      <c r="B708" s="25" t="s">
        <v>1410</v>
      </c>
      <c r="C708" s="19" t="s">
        <v>24</v>
      </c>
      <c r="D708" s="19" t="s">
        <v>944</v>
      </c>
      <c r="E708" s="20" t="n">
        <v>90.18</v>
      </c>
      <c r="F708" s="20" t="n">
        <f aca="false">E708*46.97</f>
        <v>4235.7546</v>
      </c>
      <c r="G708" s="21" t="n">
        <f aca="false">F708*45%</f>
        <v>1906.08957</v>
      </c>
      <c r="H708" s="21" t="n">
        <f aca="false">F708*32%</f>
        <v>1355.441472</v>
      </c>
      <c r="I708" s="21" t="n">
        <f aca="false">F708*0.6%</f>
        <v>25.4145276</v>
      </c>
      <c r="J708" s="21" t="n">
        <f aca="false">F708*2.4%</f>
        <v>101.6581104</v>
      </c>
      <c r="K708" s="21" t="n">
        <f aca="false">F708*20%</f>
        <v>847.15092</v>
      </c>
    </row>
    <row r="709" customFormat="false" ht="18" hidden="false" customHeight="true" outlineLevel="0" collapsed="false">
      <c r="A709" s="17" t="s">
        <v>1411</v>
      </c>
      <c r="B709" s="25" t="s">
        <v>1412</v>
      </c>
      <c r="C709" s="19" t="s">
        <v>24</v>
      </c>
      <c r="D709" s="19" t="s">
        <v>944</v>
      </c>
      <c r="E709" s="20" t="n">
        <v>42.54</v>
      </c>
      <c r="F709" s="20" t="n">
        <f aca="false">E709*46.97</f>
        <v>1998.1038</v>
      </c>
      <c r="G709" s="21" t="n">
        <f aca="false">F709*45%</f>
        <v>899.14671</v>
      </c>
      <c r="H709" s="21" t="n">
        <f aca="false">F709*32%</f>
        <v>639.393216</v>
      </c>
      <c r="I709" s="21" t="n">
        <f aca="false">F709*0.6%</f>
        <v>11.9886228</v>
      </c>
      <c r="J709" s="21" t="n">
        <f aca="false">F709*2.4%</f>
        <v>47.9544912</v>
      </c>
      <c r="K709" s="21" t="n">
        <f aca="false">F709*20%</f>
        <v>399.62076</v>
      </c>
    </row>
    <row r="710" customFormat="false" ht="18" hidden="false" customHeight="true" outlineLevel="0" collapsed="false">
      <c r="A710" s="17" t="s">
        <v>1413</v>
      </c>
      <c r="B710" s="25" t="s">
        <v>1414</v>
      </c>
      <c r="C710" s="19" t="s">
        <v>24</v>
      </c>
      <c r="D710" s="19" t="s">
        <v>944</v>
      </c>
      <c r="E710" s="20" t="n">
        <v>93</v>
      </c>
      <c r="F710" s="20" t="n">
        <f aca="false">E710*46.97</f>
        <v>4368.21</v>
      </c>
      <c r="G710" s="21" t="n">
        <f aca="false">F710*45%</f>
        <v>1965.6945</v>
      </c>
      <c r="H710" s="21" t="n">
        <f aca="false">F710*32%</f>
        <v>1397.8272</v>
      </c>
      <c r="I710" s="21" t="n">
        <f aca="false">F710*0.6%</f>
        <v>26.20926</v>
      </c>
      <c r="J710" s="21" t="n">
        <f aca="false">F710*2.4%</f>
        <v>104.83704</v>
      </c>
      <c r="K710" s="21" t="n">
        <f aca="false">F710*20%</f>
        <v>873.642</v>
      </c>
    </row>
    <row r="711" customFormat="false" ht="18" hidden="false" customHeight="true" outlineLevel="0" collapsed="false">
      <c r="A711" s="17" t="s">
        <v>1415</v>
      </c>
      <c r="B711" s="25" t="s">
        <v>1416</v>
      </c>
      <c r="C711" s="19" t="s">
        <v>24</v>
      </c>
      <c r="D711" s="19" t="s">
        <v>944</v>
      </c>
      <c r="E711" s="20" t="n">
        <v>26.4</v>
      </c>
      <c r="F711" s="20" t="n">
        <f aca="false">E711*46.97</f>
        <v>1240.008</v>
      </c>
      <c r="G711" s="21" t="n">
        <f aca="false">F711*45%</f>
        <v>558.0036</v>
      </c>
      <c r="H711" s="21" t="n">
        <f aca="false">F711*32%</f>
        <v>396.80256</v>
      </c>
      <c r="I711" s="21" t="n">
        <f aca="false">F711*0.6%</f>
        <v>7.440048</v>
      </c>
      <c r="J711" s="21" t="n">
        <f aca="false">F711*2.4%</f>
        <v>29.760192</v>
      </c>
      <c r="K711" s="21" t="n">
        <f aca="false">F711*20%</f>
        <v>248.0016</v>
      </c>
    </row>
    <row r="712" customFormat="false" ht="18" hidden="false" customHeight="true" outlineLevel="0" collapsed="false">
      <c r="A712" s="17" t="s">
        <v>1417</v>
      </c>
      <c r="B712" s="25" t="s">
        <v>1418</v>
      </c>
      <c r="C712" s="19" t="s">
        <v>24</v>
      </c>
      <c r="D712" s="19" t="s">
        <v>944</v>
      </c>
      <c r="E712" s="20" t="n">
        <v>17.6</v>
      </c>
      <c r="F712" s="20" t="n">
        <f aca="false">E712*46.97</f>
        <v>826.672</v>
      </c>
      <c r="G712" s="21" t="n">
        <f aca="false">F712*45%</f>
        <v>372.0024</v>
      </c>
      <c r="H712" s="21" t="n">
        <f aca="false">F712*32%</f>
        <v>264.53504</v>
      </c>
      <c r="I712" s="21" t="n">
        <f aca="false">F712*0.6%</f>
        <v>4.960032</v>
      </c>
      <c r="J712" s="21" t="n">
        <f aca="false">F712*2.4%</f>
        <v>19.840128</v>
      </c>
      <c r="K712" s="21" t="n">
        <f aca="false">F712*20%</f>
        <v>165.3344</v>
      </c>
    </row>
    <row r="713" customFormat="false" ht="18" hidden="false" customHeight="true" outlineLevel="0" collapsed="false">
      <c r="A713" s="17" t="s">
        <v>1419</v>
      </c>
      <c r="B713" s="25" t="s">
        <v>1420</v>
      </c>
      <c r="C713" s="19" t="s">
        <v>24</v>
      </c>
      <c r="D713" s="19" t="s">
        <v>944</v>
      </c>
      <c r="E713" s="20" t="n">
        <v>17.6</v>
      </c>
      <c r="F713" s="20" t="n">
        <f aca="false">E713*46.97</f>
        <v>826.672</v>
      </c>
      <c r="G713" s="21" t="n">
        <f aca="false">F713*45%</f>
        <v>372.0024</v>
      </c>
      <c r="H713" s="21" t="n">
        <f aca="false">F713*32%</f>
        <v>264.53504</v>
      </c>
      <c r="I713" s="21" t="n">
        <f aca="false">F713*0.6%</f>
        <v>4.960032</v>
      </c>
      <c r="J713" s="21" t="n">
        <f aca="false">F713*2.4%</f>
        <v>19.840128</v>
      </c>
      <c r="K713" s="21" t="n">
        <f aca="false">F713*20%</f>
        <v>165.3344</v>
      </c>
    </row>
    <row r="714" customFormat="false" ht="18" hidden="false" customHeight="true" outlineLevel="0" collapsed="false">
      <c r="A714" s="17" t="s">
        <v>1421</v>
      </c>
      <c r="B714" s="25" t="s">
        <v>1422</v>
      </c>
      <c r="C714" s="19" t="s">
        <v>24</v>
      </c>
      <c r="D714" s="19" t="s">
        <v>944</v>
      </c>
      <c r="E714" s="20" t="n">
        <v>12.6</v>
      </c>
      <c r="F714" s="20" t="n">
        <f aca="false">E714*46.97</f>
        <v>591.822</v>
      </c>
      <c r="G714" s="21" t="n">
        <f aca="false">F714*45%</f>
        <v>266.3199</v>
      </c>
      <c r="H714" s="21" t="n">
        <f aca="false">F714*32%</f>
        <v>189.38304</v>
      </c>
      <c r="I714" s="21" t="n">
        <f aca="false">F714*0.6%</f>
        <v>3.550932</v>
      </c>
      <c r="J714" s="21" t="n">
        <f aca="false">F714*2.4%</f>
        <v>14.203728</v>
      </c>
      <c r="K714" s="21" t="n">
        <f aca="false">F714*20%</f>
        <v>118.3644</v>
      </c>
    </row>
    <row r="715" customFormat="false" ht="18" hidden="false" customHeight="true" outlineLevel="0" collapsed="false">
      <c r="A715" s="17" t="s">
        <v>1423</v>
      </c>
      <c r="B715" s="25" t="s">
        <v>687</v>
      </c>
      <c r="C715" s="19" t="s">
        <v>24</v>
      </c>
      <c r="D715" s="19" t="s">
        <v>944</v>
      </c>
      <c r="E715" s="20" t="n">
        <v>26.4</v>
      </c>
      <c r="F715" s="20" t="n">
        <f aca="false">E715*46.97</f>
        <v>1240.008</v>
      </c>
      <c r="G715" s="21" t="n">
        <f aca="false">F715*45%</f>
        <v>558.0036</v>
      </c>
      <c r="H715" s="21" t="n">
        <f aca="false">F715*32%</f>
        <v>396.80256</v>
      </c>
      <c r="I715" s="21" t="n">
        <f aca="false">F715*0.6%</f>
        <v>7.440048</v>
      </c>
      <c r="J715" s="21" t="n">
        <f aca="false">F715*2.4%</f>
        <v>29.760192</v>
      </c>
      <c r="K715" s="21" t="n">
        <f aca="false">F715*20%</f>
        <v>248.0016</v>
      </c>
    </row>
    <row r="716" customFormat="false" ht="18" hidden="false" customHeight="true" outlineLevel="0" collapsed="false">
      <c r="A716" s="17" t="s">
        <v>1424</v>
      </c>
      <c r="B716" s="25" t="s">
        <v>1425</v>
      </c>
      <c r="C716" s="19" t="s">
        <v>24</v>
      </c>
      <c r="D716" s="19" t="s">
        <v>944</v>
      </c>
      <c r="E716" s="20" t="n">
        <v>8.4</v>
      </c>
      <c r="F716" s="20" t="n">
        <f aca="false">E716*46.97</f>
        <v>394.548</v>
      </c>
      <c r="G716" s="21" t="n">
        <f aca="false">F716*45%</f>
        <v>177.5466</v>
      </c>
      <c r="H716" s="21" t="n">
        <f aca="false">F716*32%</f>
        <v>126.25536</v>
      </c>
      <c r="I716" s="21" t="n">
        <f aca="false">F716*0.6%</f>
        <v>2.367288</v>
      </c>
      <c r="J716" s="21" t="n">
        <f aca="false">F716*2.4%</f>
        <v>9.469152</v>
      </c>
      <c r="K716" s="21" t="n">
        <f aca="false">F716*20%</f>
        <v>78.9096</v>
      </c>
    </row>
    <row r="717" customFormat="false" ht="18" hidden="false" customHeight="true" outlineLevel="0" collapsed="false">
      <c r="A717" s="17" t="s">
        <v>1426</v>
      </c>
      <c r="B717" s="25" t="s">
        <v>1427</v>
      </c>
      <c r="C717" s="19" t="s">
        <v>24</v>
      </c>
      <c r="D717" s="19" t="s">
        <v>944</v>
      </c>
      <c r="E717" s="20" t="n">
        <v>23.1</v>
      </c>
      <c r="F717" s="20" t="n">
        <f aca="false">E717*46.97</f>
        <v>1085.007</v>
      </c>
      <c r="G717" s="21" t="n">
        <f aca="false">F717*45%</f>
        <v>488.25315</v>
      </c>
      <c r="H717" s="21" t="n">
        <f aca="false">F717*32%</f>
        <v>347.20224</v>
      </c>
      <c r="I717" s="21" t="n">
        <f aca="false">F717*0.6%</f>
        <v>6.510042</v>
      </c>
      <c r="J717" s="21" t="n">
        <f aca="false">F717*2.4%</f>
        <v>26.040168</v>
      </c>
      <c r="K717" s="21" t="n">
        <f aca="false">F717*20%</f>
        <v>217.0014</v>
      </c>
    </row>
    <row r="718" customFormat="false" ht="18" hidden="false" customHeight="true" outlineLevel="0" collapsed="false">
      <c r="A718" s="17" t="s">
        <v>1428</v>
      </c>
      <c r="B718" s="25" t="s">
        <v>1429</v>
      </c>
      <c r="C718" s="19" t="s">
        <v>24</v>
      </c>
      <c r="D718" s="19" t="s">
        <v>944</v>
      </c>
      <c r="E718" s="20" t="n">
        <v>39.8</v>
      </c>
      <c r="F718" s="20" t="n">
        <f aca="false">E718*46.97</f>
        <v>1869.406</v>
      </c>
      <c r="G718" s="21" t="n">
        <f aca="false">F718*45%</f>
        <v>841.2327</v>
      </c>
      <c r="H718" s="21" t="n">
        <f aca="false">F718*32%</f>
        <v>598.20992</v>
      </c>
      <c r="I718" s="21" t="n">
        <f aca="false">F718*0.6%</f>
        <v>11.216436</v>
      </c>
      <c r="J718" s="21" t="n">
        <f aca="false">F718*2.4%</f>
        <v>44.865744</v>
      </c>
      <c r="K718" s="21" t="n">
        <f aca="false">F718*20%</f>
        <v>373.8812</v>
      </c>
    </row>
    <row r="719" customFormat="false" ht="18" hidden="false" customHeight="true" outlineLevel="0" collapsed="false">
      <c r="A719" s="17" t="s">
        <v>1430</v>
      </c>
      <c r="B719" s="25" t="s">
        <v>1431</v>
      </c>
      <c r="C719" s="19" t="s">
        <v>24</v>
      </c>
      <c r="D719" s="19" t="s">
        <v>944</v>
      </c>
      <c r="E719" s="20" t="n">
        <v>18.8</v>
      </c>
      <c r="F719" s="20" t="n">
        <f aca="false">E719*46.97</f>
        <v>883.036</v>
      </c>
      <c r="G719" s="21" t="n">
        <f aca="false">F719*45%</f>
        <v>397.3662</v>
      </c>
      <c r="H719" s="21" t="n">
        <f aca="false">F719*32%</f>
        <v>282.57152</v>
      </c>
      <c r="I719" s="21" t="n">
        <f aca="false">F719*0.6%</f>
        <v>5.298216</v>
      </c>
      <c r="J719" s="21" t="n">
        <f aca="false">F719*2.4%</f>
        <v>21.192864</v>
      </c>
      <c r="K719" s="21" t="n">
        <f aca="false">F719*20%</f>
        <v>176.6072</v>
      </c>
    </row>
    <row r="720" customFormat="false" ht="18" hidden="false" customHeight="true" outlineLevel="0" collapsed="false">
      <c r="A720" s="17" t="s">
        <v>1432</v>
      </c>
      <c r="B720" s="25" t="s">
        <v>1433</v>
      </c>
      <c r="C720" s="19" t="s">
        <v>24</v>
      </c>
      <c r="D720" s="19" t="s">
        <v>944</v>
      </c>
      <c r="E720" s="20" t="n">
        <v>12.6</v>
      </c>
      <c r="F720" s="20" t="n">
        <f aca="false">E720*46.97</f>
        <v>591.822</v>
      </c>
      <c r="G720" s="21" t="n">
        <f aca="false">F720*45%</f>
        <v>266.3199</v>
      </c>
      <c r="H720" s="21" t="n">
        <f aca="false">F720*32%</f>
        <v>189.38304</v>
      </c>
      <c r="I720" s="21" t="n">
        <f aca="false">F720*0.6%</f>
        <v>3.550932</v>
      </c>
      <c r="J720" s="21" t="n">
        <f aca="false">F720*2.4%</f>
        <v>14.203728</v>
      </c>
      <c r="K720" s="21" t="n">
        <f aca="false">F720*20%</f>
        <v>118.3644</v>
      </c>
    </row>
    <row r="721" customFormat="false" ht="18" hidden="false" customHeight="true" outlineLevel="0" collapsed="false">
      <c r="A721" s="17" t="s">
        <v>1434</v>
      </c>
      <c r="B721" s="25" t="s">
        <v>1435</v>
      </c>
      <c r="C721" s="19" t="s">
        <v>24</v>
      </c>
      <c r="D721" s="19" t="s">
        <v>944</v>
      </c>
      <c r="E721" s="20" t="n">
        <v>62.3</v>
      </c>
      <c r="F721" s="20" t="n">
        <f aca="false">E721*46.97</f>
        <v>2926.231</v>
      </c>
      <c r="G721" s="21" t="n">
        <f aca="false">F721*45%</f>
        <v>1316.80395</v>
      </c>
      <c r="H721" s="21" t="n">
        <f aca="false">F721*32%</f>
        <v>936.39392</v>
      </c>
      <c r="I721" s="21" t="n">
        <f aca="false">F721*0.6%</f>
        <v>17.557386</v>
      </c>
      <c r="J721" s="21" t="n">
        <f aca="false">F721*2.4%</f>
        <v>70.229544</v>
      </c>
      <c r="K721" s="21" t="n">
        <f aca="false">F721*20%</f>
        <v>585.2462</v>
      </c>
    </row>
    <row r="722" customFormat="false" ht="18" hidden="false" customHeight="true" outlineLevel="0" collapsed="false">
      <c r="A722" s="17" t="s">
        <v>1436</v>
      </c>
      <c r="B722" s="25" t="s">
        <v>1437</v>
      </c>
      <c r="C722" s="19" t="s">
        <v>24</v>
      </c>
      <c r="D722" s="19" t="s">
        <v>944</v>
      </c>
      <c r="E722" s="20" t="n">
        <v>22.1</v>
      </c>
      <c r="F722" s="20" t="n">
        <f aca="false">E722*46.97</f>
        <v>1038.037</v>
      </c>
      <c r="G722" s="21" t="n">
        <f aca="false">F722*45%</f>
        <v>467.11665</v>
      </c>
      <c r="H722" s="21" t="n">
        <f aca="false">F722*32%</f>
        <v>332.17184</v>
      </c>
      <c r="I722" s="21" t="n">
        <f aca="false">F722*0.6%</f>
        <v>6.228222</v>
      </c>
      <c r="J722" s="21" t="n">
        <f aca="false">F722*2.4%</f>
        <v>24.912888</v>
      </c>
      <c r="K722" s="21" t="n">
        <f aca="false">F722*20%</f>
        <v>207.6074</v>
      </c>
    </row>
    <row r="723" customFormat="false" ht="18" hidden="false" customHeight="true" outlineLevel="0" collapsed="false">
      <c r="A723" s="17" t="s">
        <v>1438</v>
      </c>
      <c r="B723" s="25" t="s">
        <v>1439</v>
      </c>
      <c r="C723" s="19" t="s">
        <v>24</v>
      </c>
      <c r="D723" s="19" t="s">
        <v>944</v>
      </c>
      <c r="E723" s="20" t="n">
        <v>12.6</v>
      </c>
      <c r="F723" s="20" t="n">
        <f aca="false">E723*46.97</f>
        <v>591.822</v>
      </c>
      <c r="G723" s="21" t="n">
        <f aca="false">F723*45%</f>
        <v>266.3199</v>
      </c>
      <c r="H723" s="21" t="n">
        <f aca="false">F723*32%</f>
        <v>189.38304</v>
      </c>
      <c r="I723" s="21" t="n">
        <f aca="false">F723*0.6%</f>
        <v>3.550932</v>
      </c>
      <c r="J723" s="21" t="n">
        <f aca="false">F723*2.4%</f>
        <v>14.203728</v>
      </c>
      <c r="K723" s="21" t="n">
        <f aca="false">F723*20%</f>
        <v>118.3644</v>
      </c>
    </row>
    <row r="724" customFormat="false" ht="18" hidden="false" customHeight="true" outlineLevel="0" collapsed="false">
      <c r="A724" s="17" t="s">
        <v>1440</v>
      </c>
      <c r="B724" s="25" t="s">
        <v>1441</v>
      </c>
      <c r="C724" s="19" t="s">
        <v>24</v>
      </c>
      <c r="D724" s="19" t="s">
        <v>944</v>
      </c>
      <c r="E724" s="20" t="n">
        <v>89</v>
      </c>
      <c r="F724" s="20" t="n">
        <f aca="false">E724*46.97</f>
        <v>4180.33</v>
      </c>
      <c r="G724" s="21" t="n">
        <f aca="false">F724*45%</f>
        <v>1881.1485</v>
      </c>
      <c r="H724" s="21" t="n">
        <f aca="false">F724*32%</f>
        <v>1337.7056</v>
      </c>
      <c r="I724" s="21" t="n">
        <f aca="false">F724*0.6%</f>
        <v>25.08198</v>
      </c>
      <c r="J724" s="21" t="n">
        <f aca="false">F724*2.4%</f>
        <v>100.32792</v>
      </c>
      <c r="K724" s="21" t="n">
        <f aca="false">F724*20%</f>
        <v>836.066</v>
      </c>
    </row>
    <row r="725" customFormat="false" ht="18" hidden="false" customHeight="true" outlineLevel="0" collapsed="false">
      <c r="A725" s="17" t="s">
        <v>1442</v>
      </c>
      <c r="B725" s="25" t="s">
        <v>1443</v>
      </c>
      <c r="C725" s="19" t="s">
        <v>24</v>
      </c>
      <c r="D725" s="19" t="s">
        <v>944</v>
      </c>
      <c r="E725" s="20" t="n">
        <v>16.8</v>
      </c>
      <c r="F725" s="20" t="n">
        <f aca="false">E725*46.97</f>
        <v>789.096</v>
      </c>
      <c r="G725" s="21" t="n">
        <f aca="false">F725*45%</f>
        <v>355.0932</v>
      </c>
      <c r="H725" s="21" t="n">
        <f aca="false">F725*32%</f>
        <v>252.51072</v>
      </c>
      <c r="I725" s="21" t="n">
        <f aca="false">F725*0.6%</f>
        <v>4.734576</v>
      </c>
      <c r="J725" s="21" t="n">
        <f aca="false">F725*2.4%</f>
        <v>18.938304</v>
      </c>
      <c r="K725" s="21" t="n">
        <f aca="false">F725*20%</f>
        <v>157.8192</v>
      </c>
    </row>
    <row r="726" customFormat="false" ht="18" hidden="false" customHeight="true" outlineLevel="0" collapsed="false">
      <c r="A726" s="17" t="s">
        <v>1444</v>
      </c>
      <c r="B726" s="25" t="s">
        <v>1445</v>
      </c>
      <c r="C726" s="19" t="s">
        <v>24</v>
      </c>
      <c r="D726" s="19" t="s">
        <v>944</v>
      </c>
      <c r="E726" s="20" t="n">
        <v>22</v>
      </c>
      <c r="F726" s="20" t="n">
        <f aca="false">E726*46.97</f>
        <v>1033.34</v>
      </c>
      <c r="G726" s="21" t="n">
        <f aca="false">F726*45%</f>
        <v>465.003</v>
      </c>
      <c r="H726" s="21" t="n">
        <f aca="false">F726*32%</f>
        <v>330.6688</v>
      </c>
      <c r="I726" s="21" t="n">
        <f aca="false">F726*0.6%</f>
        <v>6.20004</v>
      </c>
      <c r="J726" s="21" t="n">
        <f aca="false">F726*2.4%</f>
        <v>24.80016</v>
      </c>
      <c r="K726" s="21" t="n">
        <f aca="false">F726*20%</f>
        <v>206.668</v>
      </c>
    </row>
    <row r="727" customFormat="false" ht="18" hidden="false" customHeight="true" outlineLevel="0" collapsed="false">
      <c r="A727" s="17" t="s">
        <v>1446</v>
      </c>
      <c r="B727" s="25" t="s">
        <v>1447</v>
      </c>
      <c r="C727" s="19" t="s">
        <v>24</v>
      </c>
      <c r="D727" s="19" t="s">
        <v>944</v>
      </c>
      <c r="E727" s="20" t="n">
        <v>18.8</v>
      </c>
      <c r="F727" s="20" t="n">
        <f aca="false">E727*46.97</f>
        <v>883.036</v>
      </c>
      <c r="G727" s="21" t="n">
        <f aca="false">F727*45%</f>
        <v>397.3662</v>
      </c>
      <c r="H727" s="21" t="n">
        <f aca="false">F727*32%</f>
        <v>282.57152</v>
      </c>
      <c r="I727" s="21" t="n">
        <f aca="false">F727*0.6%</f>
        <v>5.298216</v>
      </c>
      <c r="J727" s="21" t="n">
        <f aca="false">F727*2.4%</f>
        <v>21.192864</v>
      </c>
      <c r="K727" s="21" t="n">
        <f aca="false">F727*20%</f>
        <v>176.6072</v>
      </c>
    </row>
    <row r="728" customFormat="false" ht="18" hidden="false" customHeight="true" outlineLevel="0" collapsed="false">
      <c r="A728" s="17" t="s">
        <v>1448</v>
      </c>
      <c r="B728" s="25" t="s">
        <v>1449</v>
      </c>
      <c r="C728" s="19" t="s">
        <v>24</v>
      </c>
      <c r="D728" s="19" t="s">
        <v>944</v>
      </c>
      <c r="E728" s="20" t="n">
        <v>16.8</v>
      </c>
      <c r="F728" s="20" t="n">
        <f aca="false">E728*46.97</f>
        <v>789.096</v>
      </c>
      <c r="G728" s="21" t="n">
        <f aca="false">F728*45%</f>
        <v>355.0932</v>
      </c>
      <c r="H728" s="21" t="n">
        <f aca="false">F728*32%</f>
        <v>252.51072</v>
      </c>
      <c r="I728" s="21" t="n">
        <f aca="false">F728*0.6%</f>
        <v>4.734576</v>
      </c>
      <c r="J728" s="21" t="n">
        <f aca="false">F728*2.4%</f>
        <v>18.938304</v>
      </c>
      <c r="K728" s="21" t="n">
        <f aca="false">F728*20%</f>
        <v>157.8192</v>
      </c>
    </row>
    <row r="729" customFormat="false" ht="18" hidden="false" customHeight="true" outlineLevel="0" collapsed="false">
      <c r="A729" s="17" t="s">
        <v>1450</v>
      </c>
      <c r="B729" s="25" t="s">
        <v>1451</v>
      </c>
      <c r="C729" s="19" t="s">
        <v>24</v>
      </c>
      <c r="D729" s="19" t="s">
        <v>944</v>
      </c>
      <c r="E729" s="20" t="n">
        <v>36.4</v>
      </c>
      <c r="F729" s="20" t="n">
        <f aca="false">E729*46.97</f>
        <v>1709.708</v>
      </c>
      <c r="G729" s="21" t="n">
        <f aca="false">F729*45%</f>
        <v>769.3686</v>
      </c>
      <c r="H729" s="21" t="n">
        <f aca="false">F729*32%</f>
        <v>547.10656</v>
      </c>
      <c r="I729" s="21" t="n">
        <f aca="false">F729*0.6%</f>
        <v>10.258248</v>
      </c>
      <c r="J729" s="21" t="n">
        <f aca="false">F729*2.4%</f>
        <v>41.032992</v>
      </c>
      <c r="K729" s="21" t="n">
        <f aca="false">F729*20%</f>
        <v>341.9416</v>
      </c>
    </row>
    <row r="730" customFormat="false" ht="18" hidden="false" customHeight="true" outlineLevel="0" collapsed="false">
      <c r="A730" s="17" t="s">
        <v>1452</v>
      </c>
      <c r="B730" s="25" t="s">
        <v>1453</v>
      </c>
      <c r="C730" s="19" t="s">
        <v>24</v>
      </c>
      <c r="D730" s="19" t="s">
        <v>944</v>
      </c>
      <c r="E730" s="20" t="n">
        <v>12.6</v>
      </c>
      <c r="F730" s="20" t="n">
        <f aca="false">E730*46.97</f>
        <v>591.822</v>
      </c>
      <c r="G730" s="21" t="n">
        <f aca="false">F730*45%</f>
        <v>266.3199</v>
      </c>
      <c r="H730" s="21" t="n">
        <f aca="false">F730*32%</f>
        <v>189.38304</v>
      </c>
      <c r="I730" s="21" t="n">
        <f aca="false">F730*0.6%</f>
        <v>3.550932</v>
      </c>
      <c r="J730" s="21" t="n">
        <f aca="false">F730*2.4%</f>
        <v>14.203728</v>
      </c>
      <c r="K730" s="21" t="n">
        <f aca="false">F730*20%</f>
        <v>118.3644</v>
      </c>
    </row>
    <row r="731" customFormat="false" ht="18" hidden="false" customHeight="true" outlineLevel="0" collapsed="false">
      <c r="A731" s="17" t="s">
        <v>1454</v>
      </c>
      <c r="B731" s="25" t="s">
        <v>1455</v>
      </c>
      <c r="C731" s="19" t="s">
        <v>24</v>
      </c>
      <c r="D731" s="19" t="s">
        <v>944</v>
      </c>
      <c r="E731" s="20" t="n">
        <v>8.9</v>
      </c>
      <c r="F731" s="20" t="n">
        <f aca="false">E731*46.97</f>
        <v>418.033</v>
      </c>
      <c r="G731" s="21" t="n">
        <f aca="false">F731*45%</f>
        <v>188.11485</v>
      </c>
      <c r="H731" s="21" t="n">
        <f aca="false">F731*32%</f>
        <v>133.77056</v>
      </c>
      <c r="I731" s="21" t="n">
        <f aca="false">F731*0.6%</f>
        <v>2.508198</v>
      </c>
      <c r="J731" s="21" t="n">
        <f aca="false">F731*2.4%</f>
        <v>10.032792</v>
      </c>
      <c r="K731" s="21" t="n">
        <f aca="false">F731*20%</f>
        <v>83.6066</v>
      </c>
    </row>
    <row r="732" customFormat="false" ht="18" hidden="false" customHeight="true" outlineLevel="0" collapsed="false">
      <c r="A732" s="17" t="s">
        <v>1456</v>
      </c>
      <c r="B732" s="25" t="s">
        <v>1457</v>
      </c>
      <c r="C732" s="19" t="s">
        <v>24</v>
      </c>
      <c r="D732" s="19" t="s">
        <v>944</v>
      </c>
      <c r="E732" s="20" t="n">
        <v>16.8</v>
      </c>
      <c r="F732" s="20" t="n">
        <f aca="false">E732*46.97</f>
        <v>789.096</v>
      </c>
      <c r="G732" s="21" t="n">
        <f aca="false">F732*45%</f>
        <v>355.0932</v>
      </c>
      <c r="H732" s="21" t="n">
        <f aca="false">F732*32%</f>
        <v>252.51072</v>
      </c>
      <c r="I732" s="21" t="n">
        <f aca="false">F732*0.6%</f>
        <v>4.734576</v>
      </c>
      <c r="J732" s="21" t="n">
        <f aca="false">F732*2.4%</f>
        <v>18.938304</v>
      </c>
      <c r="K732" s="21" t="n">
        <f aca="false">F732*20%</f>
        <v>157.8192</v>
      </c>
    </row>
    <row r="733" customFormat="false" ht="18" hidden="false" customHeight="true" outlineLevel="0" collapsed="false">
      <c r="A733" s="17" t="s">
        <v>1458</v>
      </c>
      <c r="B733" s="25" t="s">
        <v>1459</v>
      </c>
      <c r="C733" s="19" t="s">
        <v>24</v>
      </c>
      <c r="D733" s="19" t="s">
        <v>944</v>
      </c>
      <c r="E733" s="20" t="n">
        <v>16.8</v>
      </c>
      <c r="F733" s="20" t="n">
        <f aca="false">E733*46.97</f>
        <v>789.096</v>
      </c>
      <c r="G733" s="21" t="n">
        <f aca="false">F733*45%</f>
        <v>355.0932</v>
      </c>
      <c r="H733" s="21" t="n">
        <f aca="false">F733*32%</f>
        <v>252.51072</v>
      </c>
      <c r="I733" s="21" t="n">
        <f aca="false">F733*0.6%</f>
        <v>4.734576</v>
      </c>
      <c r="J733" s="21" t="n">
        <f aca="false">F733*2.4%</f>
        <v>18.938304</v>
      </c>
      <c r="K733" s="21" t="n">
        <f aca="false">F733*20%</f>
        <v>157.8192</v>
      </c>
    </row>
    <row r="734" customFormat="false" ht="18" hidden="false" customHeight="true" outlineLevel="0" collapsed="false">
      <c r="A734" s="17" t="s">
        <v>1460</v>
      </c>
      <c r="B734" s="25" t="s">
        <v>1461</v>
      </c>
      <c r="C734" s="19" t="s">
        <v>24</v>
      </c>
      <c r="D734" s="19" t="s">
        <v>944</v>
      </c>
      <c r="E734" s="20" t="n">
        <v>8.4</v>
      </c>
      <c r="F734" s="20" t="n">
        <f aca="false">E734*46.97</f>
        <v>394.548</v>
      </c>
      <c r="G734" s="21" t="n">
        <f aca="false">F734*45%</f>
        <v>177.5466</v>
      </c>
      <c r="H734" s="21" t="n">
        <f aca="false">F734*32%</f>
        <v>126.25536</v>
      </c>
      <c r="I734" s="21" t="n">
        <f aca="false">F734*0.6%</f>
        <v>2.367288</v>
      </c>
      <c r="J734" s="21" t="n">
        <f aca="false">F734*2.4%</f>
        <v>9.469152</v>
      </c>
      <c r="K734" s="21" t="n">
        <f aca="false">F734*20%</f>
        <v>78.9096</v>
      </c>
    </row>
    <row r="735" customFormat="false" ht="18" hidden="false" customHeight="true" outlineLevel="0" collapsed="false">
      <c r="A735" s="17" t="s">
        <v>1462</v>
      </c>
      <c r="B735" s="25" t="s">
        <v>1463</v>
      </c>
      <c r="C735" s="19" t="s">
        <v>24</v>
      </c>
      <c r="D735" s="19" t="s">
        <v>944</v>
      </c>
      <c r="E735" s="20" t="n">
        <v>89.6</v>
      </c>
      <c r="F735" s="20" t="n">
        <f aca="false">E735*46.97</f>
        <v>4208.512</v>
      </c>
      <c r="G735" s="21" t="n">
        <f aca="false">F735*45%</f>
        <v>1893.8304</v>
      </c>
      <c r="H735" s="21" t="n">
        <f aca="false">F735*32%</f>
        <v>1346.72384</v>
      </c>
      <c r="I735" s="21" t="n">
        <f aca="false">F735*0.6%</f>
        <v>25.251072</v>
      </c>
      <c r="J735" s="21" t="n">
        <f aca="false">F735*2.4%</f>
        <v>101.004288</v>
      </c>
      <c r="K735" s="21" t="n">
        <f aca="false">F735*20%</f>
        <v>841.7024</v>
      </c>
    </row>
    <row r="736" customFormat="false" ht="18" hidden="false" customHeight="true" outlineLevel="0" collapsed="false">
      <c r="A736" s="17" t="s">
        <v>1464</v>
      </c>
      <c r="B736" s="25" t="s">
        <v>1465</v>
      </c>
      <c r="C736" s="19" t="s">
        <v>24</v>
      </c>
      <c r="D736" s="19" t="s">
        <v>944</v>
      </c>
      <c r="E736" s="20" t="n">
        <v>17.6</v>
      </c>
      <c r="F736" s="20" t="n">
        <f aca="false">E736*46.97</f>
        <v>826.672</v>
      </c>
      <c r="G736" s="21" t="n">
        <f aca="false">F736*45%</f>
        <v>372.0024</v>
      </c>
      <c r="H736" s="21" t="n">
        <f aca="false">F736*32%</f>
        <v>264.53504</v>
      </c>
      <c r="I736" s="21" t="n">
        <f aca="false">F736*0.6%</f>
        <v>4.960032</v>
      </c>
      <c r="J736" s="21" t="n">
        <f aca="false">F736*2.4%</f>
        <v>19.840128</v>
      </c>
      <c r="K736" s="21" t="n">
        <f aca="false">F736*20%</f>
        <v>165.3344</v>
      </c>
    </row>
    <row r="737" customFormat="false" ht="18" hidden="false" customHeight="true" outlineLevel="0" collapsed="false">
      <c r="A737" s="17" t="s">
        <v>1466</v>
      </c>
      <c r="B737" s="25" t="s">
        <v>1467</v>
      </c>
      <c r="C737" s="19" t="s">
        <v>24</v>
      </c>
      <c r="D737" s="19" t="s">
        <v>944</v>
      </c>
      <c r="E737" s="20" t="n">
        <v>23</v>
      </c>
      <c r="F737" s="20" t="n">
        <f aca="false">E737*46.97</f>
        <v>1080.31</v>
      </c>
      <c r="G737" s="21" t="n">
        <f aca="false">F737*45%</f>
        <v>486.1395</v>
      </c>
      <c r="H737" s="21" t="n">
        <f aca="false">F737*32%</f>
        <v>345.6992</v>
      </c>
      <c r="I737" s="21" t="n">
        <f aca="false">F737*0.6%</f>
        <v>6.48186</v>
      </c>
      <c r="J737" s="21" t="n">
        <f aca="false">F737*2.4%</f>
        <v>25.92744</v>
      </c>
      <c r="K737" s="21" t="n">
        <f aca="false">F737*20%</f>
        <v>216.062</v>
      </c>
    </row>
    <row r="738" customFormat="false" ht="18" hidden="false" customHeight="true" outlineLevel="0" collapsed="false">
      <c r="A738" s="17" t="s">
        <v>1468</v>
      </c>
      <c r="B738" s="25" t="s">
        <v>1469</v>
      </c>
      <c r="C738" s="19" t="s">
        <v>24</v>
      </c>
      <c r="D738" s="19" t="s">
        <v>944</v>
      </c>
      <c r="E738" s="20" t="n">
        <v>20.5</v>
      </c>
      <c r="F738" s="20" t="n">
        <f aca="false">E738*46.97</f>
        <v>962.885</v>
      </c>
      <c r="G738" s="21" t="n">
        <f aca="false">F738*45%</f>
        <v>433.29825</v>
      </c>
      <c r="H738" s="21" t="n">
        <f aca="false">F738*32%</f>
        <v>308.1232</v>
      </c>
      <c r="I738" s="21" t="n">
        <f aca="false">F738*0.6%</f>
        <v>5.77731</v>
      </c>
      <c r="J738" s="21" t="n">
        <f aca="false">F738*2.4%</f>
        <v>23.10924</v>
      </c>
      <c r="K738" s="21" t="n">
        <f aca="false">F738*20%</f>
        <v>192.577</v>
      </c>
    </row>
    <row r="739" customFormat="false" ht="18" hidden="false" customHeight="true" outlineLevel="0" collapsed="false">
      <c r="A739" s="17" t="s">
        <v>1470</v>
      </c>
      <c r="B739" s="25" t="s">
        <v>1471</v>
      </c>
      <c r="C739" s="19" t="s">
        <v>24</v>
      </c>
      <c r="D739" s="19" t="s">
        <v>944</v>
      </c>
      <c r="E739" s="20" t="n">
        <v>20.5</v>
      </c>
      <c r="F739" s="20" t="n">
        <f aca="false">E739*46.97</f>
        <v>962.885</v>
      </c>
      <c r="G739" s="21" t="n">
        <f aca="false">F739*45%</f>
        <v>433.29825</v>
      </c>
      <c r="H739" s="21" t="n">
        <f aca="false">F739*32%</f>
        <v>308.1232</v>
      </c>
      <c r="I739" s="21" t="n">
        <f aca="false">F739*0.6%</f>
        <v>5.77731</v>
      </c>
      <c r="J739" s="21" t="n">
        <f aca="false">F739*2.4%</f>
        <v>23.10924</v>
      </c>
      <c r="K739" s="21" t="n">
        <f aca="false">F739*20%</f>
        <v>192.577</v>
      </c>
    </row>
    <row r="740" customFormat="false" ht="18" hidden="false" customHeight="true" outlineLevel="0" collapsed="false">
      <c r="A740" s="17" t="s">
        <v>1472</v>
      </c>
      <c r="B740" s="25" t="s">
        <v>1473</v>
      </c>
      <c r="C740" s="19" t="s">
        <v>24</v>
      </c>
      <c r="D740" s="19" t="s">
        <v>944</v>
      </c>
      <c r="E740" s="20" t="n">
        <v>28.4</v>
      </c>
      <c r="F740" s="20" t="n">
        <f aca="false">E740*46.97</f>
        <v>1333.948</v>
      </c>
      <c r="G740" s="21" t="n">
        <f aca="false">F740*45%</f>
        <v>600.2766</v>
      </c>
      <c r="H740" s="21" t="n">
        <f aca="false">F740*32%</f>
        <v>426.86336</v>
      </c>
      <c r="I740" s="21" t="n">
        <f aca="false">F740*0.6%</f>
        <v>8.003688</v>
      </c>
      <c r="J740" s="21" t="n">
        <f aca="false">F740*2.4%</f>
        <v>32.014752</v>
      </c>
      <c r="K740" s="21" t="n">
        <f aca="false">F740*20%</f>
        <v>266.7896</v>
      </c>
    </row>
    <row r="741" customFormat="false" ht="18" hidden="false" customHeight="true" outlineLevel="0" collapsed="false">
      <c r="A741" s="17" t="s">
        <v>1474</v>
      </c>
      <c r="B741" s="25" t="s">
        <v>1475</v>
      </c>
      <c r="C741" s="19" t="s">
        <v>24</v>
      </c>
      <c r="D741" s="19" t="s">
        <v>944</v>
      </c>
      <c r="E741" s="20" t="n">
        <v>17.6</v>
      </c>
      <c r="F741" s="20" t="n">
        <f aca="false">E741*46.97</f>
        <v>826.672</v>
      </c>
      <c r="G741" s="21" t="n">
        <f aca="false">F741*45%</f>
        <v>372.0024</v>
      </c>
      <c r="H741" s="21" t="n">
        <f aca="false">F741*32%</f>
        <v>264.53504</v>
      </c>
      <c r="I741" s="21" t="n">
        <f aca="false">F741*0.6%</f>
        <v>4.960032</v>
      </c>
      <c r="J741" s="21" t="n">
        <f aca="false">F741*2.4%</f>
        <v>19.840128</v>
      </c>
      <c r="K741" s="21" t="n">
        <f aca="false">F741*20%</f>
        <v>165.3344</v>
      </c>
    </row>
    <row r="742" customFormat="false" ht="18" hidden="false" customHeight="true" outlineLevel="0" collapsed="false">
      <c r="A742" s="17" t="s">
        <v>1476</v>
      </c>
      <c r="B742" s="25" t="s">
        <v>1477</v>
      </c>
      <c r="C742" s="19" t="s">
        <v>24</v>
      </c>
      <c r="D742" s="19" t="s">
        <v>944</v>
      </c>
      <c r="E742" s="20" t="n">
        <v>86.8</v>
      </c>
      <c r="F742" s="20" t="n">
        <f aca="false">E742*46.97</f>
        <v>4076.996</v>
      </c>
      <c r="G742" s="21" t="n">
        <f aca="false">F742*45%</f>
        <v>1834.6482</v>
      </c>
      <c r="H742" s="21" t="n">
        <f aca="false">F742*32%</f>
        <v>1304.63872</v>
      </c>
      <c r="I742" s="21" t="n">
        <f aca="false">F742*0.6%</f>
        <v>24.461976</v>
      </c>
      <c r="J742" s="21" t="n">
        <f aca="false">F742*2.4%</f>
        <v>97.847904</v>
      </c>
      <c r="K742" s="21" t="n">
        <f aca="false">F742*20%</f>
        <v>815.3992</v>
      </c>
    </row>
    <row r="743" customFormat="false" ht="18" hidden="false" customHeight="true" outlineLevel="0" collapsed="false">
      <c r="A743" s="17" t="s">
        <v>1478</v>
      </c>
      <c r="B743" s="25" t="s">
        <v>1479</v>
      </c>
      <c r="C743" s="19" t="s">
        <v>24</v>
      </c>
      <c r="D743" s="19" t="s">
        <v>944</v>
      </c>
      <c r="E743" s="20" t="n">
        <v>97.2</v>
      </c>
      <c r="F743" s="20" t="n">
        <f aca="false">E743*46.97</f>
        <v>4565.484</v>
      </c>
      <c r="G743" s="21" t="n">
        <f aca="false">F743*45%</f>
        <v>2054.4678</v>
      </c>
      <c r="H743" s="21" t="n">
        <f aca="false">F743*32%</f>
        <v>1460.95488</v>
      </c>
      <c r="I743" s="21" t="n">
        <f aca="false">F743*0.6%</f>
        <v>27.392904</v>
      </c>
      <c r="J743" s="21" t="n">
        <f aca="false">F743*2.4%</f>
        <v>109.571616</v>
      </c>
      <c r="K743" s="21" t="n">
        <f aca="false">F743*20%</f>
        <v>913.0968</v>
      </c>
    </row>
    <row r="744" customFormat="false" ht="18" hidden="false" customHeight="true" outlineLevel="0" collapsed="false">
      <c r="A744" s="17" t="s">
        <v>1480</v>
      </c>
      <c r="B744" s="25" t="s">
        <v>1481</v>
      </c>
      <c r="C744" s="19" t="s">
        <v>24</v>
      </c>
      <c r="D744" s="19" t="s">
        <v>944</v>
      </c>
      <c r="E744" s="20" t="n">
        <v>80</v>
      </c>
      <c r="F744" s="20" t="n">
        <f aca="false">E744*46.97</f>
        <v>3757.6</v>
      </c>
      <c r="G744" s="21" t="n">
        <f aca="false">F744*45%</f>
        <v>1690.92</v>
      </c>
      <c r="H744" s="21" t="n">
        <f aca="false">F744*32%</f>
        <v>1202.432</v>
      </c>
      <c r="I744" s="21" t="n">
        <f aca="false">F744*0.6%</f>
        <v>22.5456</v>
      </c>
      <c r="J744" s="21" t="n">
        <f aca="false">F744*2.4%</f>
        <v>90.1824</v>
      </c>
      <c r="K744" s="21" t="n">
        <f aca="false">F744*20%</f>
        <v>751.52</v>
      </c>
    </row>
    <row r="745" customFormat="false" ht="18" hidden="false" customHeight="true" outlineLevel="0" collapsed="false">
      <c r="A745" s="17" t="s">
        <v>1482</v>
      </c>
      <c r="B745" s="25" t="s">
        <v>1483</v>
      </c>
      <c r="C745" s="19" t="s">
        <v>24</v>
      </c>
      <c r="D745" s="19" t="s">
        <v>944</v>
      </c>
      <c r="E745" s="20" t="n">
        <v>23.2</v>
      </c>
      <c r="F745" s="20" t="n">
        <f aca="false">E745*46.97</f>
        <v>1089.704</v>
      </c>
      <c r="G745" s="21" t="n">
        <f aca="false">F745*45%</f>
        <v>490.3668</v>
      </c>
      <c r="H745" s="21" t="n">
        <f aca="false">F745*32%</f>
        <v>348.70528</v>
      </c>
      <c r="I745" s="21" t="n">
        <f aca="false">F745*0.6%</f>
        <v>6.538224</v>
      </c>
      <c r="J745" s="21" t="n">
        <f aca="false">F745*2.4%</f>
        <v>26.152896</v>
      </c>
      <c r="K745" s="21" t="n">
        <f aca="false">F745*20%</f>
        <v>217.9408</v>
      </c>
    </row>
    <row r="746" customFormat="false" ht="18" hidden="false" customHeight="true" outlineLevel="0" collapsed="false">
      <c r="A746" s="17" t="s">
        <v>1484</v>
      </c>
      <c r="B746" s="25" t="s">
        <v>1485</v>
      </c>
      <c r="C746" s="19" t="s">
        <v>24</v>
      </c>
      <c r="D746" s="19" t="s">
        <v>944</v>
      </c>
      <c r="E746" s="20" t="n">
        <v>13.2</v>
      </c>
      <c r="F746" s="20" t="n">
        <f aca="false">E746*46.97</f>
        <v>620.004</v>
      </c>
      <c r="G746" s="21" t="n">
        <f aca="false">F746*45%</f>
        <v>279.0018</v>
      </c>
      <c r="H746" s="21" t="n">
        <f aca="false">F746*32%</f>
        <v>198.40128</v>
      </c>
      <c r="I746" s="21" t="n">
        <f aca="false">F746*0.6%</f>
        <v>3.720024</v>
      </c>
      <c r="J746" s="21" t="n">
        <f aca="false">F746*2.4%</f>
        <v>14.880096</v>
      </c>
      <c r="K746" s="21" t="n">
        <f aca="false">F746*20%</f>
        <v>124.0008</v>
      </c>
    </row>
    <row r="747" customFormat="false" ht="18" hidden="false" customHeight="true" outlineLevel="0" collapsed="false">
      <c r="A747" s="17" t="s">
        <v>1486</v>
      </c>
      <c r="B747" s="25" t="s">
        <v>1487</v>
      </c>
      <c r="C747" s="19" t="s">
        <v>24</v>
      </c>
      <c r="D747" s="19" t="s">
        <v>944</v>
      </c>
      <c r="E747" s="20" t="n">
        <v>17.6</v>
      </c>
      <c r="F747" s="20" t="n">
        <f aca="false">E747*46.97</f>
        <v>826.672</v>
      </c>
      <c r="G747" s="21" t="n">
        <f aca="false">F747*45%</f>
        <v>372.0024</v>
      </c>
      <c r="H747" s="21" t="n">
        <f aca="false">F747*32%</f>
        <v>264.53504</v>
      </c>
      <c r="I747" s="21" t="n">
        <f aca="false">F747*0.6%</f>
        <v>4.960032</v>
      </c>
      <c r="J747" s="21" t="n">
        <f aca="false">F747*2.4%</f>
        <v>19.840128</v>
      </c>
      <c r="K747" s="21" t="n">
        <f aca="false">F747*20%</f>
        <v>165.3344</v>
      </c>
    </row>
    <row r="748" customFormat="false" ht="18" hidden="false" customHeight="true" outlineLevel="0" collapsed="false">
      <c r="A748" s="17" t="s">
        <v>1488</v>
      </c>
      <c r="B748" s="25" t="s">
        <v>1489</v>
      </c>
      <c r="C748" s="19" t="s">
        <v>24</v>
      </c>
      <c r="D748" s="19" t="s">
        <v>944</v>
      </c>
      <c r="E748" s="20" t="n">
        <v>8.8</v>
      </c>
      <c r="F748" s="20" t="n">
        <f aca="false">E748*46.97</f>
        <v>413.336</v>
      </c>
      <c r="G748" s="21" t="n">
        <f aca="false">F748*45%</f>
        <v>186.0012</v>
      </c>
      <c r="H748" s="21" t="n">
        <f aca="false">F748*32%</f>
        <v>132.26752</v>
      </c>
      <c r="I748" s="21" t="n">
        <f aca="false">F748*0.6%</f>
        <v>2.480016</v>
      </c>
      <c r="J748" s="21" t="n">
        <f aca="false">F748*2.4%</f>
        <v>9.920064</v>
      </c>
      <c r="K748" s="21" t="n">
        <f aca="false">F748*20%</f>
        <v>82.6672</v>
      </c>
    </row>
    <row r="749" customFormat="false" ht="18" hidden="false" customHeight="true" outlineLevel="0" collapsed="false">
      <c r="A749" s="17" t="s">
        <v>1490</v>
      </c>
      <c r="B749" s="25" t="s">
        <v>1491</v>
      </c>
      <c r="C749" s="19" t="s">
        <v>24</v>
      </c>
      <c r="D749" s="19" t="s">
        <v>944</v>
      </c>
      <c r="E749" s="20" t="n">
        <v>16.8</v>
      </c>
      <c r="F749" s="20" t="n">
        <f aca="false">E749*46.97</f>
        <v>789.096</v>
      </c>
      <c r="G749" s="21" t="n">
        <f aca="false">F749*45%</f>
        <v>355.0932</v>
      </c>
      <c r="H749" s="21" t="n">
        <f aca="false">F749*32%</f>
        <v>252.51072</v>
      </c>
      <c r="I749" s="21" t="n">
        <f aca="false">F749*0.6%</f>
        <v>4.734576</v>
      </c>
      <c r="J749" s="21" t="n">
        <f aca="false">F749*2.4%</f>
        <v>18.938304</v>
      </c>
      <c r="K749" s="21" t="n">
        <f aca="false">F749*20%</f>
        <v>157.8192</v>
      </c>
    </row>
    <row r="750" customFormat="false" ht="18" hidden="false" customHeight="true" outlineLevel="0" collapsed="false">
      <c r="A750" s="17" t="s">
        <v>1492</v>
      </c>
      <c r="B750" s="25" t="s">
        <v>1493</v>
      </c>
      <c r="C750" s="19" t="s">
        <v>24</v>
      </c>
      <c r="D750" s="19" t="s">
        <v>944</v>
      </c>
      <c r="E750" s="20" t="n">
        <v>13.2</v>
      </c>
      <c r="F750" s="20" t="n">
        <f aca="false">E750*46.97</f>
        <v>620.004</v>
      </c>
      <c r="G750" s="21" t="n">
        <f aca="false">F750*45%</f>
        <v>279.0018</v>
      </c>
      <c r="H750" s="21" t="n">
        <f aca="false">F750*32%</f>
        <v>198.40128</v>
      </c>
      <c r="I750" s="21" t="n">
        <f aca="false">F750*0.6%</f>
        <v>3.720024</v>
      </c>
      <c r="J750" s="21" t="n">
        <f aca="false">F750*2.4%</f>
        <v>14.880096</v>
      </c>
      <c r="K750" s="21" t="n">
        <f aca="false">F750*20%</f>
        <v>124.0008</v>
      </c>
    </row>
    <row r="751" customFormat="false" ht="18" hidden="false" customHeight="true" outlineLevel="0" collapsed="false">
      <c r="A751" s="17" t="s">
        <v>1494</v>
      </c>
      <c r="B751" s="25" t="s">
        <v>1495</v>
      </c>
      <c r="C751" s="19" t="s">
        <v>24</v>
      </c>
      <c r="D751" s="19" t="s">
        <v>944</v>
      </c>
      <c r="E751" s="20" t="n">
        <v>17.6</v>
      </c>
      <c r="F751" s="20" t="n">
        <f aca="false">E751*46.97</f>
        <v>826.672</v>
      </c>
      <c r="G751" s="21" t="n">
        <f aca="false">F751*45%</f>
        <v>372.0024</v>
      </c>
      <c r="H751" s="21" t="n">
        <f aca="false">F751*32%</f>
        <v>264.53504</v>
      </c>
      <c r="I751" s="21" t="n">
        <f aca="false">F751*0.6%</f>
        <v>4.960032</v>
      </c>
      <c r="J751" s="21" t="n">
        <f aca="false">F751*2.4%</f>
        <v>19.840128</v>
      </c>
      <c r="K751" s="21" t="n">
        <f aca="false">F751*20%</f>
        <v>165.3344</v>
      </c>
    </row>
    <row r="752" customFormat="false" ht="18" hidden="false" customHeight="true" outlineLevel="0" collapsed="false">
      <c r="A752" s="17" t="s">
        <v>1496</v>
      </c>
      <c r="B752" s="25" t="s">
        <v>1497</v>
      </c>
      <c r="C752" s="19" t="s">
        <v>24</v>
      </c>
      <c r="D752" s="19" t="s">
        <v>944</v>
      </c>
      <c r="E752" s="20" t="n">
        <v>21.6</v>
      </c>
      <c r="F752" s="20" t="n">
        <f aca="false">E752*46.97</f>
        <v>1014.552</v>
      </c>
      <c r="G752" s="21" t="n">
        <f aca="false">F752*45%</f>
        <v>456.5484</v>
      </c>
      <c r="H752" s="21" t="n">
        <f aca="false">F752*32%</f>
        <v>324.65664</v>
      </c>
      <c r="I752" s="21" t="n">
        <f aca="false">F752*0.6%</f>
        <v>6.087312</v>
      </c>
      <c r="J752" s="21" t="n">
        <f aca="false">F752*2.4%</f>
        <v>24.349248</v>
      </c>
      <c r="K752" s="21" t="n">
        <f aca="false">F752*20%</f>
        <v>202.9104</v>
      </c>
    </row>
    <row r="753" customFormat="false" ht="18" hidden="false" customHeight="true" outlineLevel="0" collapsed="false">
      <c r="A753" s="17" t="s">
        <v>1498</v>
      </c>
      <c r="B753" s="25" t="s">
        <v>1499</v>
      </c>
      <c r="C753" s="19" t="s">
        <v>24</v>
      </c>
      <c r="D753" s="19" t="s">
        <v>944</v>
      </c>
      <c r="E753" s="20" t="n">
        <v>16.8</v>
      </c>
      <c r="F753" s="20" t="n">
        <f aca="false">E753*46.97</f>
        <v>789.096</v>
      </c>
      <c r="G753" s="21" t="n">
        <f aca="false">F753*45%</f>
        <v>355.0932</v>
      </c>
      <c r="H753" s="21" t="n">
        <f aca="false">F753*32%</f>
        <v>252.51072</v>
      </c>
      <c r="I753" s="21" t="n">
        <f aca="false">F753*0.6%</f>
        <v>4.734576</v>
      </c>
      <c r="J753" s="21" t="n">
        <f aca="false">F753*2.4%</f>
        <v>18.938304</v>
      </c>
      <c r="K753" s="21" t="n">
        <f aca="false">F753*20%</f>
        <v>157.8192</v>
      </c>
    </row>
    <row r="754" customFormat="false" ht="18" hidden="false" customHeight="true" outlineLevel="0" collapsed="false">
      <c r="A754" s="17" t="s">
        <v>1500</v>
      </c>
      <c r="B754" s="25" t="s">
        <v>1501</v>
      </c>
      <c r="C754" s="19" t="s">
        <v>24</v>
      </c>
      <c r="D754" s="19" t="s">
        <v>944</v>
      </c>
      <c r="E754" s="20" t="n">
        <v>18.6</v>
      </c>
      <c r="F754" s="20" t="n">
        <f aca="false">E754*46.97</f>
        <v>873.642</v>
      </c>
      <c r="G754" s="21" t="n">
        <f aca="false">F754*45%</f>
        <v>393.1389</v>
      </c>
      <c r="H754" s="21" t="n">
        <f aca="false">F754*32%</f>
        <v>279.56544</v>
      </c>
      <c r="I754" s="21" t="n">
        <f aca="false">F754*0.6%</f>
        <v>5.241852</v>
      </c>
      <c r="J754" s="21" t="n">
        <f aca="false">F754*2.4%</f>
        <v>20.967408</v>
      </c>
      <c r="K754" s="21" t="n">
        <f aca="false">F754*20%</f>
        <v>174.7284</v>
      </c>
    </row>
    <row r="755" customFormat="false" ht="18" hidden="false" customHeight="true" outlineLevel="0" collapsed="false">
      <c r="A755" s="17" t="s">
        <v>1502</v>
      </c>
      <c r="B755" s="25" t="s">
        <v>1503</v>
      </c>
      <c r="C755" s="19" t="s">
        <v>24</v>
      </c>
      <c r="D755" s="19" t="s">
        <v>944</v>
      </c>
      <c r="E755" s="20" t="n">
        <v>4.4</v>
      </c>
      <c r="F755" s="20" t="n">
        <f aca="false">E755*46.97</f>
        <v>206.668</v>
      </c>
      <c r="G755" s="21" t="n">
        <f aca="false">F755*45%</f>
        <v>93.0006</v>
      </c>
      <c r="H755" s="21" t="n">
        <f aca="false">F755*32%</f>
        <v>66.13376</v>
      </c>
      <c r="I755" s="21" t="n">
        <f aca="false">F755*0.6%</f>
        <v>1.240008</v>
      </c>
      <c r="J755" s="21" t="n">
        <f aca="false">F755*2.4%</f>
        <v>4.960032</v>
      </c>
      <c r="K755" s="21" t="n">
        <f aca="false">F755*20%</f>
        <v>41.3336</v>
      </c>
    </row>
    <row r="756" customFormat="false" ht="18" hidden="false" customHeight="true" outlineLevel="0" collapsed="false">
      <c r="A756" s="17" t="s">
        <v>1504</v>
      </c>
      <c r="B756" s="25" t="s">
        <v>1505</v>
      </c>
      <c r="C756" s="19" t="s">
        <v>24</v>
      </c>
      <c r="D756" s="19" t="s">
        <v>944</v>
      </c>
      <c r="E756" s="20" t="n">
        <v>22</v>
      </c>
      <c r="F756" s="20" t="n">
        <f aca="false">E756*46.97</f>
        <v>1033.34</v>
      </c>
      <c r="G756" s="21" t="n">
        <f aca="false">F756*45%</f>
        <v>465.003</v>
      </c>
      <c r="H756" s="21" t="n">
        <f aca="false">F756*32%</f>
        <v>330.6688</v>
      </c>
      <c r="I756" s="21" t="n">
        <f aca="false">F756*0.6%</f>
        <v>6.20004</v>
      </c>
      <c r="J756" s="21" t="n">
        <f aca="false">F756*2.4%</f>
        <v>24.80016</v>
      </c>
      <c r="K756" s="21" t="n">
        <f aca="false">F756*20%</f>
        <v>206.668</v>
      </c>
    </row>
    <row r="757" customFormat="false" ht="18" hidden="false" customHeight="true" outlineLevel="0" collapsed="false">
      <c r="A757" s="17" t="s">
        <v>1506</v>
      </c>
      <c r="B757" s="25" t="s">
        <v>1507</v>
      </c>
      <c r="C757" s="19" t="s">
        <v>24</v>
      </c>
      <c r="D757" s="19" t="s">
        <v>944</v>
      </c>
      <c r="E757" s="20" t="n">
        <v>16.8</v>
      </c>
      <c r="F757" s="20" t="n">
        <f aca="false">E757*46.97</f>
        <v>789.096</v>
      </c>
      <c r="G757" s="21" t="n">
        <f aca="false">F757*45%</f>
        <v>355.0932</v>
      </c>
      <c r="H757" s="21" t="n">
        <f aca="false">F757*32%</f>
        <v>252.51072</v>
      </c>
      <c r="I757" s="21" t="n">
        <f aca="false">F757*0.6%</f>
        <v>4.734576</v>
      </c>
      <c r="J757" s="21" t="n">
        <f aca="false">F757*2.4%</f>
        <v>18.938304</v>
      </c>
      <c r="K757" s="21" t="n">
        <f aca="false">F757*20%</f>
        <v>157.8192</v>
      </c>
    </row>
    <row r="758" customFormat="false" ht="18" hidden="false" customHeight="true" outlineLevel="0" collapsed="false">
      <c r="A758" s="17" t="s">
        <v>1508</v>
      </c>
      <c r="B758" s="25" t="s">
        <v>1509</v>
      </c>
      <c r="C758" s="19" t="s">
        <v>24</v>
      </c>
      <c r="D758" s="19" t="s">
        <v>944</v>
      </c>
      <c r="E758" s="20" t="n">
        <v>18.6</v>
      </c>
      <c r="F758" s="20" t="n">
        <f aca="false">E758*46.97</f>
        <v>873.642</v>
      </c>
      <c r="G758" s="21" t="n">
        <f aca="false">F758*45%</f>
        <v>393.1389</v>
      </c>
      <c r="H758" s="21" t="n">
        <f aca="false">F758*32%</f>
        <v>279.56544</v>
      </c>
      <c r="I758" s="21" t="n">
        <f aca="false">F758*0.6%</f>
        <v>5.241852</v>
      </c>
      <c r="J758" s="21" t="n">
        <f aca="false">F758*2.4%</f>
        <v>20.967408</v>
      </c>
      <c r="K758" s="21" t="n">
        <f aca="false">F758*20%</f>
        <v>174.7284</v>
      </c>
    </row>
    <row r="759" customFormat="false" ht="18" hidden="false" customHeight="true" outlineLevel="0" collapsed="false">
      <c r="A759" s="17" t="s">
        <v>1510</v>
      </c>
      <c r="B759" s="25" t="s">
        <v>1511</v>
      </c>
      <c r="C759" s="19" t="s">
        <v>24</v>
      </c>
      <c r="D759" s="19" t="s">
        <v>944</v>
      </c>
      <c r="E759" s="20" t="n">
        <v>17.6</v>
      </c>
      <c r="F759" s="20" t="n">
        <f aca="false">E759*46.97</f>
        <v>826.672</v>
      </c>
      <c r="G759" s="21" t="n">
        <f aca="false">F759*45%</f>
        <v>372.0024</v>
      </c>
      <c r="H759" s="21" t="n">
        <f aca="false">F759*32%</f>
        <v>264.53504</v>
      </c>
      <c r="I759" s="21" t="n">
        <f aca="false">F759*0.6%</f>
        <v>4.960032</v>
      </c>
      <c r="J759" s="21" t="n">
        <f aca="false">F759*2.4%</f>
        <v>19.840128</v>
      </c>
      <c r="K759" s="21" t="n">
        <f aca="false">F759*20%</f>
        <v>165.3344</v>
      </c>
    </row>
    <row r="760" customFormat="false" ht="18" hidden="false" customHeight="true" outlineLevel="0" collapsed="false">
      <c r="A760" s="17" t="s">
        <v>1512</v>
      </c>
      <c r="B760" s="25" t="s">
        <v>1513</v>
      </c>
      <c r="C760" s="19" t="s">
        <v>24</v>
      </c>
      <c r="D760" s="19" t="s">
        <v>944</v>
      </c>
      <c r="E760" s="20" t="n">
        <v>35.6</v>
      </c>
      <c r="F760" s="20" t="n">
        <f aca="false">E760*46.97</f>
        <v>1672.132</v>
      </c>
      <c r="G760" s="21" t="n">
        <f aca="false">F760*45%</f>
        <v>752.4594</v>
      </c>
      <c r="H760" s="21" t="n">
        <f aca="false">F760*32%</f>
        <v>535.08224</v>
      </c>
      <c r="I760" s="21" t="n">
        <f aca="false">F760*0.6%</f>
        <v>10.032792</v>
      </c>
      <c r="J760" s="21" t="n">
        <f aca="false">F760*2.4%</f>
        <v>40.131168</v>
      </c>
      <c r="K760" s="21" t="n">
        <f aca="false">F760*20%</f>
        <v>334.4264</v>
      </c>
    </row>
    <row r="761" customFormat="false" ht="18" hidden="false" customHeight="true" outlineLevel="0" collapsed="false">
      <c r="A761" s="17" t="s">
        <v>1514</v>
      </c>
      <c r="B761" s="25" t="s">
        <v>1515</v>
      </c>
      <c r="C761" s="19" t="s">
        <v>24</v>
      </c>
      <c r="D761" s="19" t="s">
        <v>944</v>
      </c>
      <c r="E761" s="20" t="n">
        <v>8.8</v>
      </c>
      <c r="F761" s="20" t="n">
        <f aca="false">E761*46.97</f>
        <v>413.336</v>
      </c>
      <c r="G761" s="21" t="n">
        <f aca="false">F761*45%</f>
        <v>186.0012</v>
      </c>
      <c r="H761" s="21" t="n">
        <f aca="false">F761*32%</f>
        <v>132.26752</v>
      </c>
      <c r="I761" s="21" t="n">
        <f aca="false">F761*0.6%</f>
        <v>2.480016</v>
      </c>
      <c r="J761" s="21" t="n">
        <f aca="false">F761*2.4%</f>
        <v>9.920064</v>
      </c>
      <c r="K761" s="21" t="n">
        <f aca="false">F761*20%</f>
        <v>82.6672</v>
      </c>
    </row>
    <row r="762" customFormat="false" ht="18" hidden="false" customHeight="true" outlineLevel="0" collapsed="false">
      <c r="A762" s="17" t="s">
        <v>1516</v>
      </c>
      <c r="B762" s="25" t="s">
        <v>1517</v>
      </c>
      <c r="C762" s="19" t="s">
        <v>24</v>
      </c>
      <c r="D762" s="19" t="s">
        <v>944</v>
      </c>
      <c r="E762" s="20" t="n">
        <v>26.4</v>
      </c>
      <c r="F762" s="20" t="n">
        <f aca="false">E762*46.97</f>
        <v>1240.008</v>
      </c>
      <c r="G762" s="21" t="n">
        <f aca="false">F762*45%</f>
        <v>558.0036</v>
      </c>
      <c r="H762" s="21" t="n">
        <f aca="false">F762*32%</f>
        <v>396.80256</v>
      </c>
      <c r="I762" s="21" t="n">
        <f aca="false">F762*0.6%</f>
        <v>7.440048</v>
      </c>
      <c r="J762" s="21" t="n">
        <f aca="false">F762*2.4%</f>
        <v>29.760192</v>
      </c>
      <c r="K762" s="21" t="n">
        <f aca="false">F762*20%</f>
        <v>248.0016</v>
      </c>
    </row>
    <row r="763" customFormat="false" ht="18" hidden="false" customHeight="true" outlineLevel="0" collapsed="false">
      <c r="A763" s="17" t="s">
        <v>1518</v>
      </c>
      <c r="B763" s="25" t="s">
        <v>1519</v>
      </c>
      <c r="C763" s="19" t="s">
        <v>24</v>
      </c>
      <c r="D763" s="19" t="s">
        <v>944</v>
      </c>
      <c r="E763" s="20" t="n">
        <v>29.4</v>
      </c>
      <c r="F763" s="20" t="n">
        <f aca="false">E763*46.97</f>
        <v>1380.918</v>
      </c>
      <c r="G763" s="21" t="n">
        <f aca="false">F763*45%</f>
        <v>621.4131</v>
      </c>
      <c r="H763" s="21" t="n">
        <f aca="false">F763*32%</f>
        <v>441.89376</v>
      </c>
      <c r="I763" s="21" t="n">
        <f aca="false">F763*0.6%</f>
        <v>8.285508</v>
      </c>
      <c r="J763" s="21" t="n">
        <f aca="false">F763*2.4%</f>
        <v>33.142032</v>
      </c>
      <c r="K763" s="21" t="n">
        <f aca="false">F763*20%</f>
        <v>276.1836</v>
      </c>
    </row>
    <row r="764" customFormat="false" ht="18" hidden="false" customHeight="true" outlineLevel="0" collapsed="false">
      <c r="A764" s="17" t="s">
        <v>1520</v>
      </c>
      <c r="B764" s="25" t="s">
        <v>1071</v>
      </c>
      <c r="C764" s="19" t="s">
        <v>24</v>
      </c>
      <c r="D764" s="19" t="s">
        <v>944</v>
      </c>
      <c r="E764" s="20" t="n">
        <v>24</v>
      </c>
      <c r="F764" s="20" t="n">
        <f aca="false">E764*46.97</f>
        <v>1127.28</v>
      </c>
      <c r="G764" s="21" t="n">
        <f aca="false">F764*45%</f>
        <v>507.276</v>
      </c>
      <c r="H764" s="21" t="n">
        <f aca="false">F764*32%</f>
        <v>360.7296</v>
      </c>
      <c r="I764" s="21" t="n">
        <f aca="false">F764*0.6%</f>
        <v>6.76368</v>
      </c>
      <c r="J764" s="21" t="n">
        <f aca="false">F764*2.4%</f>
        <v>27.05472</v>
      </c>
      <c r="K764" s="21" t="n">
        <f aca="false">F764*20%</f>
        <v>225.456</v>
      </c>
    </row>
    <row r="765" customFormat="false" ht="18" hidden="false" customHeight="true" outlineLevel="0" collapsed="false">
      <c r="A765" s="17" t="s">
        <v>1521</v>
      </c>
      <c r="B765" s="25" t="s">
        <v>1522</v>
      </c>
      <c r="C765" s="19" t="s">
        <v>24</v>
      </c>
      <c r="D765" s="19" t="s">
        <v>944</v>
      </c>
      <c r="E765" s="20" t="n">
        <v>13.2</v>
      </c>
      <c r="F765" s="20" t="n">
        <f aca="false">E765*46.97</f>
        <v>620.004</v>
      </c>
      <c r="G765" s="21" t="n">
        <f aca="false">F765*45%</f>
        <v>279.0018</v>
      </c>
      <c r="H765" s="21" t="n">
        <f aca="false">F765*32%</f>
        <v>198.40128</v>
      </c>
      <c r="I765" s="21" t="n">
        <f aca="false">F765*0.6%</f>
        <v>3.720024</v>
      </c>
      <c r="J765" s="21" t="n">
        <f aca="false">F765*2.4%</f>
        <v>14.880096</v>
      </c>
      <c r="K765" s="21" t="n">
        <f aca="false">F765*20%</f>
        <v>124.0008</v>
      </c>
    </row>
    <row r="766" customFormat="false" ht="18" hidden="false" customHeight="true" outlineLevel="0" collapsed="false">
      <c r="A766" s="17" t="s">
        <v>1523</v>
      </c>
      <c r="B766" s="25" t="s">
        <v>1524</v>
      </c>
      <c r="C766" s="19" t="s">
        <v>24</v>
      </c>
      <c r="D766" s="19" t="s">
        <v>944</v>
      </c>
      <c r="E766" s="20" t="n">
        <v>35.2</v>
      </c>
      <c r="F766" s="20" t="n">
        <f aca="false">E766*46.97</f>
        <v>1653.344</v>
      </c>
      <c r="G766" s="21" t="n">
        <f aca="false">F766*45%</f>
        <v>744.0048</v>
      </c>
      <c r="H766" s="21" t="n">
        <f aca="false">F766*32%</f>
        <v>529.07008</v>
      </c>
      <c r="I766" s="21" t="n">
        <f aca="false">F766*0.6%</f>
        <v>9.920064</v>
      </c>
      <c r="J766" s="21" t="n">
        <f aca="false">F766*2.4%</f>
        <v>39.680256</v>
      </c>
      <c r="K766" s="21" t="n">
        <f aca="false">F766*20%</f>
        <v>330.6688</v>
      </c>
    </row>
    <row r="767" customFormat="false" ht="18" hidden="false" customHeight="true" outlineLevel="0" collapsed="false">
      <c r="A767" s="17" t="s">
        <v>1525</v>
      </c>
      <c r="B767" s="25" t="s">
        <v>1526</v>
      </c>
      <c r="C767" s="19" t="s">
        <v>24</v>
      </c>
      <c r="D767" s="19" t="s">
        <v>944</v>
      </c>
      <c r="E767" s="20" t="n">
        <v>16.8</v>
      </c>
      <c r="F767" s="20" t="n">
        <f aca="false">E767*46.97</f>
        <v>789.096</v>
      </c>
      <c r="G767" s="21" t="n">
        <f aca="false">F767*45%</f>
        <v>355.0932</v>
      </c>
      <c r="H767" s="21" t="n">
        <f aca="false">F767*32%</f>
        <v>252.51072</v>
      </c>
      <c r="I767" s="21" t="n">
        <f aca="false">F767*0.6%</f>
        <v>4.734576</v>
      </c>
      <c r="J767" s="21" t="n">
        <f aca="false">F767*2.4%</f>
        <v>18.938304</v>
      </c>
      <c r="K767" s="21" t="n">
        <f aca="false">F767*20%</f>
        <v>157.8192</v>
      </c>
    </row>
    <row r="768" customFormat="false" ht="18" hidden="false" customHeight="true" outlineLevel="0" collapsed="false">
      <c r="A768" s="17" t="s">
        <v>1527</v>
      </c>
      <c r="B768" s="25" t="s">
        <v>1528</v>
      </c>
      <c r="C768" s="19" t="s">
        <v>24</v>
      </c>
      <c r="D768" s="19" t="s">
        <v>944</v>
      </c>
      <c r="E768" s="20" t="n">
        <v>50.6</v>
      </c>
      <c r="F768" s="20" t="n">
        <f aca="false">E768*46.97</f>
        <v>2376.682</v>
      </c>
      <c r="G768" s="21" t="n">
        <f aca="false">F768*45%</f>
        <v>1069.5069</v>
      </c>
      <c r="H768" s="21" t="n">
        <f aca="false">F768*32%</f>
        <v>760.53824</v>
      </c>
      <c r="I768" s="21" t="n">
        <f aca="false">F768*0.6%</f>
        <v>14.260092</v>
      </c>
      <c r="J768" s="21" t="n">
        <f aca="false">F768*2.4%</f>
        <v>57.040368</v>
      </c>
      <c r="K768" s="21" t="n">
        <f aca="false">F768*20%</f>
        <v>475.3364</v>
      </c>
    </row>
    <row r="769" customFormat="false" ht="18" hidden="false" customHeight="true" outlineLevel="0" collapsed="false">
      <c r="A769" s="17" t="s">
        <v>1529</v>
      </c>
      <c r="B769" s="25" t="s">
        <v>1530</v>
      </c>
      <c r="C769" s="19" t="s">
        <v>24</v>
      </c>
      <c r="D769" s="19" t="s">
        <v>944</v>
      </c>
      <c r="E769" s="20" t="n">
        <v>47.6</v>
      </c>
      <c r="F769" s="20" t="n">
        <f aca="false">E769*46.97</f>
        <v>2235.772</v>
      </c>
      <c r="G769" s="21" t="n">
        <f aca="false">F769*45%</f>
        <v>1006.0974</v>
      </c>
      <c r="H769" s="21" t="n">
        <f aca="false">F769*32%</f>
        <v>715.44704</v>
      </c>
      <c r="I769" s="21" t="n">
        <f aca="false">F769*0.6%</f>
        <v>13.414632</v>
      </c>
      <c r="J769" s="21" t="n">
        <f aca="false">F769*2.4%</f>
        <v>53.658528</v>
      </c>
      <c r="K769" s="21" t="n">
        <f aca="false">F769*20%</f>
        <v>447.1544</v>
      </c>
    </row>
    <row r="770" customFormat="false" ht="18" hidden="false" customHeight="true" outlineLevel="0" collapsed="false">
      <c r="A770" s="17" t="s">
        <v>1531</v>
      </c>
      <c r="B770" s="25" t="s">
        <v>1532</v>
      </c>
      <c r="C770" s="19" t="s">
        <v>24</v>
      </c>
      <c r="D770" s="19" t="s">
        <v>944</v>
      </c>
      <c r="E770" s="20" t="n">
        <v>12.6</v>
      </c>
      <c r="F770" s="20" t="n">
        <f aca="false">E770*46.97</f>
        <v>591.822</v>
      </c>
      <c r="G770" s="21" t="n">
        <f aca="false">F770*45%</f>
        <v>266.3199</v>
      </c>
      <c r="H770" s="21" t="n">
        <f aca="false">F770*32%</f>
        <v>189.38304</v>
      </c>
      <c r="I770" s="21" t="n">
        <f aca="false">F770*0.6%</f>
        <v>3.550932</v>
      </c>
      <c r="J770" s="21" t="n">
        <f aca="false">F770*2.4%</f>
        <v>14.203728</v>
      </c>
      <c r="K770" s="21" t="n">
        <f aca="false">F770*20%</f>
        <v>118.3644</v>
      </c>
    </row>
    <row r="771" customFormat="false" ht="18" hidden="false" customHeight="true" outlineLevel="0" collapsed="false">
      <c r="A771" s="17" t="s">
        <v>1533</v>
      </c>
      <c r="B771" s="25" t="s">
        <v>1534</v>
      </c>
      <c r="C771" s="19" t="s">
        <v>24</v>
      </c>
      <c r="D771" s="19" t="s">
        <v>944</v>
      </c>
      <c r="E771" s="20" t="n">
        <v>4.4</v>
      </c>
      <c r="F771" s="20" t="n">
        <f aca="false">E771*46.97</f>
        <v>206.668</v>
      </c>
      <c r="G771" s="21" t="n">
        <f aca="false">F771*45%</f>
        <v>93.0006</v>
      </c>
      <c r="H771" s="21" t="n">
        <f aca="false">F771*32%</f>
        <v>66.13376</v>
      </c>
      <c r="I771" s="21" t="n">
        <f aca="false">F771*0.6%</f>
        <v>1.240008</v>
      </c>
      <c r="J771" s="21" t="n">
        <f aca="false">F771*2.4%</f>
        <v>4.960032</v>
      </c>
      <c r="K771" s="21" t="n">
        <f aca="false">F771*20%</f>
        <v>41.3336</v>
      </c>
    </row>
    <row r="772" customFormat="false" ht="18" hidden="false" customHeight="true" outlineLevel="0" collapsed="false">
      <c r="A772" s="17" t="s">
        <v>1535</v>
      </c>
      <c r="B772" s="25" t="s">
        <v>378</v>
      </c>
      <c r="C772" s="19" t="s">
        <v>24</v>
      </c>
      <c r="D772" s="19" t="s">
        <v>944</v>
      </c>
      <c r="E772" s="20" t="n">
        <v>26.4</v>
      </c>
      <c r="F772" s="20" t="n">
        <f aca="false">E772*46.97</f>
        <v>1240.008</v>
      </c>
      <c r="G772" s="21" t="n">
        <f aca="false">F772*45%</f>
        <v>558.0036</v>
      </c>
      <c r="H772" s="21" t="n">
        <f aca="false">F772*32%</f>
        <v>396.80256</v>
      </c>
      <c r="I772" s="21" t="n">
        <f aca="false">F772*0.6%</f>
        <v>7.440048</v>
      </c>
      <c r="J772" s="21" t="n">
        <f aca="false">F772*2.4%</f>
        <v>29.760192</v>
      </c>
      <c r="K772" s="21" t="n">
        <f aca="false">F772*20%</f>
        <v>248.0016</v>
      </c>
    </row>
    <row r="773" customFormat="false" ht="18" hidden="false" customHeight="true" outlineLevel="0" collapsed="false">
      <c r="A773" s="17" t="s">
        <v>1536</v>
      </c>
      <c r="B773" s="25" t="s">
        <v>1537</v>
      </c>
      <c r="C773" s="19" t="s">
        <v>24</v>
      </c>
      <c r="D773" s="19" t="s">
        <v>944</v>
      </c>
      <c r="E773" s="20" t="n">
        <v>20.8</v>
      </c>
      <c r="F773" s="20" t="n">
        <f aca="false">E773*46.97</f>
        <v>976.976</v>
      </c>
      <c r="G773" s="21" t="n">
        <f aca="false">F773*45%</f>
        <v>439.6392</v>
      </c>
      <c r="H773" s="21" t="n">
        <f aca="false">F773*32%</f>
        <v>312.63232</v>
      </c>
      <c r="I773" s="21" t="n">
        <f aca="false">F773*0.6%</f>
        <v>5.861856</v>
      </c>
      <c r="J773" s="21" t="n">
        <f aca="false">F773*2.4%</f>
        <v>23.447424</v>
      </c>
      <c r="K773" s="21" t="n">
        <f aca="false">F773*20%</f>
        <v>195.3952</v>
      </c>
    </row>
    <row r="774" customFormat="false" ht="18" hidden="false" customHeight="true" outlineLevel="0" collapsed="false">
      <c r="A774" s="17" t="s">
        <v>1538</v>
      </c>
      <c r="B774" s="25" t="s">
        <v>1238</v>
      </c>
      <c r="C774" s="19" t="s">
        <v>24</v>
      </c>
      <c r="D774" s="19" t="s">
        <v>944</v>
      </c>
      <c r="E774" s="20" t="n">
        <v>13.2</v>
      </c>
      <c r="F774" s="20" t="n">
        <f aca="false">E774*46.97</f>
        <v>620.004</v>
      </c>
      <c r="G774" s="21" t="n">
        <f aca="false">F774*45%</f>
        <v>279.0018</v>
      </c>
      <c r="H774" s="21" t="n">
        <f aca="false">F774*32%</f>
        <v>198.40128</v>
      </c>
      <c r="I774" s="21" t="n">
        <f aca="false">F774*0.6%</f>
        <v>3.720024</v>
      </c>
      <c r="J774" s="21" t="n">
        <f aca="false">F774*2.4%</f>
        <v>14.880096</v>
      </c>
      <c r="K774" s="21" t="n">
        <f aca="false">F774*20%</f>
        <v>124.0008</v>
      </c>
    </row>
    <row r="775" customFormat="false" ht="18" hidden="false" customHeight="true" outlineLevel="0" collapsed="false">
      <c r="A775" s="17" t="s">
        <v>1539</v>
      </c>
      <c r="B775" s="25" t="s">
        <v>1540</v>
      </c>
      <c r="C775" s="19" t="s">
        <v>24</v>
      </c>
      <c r="D775" s="19" t="s">
        <v>944</v>
      </c>
      <c r="E775" s="20" t="n">
        <v>13.2</v>
      </c>
      <c r="F775" s="20" t="n">
        <f aca="false">E775*46.97</f>
        <v>620.004</v>
      </c>
      <c r="G775" s="21" t="n">
        <f aca="false">F775*45%</f>
        <v>279.0018</v>
      </c>
      <c r="H775" s="21" t="n">
        <f aca="false">F775*32%</f>
        <v>198.40128</v>
      </c>
      <c r="I775" s="21" t="n">
        <f aca="false">F775*0.6%</f>
        <v>3.720024</v>
      </c>
      <c r="J775" s="21" t="n">
        <f aca="false">F775*2.4%</f>
        <v>14.880096</v>
      </c>
      <c r="K775" s="21" t="n">
        <f aca="false">F775*20%</f>
        <v>124.0008</v>
      </c>
    </row>
    <row r="776" customFormat="false" ht="18" hidden="false" customHeight="true" outlineLevel="0" collapsed="false">
      <c r="A776" s="17" t="s">
        <v>1541</v>
      </c>
      <c r="B776" s="25" t="s">
        <v>1542</v>
      </c>
      <c r="C776" s="19" t="s">
        <v>24</v>
      </c>
      <c r="D776" s="19" t="s">
        <v>944</v>
      </c>
      <c r="E776" s="20" t="n">
        <v>12.6</v>
      </c>
      <c r="F776" s="20" t="n">
        <f aca="false">E776*46.97</f>
        <v>591.822</v>
      </c>
      <c r="G776" s="21" t="n">
        <f aca="false">F776*45%</f>
        <v>266.3199</v>
      </c>
      <c r="H776" s="21" t="n">
        <f aca="false">F776*32%</f>
        <v>189.38304</v>
      </c>
      <c r="I776" s="21" t="n">
        <f aca="false">F776*0.6%</f>
        <v>3.550932</v>
      </c>
      <c r="J776" s="21" t="n">
        <f aca="false">F776*2.4%</f>
        <v>14.203728</v>
      </c>
      <c r="K776" s="21" t="n">
        <f aca="false">F776*20%</f>
        <v>118.3644</v>
      </c>
    </row>
    <row r="777" customFormat="false" ht="18" hidden="false" customHeight="true" outlineLevel="0" collapsed="false">
      <c r="A777" s="17" t="s">
        <v>1543</v>
      </c>
      <c r="B777" s="25" t="s">
        <v>1544</v>
      </c>
      <c r="C777" s="19" t="s">
        <v>24</v>
      </c>
      <c r="D777" s="19" t="s">
        <v>944</v>
      </c>
      <c r="E777" s="20" t="n">
        <v>23.8</v>
      </c>
      <c r="F777" s="20" t="n">
        <f aca="false">E777*46.97</f>
        <v>1117.886</v>
      </c>
      <c r="G777" s="21" t="n">
        <f aca="false">F777*45%</f>
        <v>503.0487</v>
      </c>
      <c r="H777" s="21" t="n">
        <f aca="false">F777*32%</f>
        <v>357.72352</v>
      </c>
      <c r="I777" s="21" t="n">
        <f aca="false">F777*0.6%</f>
        <v>6.707316</v>
      </c>
      <c r="J777" s="21" t="n">
        <f aca="false">F777*2.4%</f>
        <v>26.829264</v>
      </c>
      <c r="K777" s="21" t="n">
        <f aca="false">F777*20%</f>
        <v>223.5772</v>
      </c>
    </row>
    <row r="778" customFormat="false" ht="18" hidden="false" customHeight="true" outlineLevel="0" collapsed="false">
      <c r="A778" s="17" t="s">
        <v>1545</v>
      </c>
      <c r="B778" s="25" t="s">
        <v>1546</v>
      </c>
      <c r="C778" s="19" t="s">
        <v>24</v>
      </c>
      <c r="D778" s="19" t="s">
        <v>944</v>
      </c>
      <c r="E778" s="20" t="n">
        <v>12.6</v>
      </c>
      <c r="F778" s="20" t="n">
        <f aca="false">E778*46.97</f>
        <v>591.822</v>
      </c>
      <c r="G778" s="21" t="n">
        <f aca="false">F778*45%</f>
        <v>266.3199</v>
      </c>
      <c r="H778" s="21" t="n">
        <f aca="false">F778*32%</f>
        <v>189.38304</v>
      </c>
      <c r="I778" s="21" t="n">
        <f aca="false">F778*0.6%</f>
        <v>3.550932</v>
      </c>
      <c r="J778" s="21" t="n">
        <f aca="false">F778*2.4%</f>
        <v>14.203728</v>
      </c>
      <c r="K778" s="21" t="n">
        <f aca="false">F778*20%</f>
        <v>118.3644</v>
      </c>
    </row>
    <row r="779" customFormat="false" ht="18" hidden="false" customHeight="true" outlineLevel="0" collapsed="false">
      <c r="A779" s="17" t="s">
        <v>1547</v>
      </c>
      <c r="B779" s="25" t="s">
        <v>1548</v>
      </c>
      <c r="C779" s="19" t="s">
        <v>24</v>
      </c>
      <c r="D779" s="19" t="s">
        <v>944</v>
      </c>
      <c r="E779" s="20" t="n">
        <v>35.6</v>
      </c>
      <c r="F779" s="20" t="n">
        <f aca="false">E779*46.97</f>
        <v>1672.132</v>
      </c>
      <c r="G779" s="21" t="n">
        <f aca="false">F779*45%</f>
        <v>752.4594</v>
      </c>
      <c r="H779" s="21" t="n">
        <f aca="false">F779*32%</f>
        <v>535.08224</v>
      </c>
      <c r="I779" s="21" t="n">
        <f aca="false">F779*0.6%</f>
        <v>10.032792</v>
      </c>
      <c r="J779" s="21" t="n">
        <f aca="false">F779*2.4%</f>
        <v>40.131168</v>
      </c>
      <c r="K779" s="21" t="n">
        <f aca="false">F779*20%</f>
        <v>334.4264</v>
      </c>
    </row>
    <row r="780" customFormat="false" ht="18" hidden="false" customHeight="true" outlineLevel="0" collapsed="false">
      <c r="A780" s="17" t="s">
        <v>1549</v>
      </c>
      <c r="B780" s="25" t="s">
        <v>1550</v>
      </c>
      <c r="C780" s="19" t="s">
        <v>24</v>
      </c>
      <c r="D780" s="19" t="s">
        <v>944</v>
      </c>
      <c r="E780" s="20" t="n">
        <v>12.6</v>
      </c>
      <c r="F780" s="20" t="n">
        <f aca="false">E780*46.97</f>
        <v>591.822</v>
      </c>
      <c r="G780" s="21" t="n">
        <f aca="false">F780*45%</f>
        <v>266.3199</v>
      </c>
      <c r="H780" s="21" t="n">
        <f aca="false">F780*32%</f>
        <v>189.38304</v>
      </c>
      <c r="I780" s="21" t="n">
        <f aca="false">F780*0.6%</f>
        <v>3.550932</v>
      </c>
      <c r="J780" s="21" t="n">
        <f aca="false">F780*2.4%</f>
        <v>14.203728</v>
      </c>
      <c r="K780" s="21" t="n">
        <f aca="false">F780*20%</f>
        <v>118.3644</v>
      </c>
    </row>
    <row r="781" customFormat="false" ht="18" hidden="false" customHeight="true" outlineLevel="0" collapsed="false">
      <c r="A781" s="17" t="s">
        <v>1551</v>
      </c>
      <c r="B781" s="25" t="s">
        <v>1552</v>
      </c>
      <c r="C781" s="19" t="s">
        <v>24</v>
      </c>
      <c r="D781" s="19" t="s">
        <v>944</v>
      </c>
      <c r="E781" s="20" t="n">
        <v>12.6</v>
      </c>
      <c r="F781" s="20" t="n">
        <f aca="false">E781*46.97</f>
        <v>591.822</v>
      </c>
      <c r="G781" s="21" t="n">
        <f aca="false">F781*45%</f>
        <v>266.3199</v>
      </c>
      <c r="H781" s="21" t="n">
        <f aca="false">F781*32%</f>
        <v>189.38304</v>
      </c>
      <c r="I781" s="21" t="n">
        <f aca="false">F781*0.6%</f>
        <v>3.550932</v>
      </c>
      <c r="J781" s="21" t="n">
        <f aca="false">F781*2.4%</f>
        <v>14.203728</v>
      </c>
      <c r="K781" s="21" t="n">
        <f aca="false">F781*20%</f>
        <v>118.3644</v>
      </c>
    </row>
    <row r="782" customFormat="false" ht="18" hidden="false" customHeight="true" outlineLevel="0" collapsed="false">
      <c r="A782" s="17" t="s">
        <v>1553</v>
      </c>
      <c r="B782" s="25" t="s">
        <v>1554</v>
      </c>
      <c r="C782" s="19" t="s">
        <v>24</v>
      </c>
      <c r="D782" s="19" t="s">
        <v>944</v>
      </c>
      <c r="E782" s="20" t="n">
        <v>39.8</v>
      </c>
      <c r="F782" s="20" t="n">
        <f aca="false">E782*46.97</f>
        <v>1869.406</v>
      </c>
      <c r="G782" s="21" t="n">
        <f aca="false">F782*45%</f>
        <v>841.2327</v>
      </c>
      <c r="H782" s="21" t="n">
        <f aca="false">F782*32%</f>
        <v>598.20992</v>
      </c>
      <c r="I782" s="21" t="n">
        <f aca="false">F782*0.6%</f>
        <v>11.216436</v>
      </c>
      <c r="J782" s="21" t="n">
        <f aca="false">F782*2.4%</f>
        <v>44.865744</v>
      </c>
      <c r="K782" s="21" t="n">
        <f aca="false">F782*20%</f>
        <v>373.8812</v>
      </c>
    </row>
    <row r="783" customFormat="false" ht="18" hidden="false" customHeight="true" outlineLevel="0" collapsed="false">
      <c r="A783" s="17" t="s">
        <v>1555</v>
      </c>
      <c r="B783" s="25" t="s">
        <v>1556</v>
      </c>
      <c r="C783" s="19" t="s">
        <v>24</v>
      </c>
      <c r="D783" s="19" t="s">
        <v>944</v>
      </c>
      <c r="E783" s="20" t="n">
        <v>12.6</v>
      </c>
      <c r="F783" s="20" t="n">
        <f aca="false">E783*46.97</f>
        <v>591.822</v>
      </c>
      <c r="G783" s="21" t="n">
        <f aca="false">F783*45%</f>
        <v>266.3199</v>
      </c>
      <c r="H783" s="21" t="n">
        <f aca="false">F783*32%</f>
        <v>189.38304</v>
      </c>
      <c r="I783" s="21" t="n">
        <f aca="false">F783*0.6%</f>
        <v>3.550932</v>
      </c>
      <c r="J783" s="21" t="n">
        <f aca="false">F783*2.4%</f>
        <v>14.203728</v>
      </c>
      <c r="K783" s="21" t="n">
        <f aca="false">F783*20%</f>
        <v>118.3644</v>
      </c>
    </row>
    <row r="784" customFormat="false" ht="18" hidden="false" customHeight="true" outlineLevel="0" collapsed="false">
      <c r="A784" s="17" t="s">
        <v>1557</v>
      </c>
      <c r="B784" s="25" t="s">
        <v>916</v>
      </c>
      <c r="C784" s="19" t="s">
        <v>24</v>
      </c>
      <c r="D784" s="19" t="s">
        <v>944</v>
      </c>
      <c r="E784" s="20" t="n">
        <v>88.6</v>
      </c>
      <c r="F784" s="20" t="n">
        <f aca="false">E784*46.97</f>
        <v>4161.542</v>
      </c>
      <c r="G784" s="21" t="n">
        <f aca="false">F784*45%</f>
        <v>1872.6939</v>
      </c>
      <c r="H784" s="21" t="n">
        <f aca="false">F784*32%</f>
        <v>1331.69344</v>
      </c>
      <c r="I784" s="21" t="n">
        <f aca="false">F784*0.6%</f>
        <v>24.969252</v>
      </c>
      <c r="J784" s="21" t="n">
        <f aca="false">F784*2.4%</f>
        <v>99.877008</v>
      </c>
      <c r="K784" s="21" t="n">
        <f aca="false">F784*20%</f>
        <v>832.3084</v>
      </c>
    </row>
    <row r="785" customFormat="false" ht="18" hidden="false" customHeight="true" outlineLevel="0" collapsed="false">
      <c r="A785" s="17" t="s">
        <v>1558</v>
      </c>
      <c r="B785" s="25" t="s">
        <v>1559</v>
      </c>
      <c r="C785" s="19" t="s">
        <v>24</v>
      </c>
      <c r="D785" s="19" t="s">
        <v>944</v>
      </c>
      <c r="E785" s="20" t="n">
        <v>82.6</v>
      </c>
      <c r="F785" s="20" t="n">
        <f aca="false">E785*46.97</f>
        <v>3879.722</v>
      </c>
      <c r="G785" s="21" t="n">
        <f aca="false">F785*45%</f>
        <v>1745.8749</v>
      </c>
      <c r="H785" s="21" t="n">
        <f aca="false">F785*32%</f>
        <v>1241.51104</v>
      </c>
      <c r="I785" s="21" t="n">
        <f aca="false">F785*0.6%</f>
        <v>23.278332</v>
      </c>
      <c r="J785" s="21" t="n">
        <f aca="false">F785*2.4%</f>
        <v>93.113328</v>
      </c>
      <c r="K785" s="21" t="n">
        <f aca="false">F785*20%</f>
        <v>775.9444</v>
      </c>
    </row>
    <row r="786" customFormat="false" ht="18" hidden="false" customHeight="true" outlineLevel="0" collapsed="false">
      <c r="A786" s="17" t="s">
        <v>1560</v>
      </c>
      <c r="B786" s="25" t="s">
        <v>1561</v>
      </c>
      <c r="C786" s="19" t="s">
        <v>24</v>
      </c>
      <c r="D786" s="19" t="s">
        <v>944</v>
      </c>
      <c r="E786" s="20" t="n">
        <v>73.4</v>
      </c>
      <c r="F786" s="20" t="n">
        <f aca="false">E786*46.97</f>
        <v>3447.598</v>
      </c>
      <c r="G786" s="21" t="n">
        <f aca="false">F786*45%</f>
        <v>1551.4191</v>
      </c>
      <c r="H786" s="21" t="n">
        <f aca="false">F786*32%</f>
        <v>1103.23136</v>
      </c>
      <c r="I786" s="21" t="n">
        <f aca="false">F786*0.6%</f>
        <v>20.685588</v>
      </c>
      <c r="J786" s="21" t="n">
        <f aca="false">F786*2.4%</f>
        <v>82.742352</v>
      </c>
      <c r="K786" s="21" t="n">
        <f aca="false">F786*20%</f>
        <v>689.5196</v>
      </c>
    </row>
    <row r="787" customFormat="false" ht="18" hidden="false" customHeight="true" outlineLevel="0" collapsed="false">
      <c r="A787" s="17" t="s">
        <v>1562</v>
      </c>
      <c r="B787" s="25" t="s">
        <v>1563</v>
      </c>
      <c r="C787" s="19" t="s">
        <v>24</v>
      </c>
      <c r="D787" s="19" t="s">
        <v>944</v>
      </c>
      <c r="E787" s="20" t="n">
        <v>55</v>
      </c>
      <c r="F787" s="20" t="n">
        <f aca="false">E787*46.97</f>
        <v>2583.35</v>
      </c>
      <c r="G787" s="21" t="n">
        <f aca="false">F787*45%</f>
        <v>1162.5075</v>
      </c>
      <c r="H787" s="21" t="n">
        <f aca="false">F787*32%</f>
        <v>826.672</v>
      </c>
      <c r="I787" s="21" t="n">
        <f aca="false">F787*0.6%</f>
        <v>15.5001</v>
      </c>
      <c r="J787" s="21" t="n">
        <f aca="false">F787*2.4%</f>
        <v>62.0004</v>
      </c>
      <c r="K787" s="21" t="n">
        <f aca="false">F787*20%</f>
        <v>516.67</v>
      </c>
    </row>
    <row r="788" customFormat="false" ht="18" hidden="false" customHeight="true" outlineLevel="0" collapsed="false">
      <c r="A788" s="17" t="s">
        <v>1564</v>
      </c>
      <c r="B788" s="25" t="s">
        <v>1565</v>
      </c>
      <c r="C788" s="19" t="s">
        <v>24</v>
      </c>
      <c r="D788" s="19" t="s">
        <v>944</v>
      </c>
      <c r="E788" s="20" t="n">
        <v>66</v>
      </c>
      <c r="F788" s="20" t="n">
        <f aca="false">E788*46.97</f>
        <v>3100.02</v>
      </c>
      <c r="G788" s="21" t="n">
        <f aca="false">F788*45%</f>
        <v>1395.009</v>
      </c>
      <c r="H788" s="21" t="n">
        <f aca="false">F788*32%</f>
        <v>992.0064</v>
      </c>
      <c r="I788" s="21" t="n">
        <f aca="false">F788*0.6%</f>
        <v>18.60012</v>
      </c>
      <c r="J788" s="21" t="n">
        <f aca="false">F788*2.4%</f>
        <v>74.40048</v>
      </c>
      <c r="K788" s="21" t="n">
        <f aca="false">F788*20%</f>
        <v>620.004</v>
      </c>
    </row>
    <row r="789" customFormat="false" ht="18" hidden="false" customHeight="true" outlineLevel="0" collapsed="false">
      <c r="A789" s="17" t="s">
        <v>1566</v>
      </c>
      <c r="B789" s="25" t="s">
        <v>1567</v>
      </c>
      <c r="C789" s="19" t="s">
        <v>24</v>
      </c>
      <c r="D789" s="19" t="s">
        <v>944</v>
      </c>
      <c r="E789" s="20" t="n">
        <v>57.8</v>
      </c>
      <c r="F789" s="20" t="n">
        <f aca="false">E789*46.97</f>
        <v>2714.866</v>
      </c>
      <c r="G789" s="21" t="n">
        <f aca="false">F789*45%</f>
        <v>1221.6897</v>
      </c>
      <c r="H789" s="21" t="n">
        <f aca="false">F789*32%</f>
        <v>868.75712</v>
      </c>
      <c r="I789" s="21" t="n">
        <f aca="false">F789*0.6%</f>
        <v>16.289196</v>
      </c>
      <c r="J789" s="21" t="n">
        <f aca="false">F789*2.4%</f>
        <v>65.156784</v>
      </c>
      <c r="K789" s="21" t="n">
        <f aca="false">F789*20%</f>
        <v>542.9732</v>
      </c>
    </row>
    <row r="790" customFormat="false" ht="18" hidden="false" customHeight="true" outlineLevel="0" collapsed="false">
      <c r="A790" s="17" t="s">
        <v>1568</v>
      </c>
      <c r="B790" s="25" t="s">
        <v>1569</v>
      </c>
      <c r="C790" s="19" t="s">
        <v>24</v>
      </c>
      <c r="D790" s="19" t="s">
        <v>944</v>
      </c>
      <c r="E790" s="20" t="n">
        <v>78.27</v>
      </c>
      <c r="F790" s="20" t="n">
        <f aca="false">E790*46.97</f>
        <v>3676.3419</v>
      </c>
      <c r="G790" s="21" t="n">
        <f aca="false">F790*45%</f>
        <v>1654.353855</v>
      </c>
      <c r="H790" s="21" t="n">
        <f aca="false">F790*32%</f>
        <v>1176.429408</v>
      </c>
      <c r="I790" s="21" t="n">
        <f aca="false">F790*0.6%</f>
        <v>22.0580514</v>
      </c>
      <c r="J790" s="21" t="n">
        <f aca="false">F790*2.4%</f>
        <v>88.2322056</v>
      </c>
      <c r="K790" s="21" t="n">
        <f aca="false">F790*20%</f>
        <v>735.26838</v>
      </c>
    </row>
    <row r="791" customFormat="false" ht="18" hidden="false" customHeight="true" outlineLevel="0" collapsed="false">
      <c r="A791" s="17" t="s">
        <v>1570</v>
      </c>
      <c r="B791" s="25" t="s">
        <v>1571</v>
      </c>
      <c r="C791" s="19" t="s">
        <v>24</v>
      </c>
      <c r="D791" s="19" t="s">
        <v>944</v>
      </c>
      <c r="E791" s="20" t="n">
        <v>24.64</v>
      </c>
      <c r="F791" s="20" t="n">
        <f aca="false">E791*46.97</f>
        <v>1157.3408</v>
      </c>
      <c r="G791" s="21" t="n">
        <f aca="false">F791*45%</f>
        <v>520.80336</v>
      </c>
      <c r="H791" s="21" t="n">
        <f aca="false">F791*32%</f>
        <v>370.349056</v>
      </c>
      <c r="I791" s="21" t="n">
        <f aca="false">F791*0.6%</f>
        <v>6.9440448</v>
      </c>
      <c r="J791" s="21" t="n">
        <f aca="false">F791*2.4%</f>
        <v>27.7761792</v>
      </c>
      <c r="K791" s="21" t="n">
        <f aca="false">F791*20%</f>
        <v>231.46816</v>
      </c>
    </row>
    <row r="792" customFormat="false" ht="18" hidden="false" customHeight="true" outlineLevel="0" collapsed="false">
      <c r="A792" s="17" t="s">
        <v>1572</v>
      </c>
      <c r="B792" s="25" t="s">
        <v>1573</v>
      </c>
      <c r="C792" s="19" t="s">
        <v>24</v>
      </c>
      <c r="D792" s="19" t="s">
        <v>944</v>
      </c>
      <c r="E792" s="20" t="n">
        <v>24.42</v>
      </c>
      <c r="F792" s="20" t="n">
        <f aca="false">E792*46.97</f>
        <v>1147.0074</v>
      </c>
      <c r="G792" s="21" t="n">
        <f aca="false">F792*45%</f>
        <v>516.15333</v>
      </c>
      <c r="H792" s="21" t="n">
        <f aca="false">F792*32%</f>
        <v>367.042368</v>
      </c>
      <c r="I792" s="21" t="n">
        <f aca="false">F792*0.6%</f>
        <v>6.8820444</v>
      </c>
      <c r="J792" s="21" t="n">
        <f aca="false">F792*2.4%</f>
        <v>27.5281776</v>
      </c>
      <c r="K792" s="21" t="n">
        <f aca="false">F792*20%</f>
        <v>229.40148</v>
      </c>
    </row>
    <row r="793" customFormat="false" ht="18" hidden="false" customHeight="true" outlineLevel="0" collapsed="false">
      <c r="A793" s="17" t="s">
        <v>1574</v>
      </c>
      <c r="B793" s="25" t="s">
        <v>1575</v>
      </c>
      <c r="C793" s="19" t="s">
        <v>24</v>
      </c>
      <c r="D793" s="19" t="s">
        <v>944</v>
      </c>
      <c r="E793" s="20" t="n">
        <v>11.19</v>
      </c>
      <c r="F793" s="20" t="n">
        <f aca="false">E793*46.97</f>
        <v>525.5943</v>
      </c>
      <c r="G793" s="21" t="n">
        <f aca="false">F793*45%</f>
        <v>236.517435</v>
      </c>
      <c r="H793" s="21" t="n">
        <f aca="false">F793*32%</f>
        <v>168.190176</v>
      </c>
      <c r="I793" s="21" t="n">
        <f aca="false">F793*0.6%</f>
        <v>3.1535658</v>
      </c>
      <c r="J793" s="21" t="n">
        <f aca="false">F793*2.4%</f>
        <v>12.6142632</v>
      </c>
      <c r="K793" s="21" t="n">
        <f aca="false">F793*20%</f>
        <v>105.11886</v>
      </c>
    </row>
    <row r="794" customFormat="false" ht="18" hidden="false" customHeight="true" outlineLevel="0" collapsed="false">
      <c r="A794" s="17" t="s">
        <v>1576</v>
      </c>
      <c r="B794" s="25" t="s">
        <v>1577</v>
      </c>
      <c r="C794" s="19" t="s">
        <v>24</v>
      </c>
      <c r="D794" s="19" t="s">
        <v>944</v>
      </c>
      <c r="E794" s="20" t="n">
        <v>16.19</v>
      </c>
      <c r="F794" s="20" t="n">
        <f aca="false">E794*46.97</f>
        <v>760.4443</v>
      </c>
      <c r="G794" s="21" t="n">
        <f aca="false">F794*45%</f>
        <v>342.199935</v>
      </c>
      <c r="H794" s="21" t="n">
        <f aca="false">F794*32%</f>
        <v>243.342176</v>
      </c>
      <c r="I794" s="21" t="n">
        <f aca="false">F794*0.6%</f>
        <v>4.5626658</v>
      </c>
      <c r="J794" s="21" t="n">
        <f aca="false">F794*2.4%</f>
        <v>18.2506632</v>
      </c>
      <c r="K794" s="21" t="n">
        <f aca="false">F794*20%</f>
        <v>152.08886</v>
      </c>
    </row>
    <row r="795" customFormat="false" ht="18" hidden="false" customHeight="true" outlineLevel="0" collapsed="false">
      <c r="A795" s="17" t="s">
        <v>1578</v>
      </c>
      <c r="B795" s="25" t="s">
        <v>1579</v>
      </c>
      <c r="C795" s="19" t="s">
        <v>24</v>
      </c>
      <c r="D795" s="19" t="s">
        <v>944</v>
      </c>
      <c r="E795" s="20" t="n">
        <v>18.81</v>
      </c>
      <c r="F795" s="20" t="n">
        <f aca="false">E795*46.97</f>
        <v>883.5057</v>
      </c>
      <c r="G795" s="21" t="n">
        <f aca="false">F795*45%</f>
        <v>397.577565</v>
      </c>
      <c r="H795" s="21" t="n">
        <f aca="false">F795*32%</f>
        <v>282.721824</v>
      </c>
      <c r="I795" s="21" t="n">
        <f aca="false">F795*0.6%</f>
        <v>5.3010342</v>
      </c>
      <c r="J795" s="21" t="n">
        <f aca="false">F795*2.4%</f>
        <v>21.2041368</v>
      </c>
      <c r="K795" s="21" t="n">
        <f aca="false">F795*20%</f>
        <v>176.70114</v>
      </c>
    </row>
    <row r="796" customFormat="false" ht="18" hidden="false" customHeight="true" outlineLevel="0" collapsed="false">
      <c r="A796" s="17" t="s">
        <v>1580</v>
      </c>
      <c r="B796" s="25" t="s">
        <v>1581</v>
      </c>
      <c r="C796" s="19" t="s">
        <v>24</v>
      </c>
      <c r="D796" s="19" t="s">
        <v>944</v>
      </c>
      <c r="E796" s="20" t="n">
        <v>11.75</v>
      </c>
      <c r="F796" s="20" t="n">
        <f aca="false">E796*46.97</f>
        <v>551.8975</v>
      </c>
      <c r="G796" s="21" t="n">
        <f aca="false">F796*45%</f>
        <v>248.353875</v>
      </c>
      <c r="H796" s="21" t="n">
        <f aca="false">F796*32%</f>
        <v>176.6072</v>
      </c>
      <c r="I796" s="21" t="n">
        <f aca="false">F796*0.6%</f>
        <v>3.311385</v>
      </c>
      <c r="J796" s="21" t="n">
        <f aca="false">F796*2.4%</f>
        <v>13.24554</v>
      </c>
      <c r="K796" s="21" t="n">
        <f aca="false">F796*20%</f>
        <v>110.3795</v>
      </c>
    </row>
    <row r="797" customFormat="false" ht="18" hidden="false" customHeight="true" outlineLevel="0" collapsed="false">
      <c r="A797" s="17" t="s">
        <v>1582</v>
      </c>
      <c r="B797" s="25" t="s">
        <v>1583</v>
      </c>
      <c r="C797" s="19" t="s">
        <v>24</v>
      </c>
      <c r="D797" s="19" t="s">
        <v>944</v>
      </c>
      <c r="E797" s="20" t="n">
        <v>12.7</v>
      </c>
      <c r="F797" s="20" t="n">
        <f aca="false">E797*46.97</f>
        <v>596.519</v>
      </c>
      <c r="G797" s="21" t="n">
        <f aca="false">F797*45%</f>
        <v>268.43355</v>
      </c>
      <c r="H797" s="21" t="n">
        <f aca="false">F797*32%</f>
        <v>190.88608</v>
      </c>
      <c r="I797" s="21" t="n">
        <f aca="false">F797*0.6%</f>
        <v>3.579114</v>
      </c>
      <c r="J797" s="21" t="n">
        <f aca="false">F797*2.4%</f>
        <v>14.316456</v>
      </c>
      <c r="K797" s="21" t="n">
        <f aca="false">F797*20%</f>
        <v>119.3038</v>
      </c>
    </row>
    <row r="798" customFormat="false" ht="18" hidden="false" customHeight="true" outlineLevel="0" collapsed="false">
      <c r="A798" s="17" t="s">
        <v>1584</v>
      </c>
      <c r="B798" s="25" t="s">
        <v>1585</v>
      </c>
      <c r="C798" s="19" t="s">
        <v>24</v>
      </c>
      <c r="D798" s="19" t="s">
        <v>944</v>
      </c>
      <c r="E798" s="20" t="n">
        <v>26.13</v>
      </c>
      <c r="F798" s="20" t="n">
        <f aca="false">E798*46.97</f>
        <v>1227.3261</v>
      </c>
      <c r="G798" s="21" t="n">
        <f aca="false">F798*45%</f>
        <v>552.296745</v>
      </c>
      <c r="H798" s="21" t="n">
        <f aca="false">F798*32%</f>
        <v>392.744352</v>
      </c>
      <c r="I798" s="21" t="n">
        <f aca="false">F798*0.6%</f>
        <v>7.3639566</v>
      </c>
      <c r="J798" s="21" t="n">
        <f aca="false">F798*2.4%</f>
        <v>29.4558264</v>
      </c>
      <c r="K798" s="21" t="n">
        <f aca="false">F798*20%</f>
        <v>245.46522</v>
      </c>
    </row>
    <row r="799" customFormat="false" ht="18" hidden="false" customHeight="true" outlineLevel="0" collapsed="false">
      <c r="A799" s="17" t="s">
        <v>1586</v>
      </c>
      <c r="B799" s="25" t="s">
        <v>1587</v>
      </c>
      <c r="C799" s="19" t="s">
        <v>24</v>
      </c>
      <c r="D799" s="19" t="s">
        <v>944</v>
      </c>
      <c r="E799" s="20" t="n">
        <v>39.3</v>
      </c>
      <c r="F799" s="20" t="n">
        <f aca="false">E799*46.97</f>
        <v>1845.921</v>
      </c>
      <c r="G799" s="21" t="n">
        <f aca="false">F799*45%</f>
        <v>830.66445</v>
      </c>
      <c r="H799" s="21" t="n">
        <f aca="false">F799*32%</f>
        <v>590.69472</v>
      </c>
      <c r="I799" s="21" t="n">
        <f aca="false">F799*0.6%</f>
        <v>11.075526</v>
      </c>
      <c r="J799" s="21" t="n">
        <f aca="false">F799*2.4%</f>
        <v>44.302104</v>
      </c>
      <c r="K799" s="21" t="n">
        <f aca="false">F799*20%</f>
        <v>369.1842</v>
      </c>
    </row>
    <row r="800" customFormat="false" ht="18" hidden="false" customHeight="true" outlineLevel="0" collapsed="false">
      <c r="A800" s="17" t="s">
        <v>1588</v>
      </c>
      <c r="B800" s="25" t="s">
        <v>1589</v>
      </c>
      <c r="C800" s="19" t="s">
        <v>24</v>
      </c>
      <c r="D800" s="19" t="s">
        <v>944</v>
      </c>
      <c r="E800" s="20" t="n">
        <v>22.96</v>
      </c>
      <c r="F800" s="20" t="n">
        <f aca="false">E800*46.97</f>
        <v>1078.4312</v>
      </c>
      <c r="G800" s="21" t="n">
        <f aca="false">F800*45%</f>
        <v>485.29404</v>
      </c>
      <c r="H800" s="21" t="n">
        <f aca="false">F800*32%</f>
        <v>345.097984</v>
      </c>
      <c r="I800" s="21" t="n">
        <f aca="false">F800*0.6%</f>
        <v>6.4705872</v>
      </c>
      <c r="J800" s="21" t="n">
        <f aca="false">F800*2.4%</f>
        <v>25.8823488</v>
      </c>
      <c r="K800" s="21" t="n">
        <f aca="false">F800*20%</f>
        <v>215.68624</v>
      </c>
    </row>
    <row r="801" customFormat="false" ht="18" hidden="false" customHeight="true" outlineLevel="0" collapsed="false">
      <c r="A801" s="17" t="s">
        <v>1590</v>
      </c>
      <c r="B801" s="25" t="s">
        <v>1591</v>
      </c>
      <c r="C801" s="19" t="s">
        <v>24</v>
      </c>
      <c r="D801" s="19" t="s">
        <v>944</v>
      </c>
      <c r="E801" s="20" t="n">
        <v>7.8</v>
      </c>
      <c r="F801" s="20" t="n">
        <f aca="false">E801*46.97</f>
        <v>366.366</v>
      </c>
      <c r="G801" s="21" t="n">
        <f aca="false">F801*45%</f>
        <v>164.8647</v>
      </c>
      <c r="H801" s="21" t="n">
        <f aca="false">F801*32%</f>
        <v>117.23712</v>
      </c>
      <c r="I801" s="21" t="n">
        <f aca="false">F801*0.6%</f>
        <v>2.198196</v>
      </c>
      <c r="J801" s="21" t="n">
        <f aca="false">F801*2.4%</f>
        <v>8.792784</v>
      </c>
      <c r="K801" s="21" t="n">
        <f aca="false">F801*20%</f>
        <v>73.2732</v>
      </c>
    </row>
    <row r="802" customFormat="false" ht="18" hidden="false" customHeight="true" outlineLevel="0" collapsed="false">
      <c r="A802" s="17" t="s">
        <v>1592</v>
      </c>
      <c r="B802" s="25" t="s">
        <v>1593</v>
      </c>
      <c r="C802" s="19" t="s">
        <v>24</v>
      </c>
      <c r="D802" s="19" t="s">
        <v>944</v>
      </c>
      <c r="E802" s="20" t="n">
        <v>11.19</v>
      </c>
      <c r="F802" s="20" t="n">
        <f aca="false">E802*46.97</f>
        <v>525.5943</v>
      </c>
      <c r="G802" s="21" t="n">
        <f aca="false">F802*45%</f>
        <v>236.517435</v>
      </c>
      <c r="H802" s="21" t="n">
        <f aca="false">F802*32%</f>
        <v>168.190176</v>
      </c>
      <c r="I802" s="21" t="n">
        <f aca="false">F802*0.6%</f>
        <v>3.1535658</v>
      </c>
      <c r="J802" s="21" t="n">
        <f aca="false">F802*2.4%</f>
        <v>12.6142632</v>
      </c>
      <c r="K802" s="21" t="n">
        <f aca="false">F802*20%</f>
        <v>105.11886</v>
      </c>
    </row>
    <row r="803" customFormat="false" ht="18" hidden="false" customHeight="true" outlineLevel="0" collapsed="false">
      <c r="A803" s="17" t="s">
        <v>1594</v>
      </c>
      <c r="B803" s="25" t="s">
        <v>1595</v>
      </c>
      <c r="C803" s="19" t="s">
        <v>24</v>
      </c>
      <c r="D803" s="19" t="s">
        <v>944</v>
      </c>
      <c r="E803" s="20" t="n">
        <v>14.82</v>
      </c>
      <c r="F803" s="20" t="n">
        <f aca="false">E803*46.97</f>
        <v>696.0954</v>
      </c>
      <c r="G803" s="21" t="n">
        <f aca="false">F803*45%</f>
        <v>313.24293</v>
      </c>
      <c r="H803" s="21" t="n">
        <f aca="false">F803*32%</f>
        <v>222.750528</v>
      </c>
      <c r="I803" s="21" t="n">
        <f aca="false">F803*0.6%</f>
        <v>4.1765724</v>
      </c>
      <c r="J803" s="21" t="n">
        <f aca="false">F803*2.4%</f>
        <v>16.7062896</v>
      </c>
      <c r="K803" s="21" t="n">
        <f aca="false">F803*20%</f>
        <v>139.21908</v>
      </c>
    </row>
    <row r="804" customFormat="false" ht="18" hidden="false" customHeight="true" outlineLevel="0" collapsed="false">
      <c r="A804" s="17" t="s">
        <v>1596</v>
      </c>
      <c r="B804" s="25" t="s">
        <v>1597</v>
      </c>
      <c r="C804" s="19" t="s">
        <v>24</v>
      </c>
      <c r="D804" s="19" t="s">
        <v>944</v>
      </c>
      <c r="E804" s="20" t="n">
        <v>19.69</v>
      </c>
      <c r="F804" s="20" t="n">
        <f aca="false">E804*46.97</f>
        <v>924.8393</v>
      </c>
      <c r="G804" s="21" t="n">
        <f aca="false">F804*45%</f>
        <v>416.177685</v>
      </c>
      <c r="H804" s="21" t="n">
        <f aca="false">F804*32%</f>
        <v>295.948576</v>
      </c>
      <c r="I804" s="21" t="n">
        <f aca="false">F804*0.6%</f>
        <v>5.5490358</v>
      </c>
      <c r="J804" s="21" t="n">
        <f aca="false">F804*2.4%</f>
        <v>22.1961432</v>
      </c>
      <c r="K804" s="21" t="n">
        <f aca="false">F804*20%</f>
        <v>184.96786</v>
      </c>
    </row>
    <row r="805" customFormat="false" ht="18" hidden="false" customHeight="true" outlineLevel="0" collapsed="false">
      <c r="A805" s="17" t="s">
        <v>1598</v>
      </c>
      <c r="B805" s="25" t="s">
        <v>1599</v>
      </c>
      <c r="C805" s="19" t="s">
        <v>24</v>
      </c>
      <c r="D805" s="19" t="s">
        <v>944</v>
      </c>
      <c r="E805" s="20" t="n">
        <v>43.68</v>
      </c>
      <c r="F805" s="20" t="n">
        <f aca="false">E805*46.97</f>
        <v>2051.6496</v>
      </c>
      <c r="G805" s="21" t="n">
        <f aca="false">F805*45%</f>
        <v>923.24232</v>
      </c>
      <c r="H805" s="21" t="n">
        <f aca="false">F805*32%</f>
        <v>656.527872</v>
      </c>
      <c r="I805" s="21" t="n">
        <f aca="false">F805*0.6%</f>
        <v>12.3098976</v>
      </c>
      <c r="J805" s="21" t="n">
        <f aca="false">F805*2.4%</f>
        <v>49.2395904</v>
      </c>
      <c r="K805" s="21" t="n">
        <f aca="false">F805*20%</f>
        <v>410.32992</v>
      </c>
    </row>
    <row r="806" customFormat="false" ht="18" hidden="false" customHeight="true" outlineLevel="0" collapsed="false">
      <c r="A806" s="17" t="s">
        <v>1600</v>
      </c>
      <c r="B806" s="25" t="s">
        <v>1601</v>
      </c>
      <c r="C806" s="19" t="s">
        <v>24</v>
      </c>
      <c r="D806" s="19" t="s">
        <v>944</v>
      </c>
      <c r="E806" s="20" t="n">
        <v>11.81</v>
      </c>
      <c r="F806" s="20" t="n">
        <f aca="false">E806*46.97</f>
        <v>554.7157</v>
      </c>
      <c r="G806" s="21" t="n">
        <f aca="false">F806*45%</f>
        <v>249.622065</v>
      </c>
      <c r="H806" s="21" t="n">
        <f aca="false">F806*32%</f>
        <v>177.509024</v>
      </c>
      <c r="I806" s="21" t="n">
        <f aca="false">F806*0.6%</f>
        <v>3.3282942</v>
      </c>
      <c r="J806" s="21" t="n">
        <f aca="false">F806*2.4%</f>
        <v>13.3131768</v>
      </c>
      <c r="K806" s="21" t="n">
        <f aca="false">F806*20%</f>
        <v>110.94314</v>
      </c>
    </row>
    <row r="807" customFormat="false" ht="18" hidden="false" customHeight="true" outlineLevel="0" collapsed="false">
      <c r="A807" s="17" t="s">
        <v>1602</v>
      </c>
      <c r="B807" s="25" t="s">
        <v>1603</v>
      </c>
      <c r="C807" s="19" t="s">
        <v>24</v>
      </c>
      <c r="D807" s="19" t="s">
        <v>944</v>
      </c>
      <c r="E807" s="20" t="n">
        <v>19.5</v>
      </c>
      <c r="F807" s="20" t="n">
        <f aca="false">E807*46.97</f>
        <v>915.915</v>
      </c>
      <c r="G807" s="21" t="n">
        <f aca="false">F807*45%</f>
        <v>412.16175</v>
      </c>
      <c r="H807" s="21" t="n">
        <f aca="false">F807*32%</f>
        <v>293.0928</v>
      </c>
      <c r="I807" s="21" t="n">
        <f aca="false">F807*0.6%</f>
        <v>5.49549</v>
      </c>
      <c r="J807" s="21" t="n">
        <f aca="false">F807*2.4%</f>
        <v>21.98196</v>
      </c>
      <c r="K807" s="21" t="n">
        <f aca="false">F807*20%</f>
        <v>183.183</v>
      </c>
    </row>
    <row r="808" customFormat="false" ht="18" hidden="false" customHeight="true" outlineLevel="0" collapsed="false">
      <c r="A808" s="17" t="s">
        <v>1604</v>
      </c>
      <c r="B808" s="25" t="s">
        <v>1605</v>
      </c>
      <c r="C808" s="19" t="s">
        <v>24</v>
      </c>
      <c r="D808" s="19" t="s">
        <v>944</v>
      </c>
      <c r="E808" s="20" t="n">
        <v>16.1</v>
      </c>
      <c r="F808" s="20" t="n">
        <f aca="false">E808*46.97</f>
        <v>756.217</v>
      </c>
      <c r="G808" s="21" t="n">
        <f aca="false">F808*45%</f>
        <v>340.29765</v>
      </c>
      <c r="H808" s="21" t="n">
        <f aca="false">F808*32%</f>
        <v>241.98944</v>
      </c>
      <c r="I808" s="21" t="n">
        <f aca="false">F808*0.6%</f>
        <v>4.537302</v>
      </c>
      <c r="J808" s="21" t="n">
        <f aca="false">F808*2.4%</f>
        <v>18.149208</v>
      </c>
      <c r="K808" s="21" t="n">
        <f aca="false">F808*20%</f>
        <v>151.2434</v>
      </c>
    </row>
    <row r="809" customFormat="false" ht="18" hidden="false" customHeight="true" outlineLevel="0" collapsed="false">
      <c r="A809" s="17" t="s">
        <v>1606</v>
      </c>
      <c r="B809" s="25" t="s">
        <v>1607</v>
      </c>
      <c r="C809" s="19" t="s">
        <v>24</v>
      </c>
      <c r="D809" s="19" t="s">
        <v>944</v>
      </c>
      <c r="E809" s="20" t="n">
        <v>48.67</v>
      </c>
      <c r="F809" s="20" t="n">
        <f aca="false">E809*46.97</f>
        <v>2286.0299</v>
      </c>
      <c r="G809" s="21" t="n">
        <f aca="false">F809*45%</f>
        <v>1028.713455</v>
      </c>
      <c r="H809" s="21" t="n">
        <f aca="false">F809*32%</f>
        <v>731.529568</v>
      </c>
      <c r="I809" s="21" t="n">
        <f aca="false">F809*0.6%</f>
        <v>13.7161794</v>
      </c>
      <c r="J809" s="21" t="n">
        <f aca="false">F809*2.4%</f>
        <v>54.8647176</v>
      </c>
      <c r="K809" s="21" t="n">
        <f aca="false">F809*20%</f>
        <v>457.20598</v>
      </c>
    </row>
    <row r="810" customFormat="false" ht="18" hidden="false" customHeight="true" outlineLevel="0" collapsed="false">
      <c r="A810" s="17" t="s">
        <v>1608</v>
      </c>
      <c r="B810" s="25" t="s">
        <v>1609</v>
      </c>
      <c r="C810" s="19" t="s">
        <v>24</v>
      </c>
      <c r="D810" s="19" t="s">
        <v>944</v>
      </c>
      <c r="E810" s="20" t="n">
        <v>50.64</v>
      </c>
      <c r="F810" s="20" t="n">
        <f aca="false">E810*46.97</f>
        <v>2378.5608</v>
      </c>
      <c r="G810" s="21" t="n">
        <f aca="false">F810*45%</f>
        <v>1070.35236</v>
      </c>
      <c r="H810" s="21" t="n">
        <f aca="false">F810*32%</f>
        <v>761.139456</v>
      </c>
      <c r="I810" s="21" t="n">
        <f aca="false">F810*0.6%</f>
        <v>14.2713648</v>
      </c>
      <c r="J810" s="21" t="n">
        <f aca="false">F810*2.4%</f>
        <v>57.0854592</v>
      </c>
      <c r="K810" s="21" t="n">
        <f aca="false">F810*20%</f>
        <v>475.71216</v>
      </c>
    </row>
    <row r="811" customFormat="false" ht="18" hidden="false" customHeight="true" outlineLevel="0" collapsed="false">
      <c r="A811" s="17" t="s">
        <v>1610</v>
      </c>
      <c r="B811" s="25" t="s">
        <v>1611</v>
      </c>
      <c r="C811" s="19" t="s">
        <v>24</v>
      </c>
      <c r="D811" s="19" t="s">
        <v>944</v>
      </c>
      <c r="E811" s="20" t="n">
        <v>46.17</v>
      </c>
      <c r="F811" s="20" t="n">
        <f aca="false">E811*46.97</f>
        <v>2168.6049</v>
      </c>
      <c r="G811" s="21" t="n">
        <f aca="false">F811*45%</f>
        <v>975.872205</v>
      </c>
      <c r="H811" s="21" t="n">
        <f aca="false">F811*32%</f>
        <v>693.953568</v>
      </c>
      <c r="I811" s="21" t="n">
        <f aca="false">F811*0.6%</f>
        <v>13.0116294</v>
      </c>
      <c r="J811" s="21" t="n">
        <f aca="false">F811*2.4%</f>
        <v>52.0465176</v>
      </c>
      <c r="K811" s="21" t="n">
        <f aca="false">F811*20%</f>
        <v>433.72098</v>
      </c>
    </row>
    <row r="812" customFormat="false" ht="18" hidden="false" customHeight="true" outlineLevel="0" collapsed="false">
      <c r="A812" s="17" t="s">
        <v>1612</v>
      </c>
      <c r="B812" s="25" t="s">
        <v>1613</v>
      </c>
      <c r="C812" s="19" t="s">
        <v>24</v>
      </c>
      <c r="D812" s="19" t="s">
        <v>944</v>
      </c>
      <c r="E812" s="20" t="n">
        <v>44.07</v>
      </c>
      <c r="F812" s="20" t="n">
        <f aca="false">E812*46.97</f>
        <v>2069.9679</v>
      </c>
      <c r="G812" s="21" t="n">
        <f aca="false">F812*45%</f>
        <v>931.485555</v>
      </c>
      <c r="H812" s="21" t="n">
        <f aca="false">F812*32%</f>
        <v>662.389728</v>
      </c>
      <c r="I812" s="21" t="n">
        <f aca="false">F812*0.6%</f>
        <v>12.4198074</v>
      </c>
      <c r="J812" s="21" t="n">
        <f aca="false">F812*2.4%</f>
        <v>49.6792296</v>
      </c>
      <c r="K812" s="21" t="n">
        <f aca="false">F812*20%</f>
        <v>413.99358</v>
      </c>
    </row>
    <row r="813" customFormat="false" ht="18" hidden="false" customHeight="true" outlineLevel="0" collapsed="false">
      <c r="A813" s="17" t="s">
        <v>1614</v>
      </c>
      <c r="B813" s="25" t="s">
        <v>1615</v>
      </c>
      <c r="C813" s="19" t="s">
        <v>24</v>
      </c>
      <c r="D813" s="19" t="s">
        <v>944</v>
      </c>
      <c r="E813" s="20" t="n">
        <v>15.88</v>
      </c>
      <c r="F813" s="20" t="n">
        <f aca="false">E813*46.97</f>
        <v>745.8836</v>
      </c>
      <c r="G813" s="21" t="n">
        <f aca="false">F813*45%</f>
        <v>335.64762</v>
      </c>
      <c r="H813" s="21" t="n">
        <f aca="false">F813*32%</f>
        <v>238.682752</v>
      </c>
      <c r="I813" s="21" t="n">
        <f aca="false">F813*0.6%</f>
        <v>4.4753016</v>
      </c>
      <c r="J813" s="21" t="n">
        <f aca="false">F813*2.4%</f>
        <v>17.9012064</v>
      </c>
      <c r="K813" s="21" t="n">
        <f aca="false">F813*20%</f>
        <v>149.17672</v>
      </c>
    </row>
    <row r="814" customFormat="false" ht="18" hidden="false" customHeight="true" outlineLevel="0" collapsed="false">
      <c r="A814" s="17" t="s">
        <v>1616</v>
      </c>
      <c r="B814" s="25" t="s">
        <v>1617</v>
      </c>
      <c r="C814" s="19" t="s">
        <v>24</v>
      </c>
      <c r="D814" s="19" t="s">
        <v>944</v>
      </c>
      <c r="E814" s="20" t="n">
        <v>26.11</v>
      </c>
      <c r="F814" s="20" t="n">
        <f aca="false">E814*46.97</f>
        <v>1226.3867</v>
      </c>
      <c r="G814" s="21" t="n">
        <f aca="false">F814*45%</f>
        <v>551.874015</v>
      </c>
      <c r="H814" s="21" t="n">
        <f aca="false">F814*32%</f>
        <v>392.443744</v>
      </c>
      <c r="I814" s="21" t="n">
        <f aca="false">F814*0.6%</f>
        <v>7.3583202</v>
      </c>
      <c r="J814" s="21" t="n">
        <f aca="false">F814*2.4%</f>
        <v>29.4332808</v>
      </c>
      <c r="K814" s="21" t="n">
        <f aca="false">F814*20%</f>
        <v>245.27734</v>
      </c>
    </row>
    <row r="815" customFormat="false" ht="18" hidden="false" customHeight="true" outlineLevel="0" collapsed="false">
      <c r="A815" s="17" t="s">
        <v>1618</v>
      </c>
      <c r="B815" s="25" t="s">
        <v>1619</v>
      </c>
      <c r="C815" s="19" t="s">
        <v>24</v>
      </c>
      <c r="D815" s="19" t="s">
        <v>944</v>
      </c>
      <c r="E815" s="20" t="n">
        <v>33.71</v>
      </c>
      <c r="F815" s="20" t="n">
        <f aca="false">E815*46.97</f>
        <v>1583.3587</v>
      </c>
      <c r="G815" s="21" t="n">
        <f aca="false">F815*45%</f>
        <v>712.511415</v>
      </c>
      <c r="H815" s="21" t="n">
        <f aca="false">F815*32%</f>
        <v>506.674784</v>
      </c>
      <c r="I815" s="21" t="n">
        <f aca="false">F815*0.6%</f>
        <v>9.5001522</v>
      </c>
      <c r="J815" s="21" t="n">
        <f aca="false">F815*2.4%</f>
        <v>38.0006088</v>
      </c>
      <c r="K815" s="21" t="n">
        <f aca="false">F815*20%</f>
        <v>316.67174</v>
      </c>
    </row>
    <row r="816" customFormat="false" ht="18" hidden="false" customHeight="true" outlineLevel="0" collapsed="false">
      <c r="A816" s="17" t="s">
        <v>1620</v>
      </c>
      <c r="B816" s="25" t="s">
        <v>1621</v>
      </c>
      <c r="C816" s="19" t="s">
        <v>24</v>
      </c>
      <c r="D816" s="19" t="s">
        <v>944</v>
      </c>
      <c r="E816" s="20" t="n">
        <v>11.55</v>
      </c>
      <c r="F816" s="20" t="n">
        <f aca="false">E816*46.97</f>
        <v>542.5035</v>
      </c>
      <c r="G816" s="21" t="n">
        <f aca="false">F816*45%</f>
        <v>244.126575</v>
      </c>
      <c r="H816" s="21" t="n">
        <f aca="false">F816*32%</f>
        <v>173.60112</v>
      </c>
      <c r="I816" s="21" t="n">
        <f aca="false">F816*0.6%</f>
        <v>3.255021</v>
      </c>
      <c r="J816" s="21" t="n">
        <f aca="false">F816*2.4%</f>
        <v>13.020084</v>
      </c>
      <c r="K816" s="21" t="n">
        <f aca="false">F816*20%</f>
        <v>108.5007</v>
      </c>
    </row>
    <row r="817" customFormat="false" ht="18" hidden="false" customHeight="true" outlineLevel="0" collapsed="false">
      <c r="A817" s="17" t="s">
        <v>1622</v>
      </c>
      <c r="B817" s="25" t="s">
        <v>1623</v>
      </c>
      <c r="C817" s="19" t="s">
        <v>24</v>
      </c>
      <c r="D817" s="19" t="s">
        <v>944</v>
      </c>
      <c r="E817" s="20" t="n">
        <v>3.9</v>
      </c>
      <c r="F817" s="20" t="n">
        <f aca="false">E817*46.97</f>
        <v>183.183</v>
      </c>
      <c r="G817" s="21" t="n">
        <f aca="false">F817*45%</f>
        <v>82.43235</v>
      </c>
      <c r="H817" s="21" t="n">
        <f aca="false">F817*32%</f>
        <v>58.61856</v>
      </c>
      <c r="I817" s="21" t="n">
        <f aca="false">F817*0.6%</f>
        <v>1.099098</v>
      </c>
      <c r="J817" s="21" t="n">
        <f aca="false">F817*2.4%</f>
        <v>4.396392</v>
      </c>
      <c r="K817" s="21" t="n">
        <f aca="false">F817*20%</f>
        <v>36.6366</v>
      </c>
    </row>
    <row r="818" customFormat="false" ht="18" hidden="false" customHeight="true" outlineLevel="0" collapsed="false">
      <c r="A818" s="17" t="s">
        <v>1624</v>
      </c>
      <c r="B818" s="25" t="s">
        <v>1625</v>
      </c>
      <c r="C818" s="19" t="s">
        <v>24</v>
      </c>
      <c r="D818" s="19" t="s">
        <v>944</v>
      </c>
      <c r="E818" s="20" t="n">
        <v>30.01</v>
      </c>
      <c r="F818" s="20" t="n">
        <f aca="false">E818*46.97</f>
        <v>1409.5697</v>
      </c>
      <c r="G818" s="21" t="n">
        <f aca="false">F818*45%</f>
        <v>634.306365</v>
      </c>
      <c r="H818" s="21" t="n">
        <f aca="false">F818*32%</f>
        <v>451.062304</v>
      </c>
      <c r="I818" s="21" t="n">
        <f aca="false">F818*0.6%</f>
        <v>8.4574182</v>
      </c>
      <c r="J818" s="21" t="n">
        <f aca="false">F818*2.4%</f>
        <v>33.8296728</v>
      </c>
      <c r="K818" s="21" t="n">
        <f aca="false">F818*20%</f>
        <v>281.91394</v>
      </c>
    </row>
    <row r="819" customFormat="false" ht="18" hidden="false" customHeight="true" outlineLevel="0" collapsed="false">
      <c r="A819" s="17" t="s">
        <v>1626</v>
      </c>
      <c r="B819" s="25" t="s">
        <v>1627</v>
      </c>
      <c r="C819" s="19" t="s">
        <v>24</v>
      </c>
      <c r="D819" s="19" t="s">
        <v>944</v>
      </c>
      <c r="E819" s="20" t="n">
        <v>19.5</v>
      </c>
      <c r="F819" s="20" t="n">
        <f aca="false">E819*46.97</f>
        <v>915.915</v>
      </c>
      <c r="G819" s="21" t="n">
        <f aca="false">F819*45%</f>
        <v>412.16175</v>
      </c>
      <c r="H819" s="21" t="n">
        <f aca="false">F819*32%</f>
        <v>293.0928</v>
      </c>
      <c r="I819" s="21" t="n">
        <f aca="false">F819*0.6%</f>
        <v>5.49549</v>
      </c>
      <c r="J819" s="21" t="n">
        <f aca="false">F819*2.4%</f>
        <v>21.98196</v>
      </c>
      <c r="K819" s="21" t="n">
        <f aca="false">F819*20%</f>
        <v>183.183</v>
      </c>
    </row>
    <row r="820" customFormat="false" ht="18" hidden="false" customHeight="true" outlineLevel="0" collapsed="false">
      <c r="A820" s="17" t="s">
        <v>1628</v>
      </c>
      <c r="B820" s="25" t="s">
        <v>1629</v>
      </c>
      <c r="C820" s="19" t="s">
        <v>24</v>
      </c>
      <c r="D820" s="19" t="s">
        <v>944</v>
      </c>
      <c r="E820" s="20" t="n">
        <v>16.57</v>
      </c>
      <c r="F820" s="20" t="n">
        <f aca="false">E820*46.97</f>
        <v>778.2929</v>
      </c>
      <c r="G820" s="21" t="n">
        <f aca="false">F820*45%</f>
        <v>350.231805</v>
      </c>
      <c r="H820" s="21" t="n">
        <f aca="false">F820*32%</f>
        <v>249.053728</v>
      </c>
      <c r="I820" s="21" t="n">
        <f aca="false">F820*0.6%</f>
        <v>4.6697574</v>
      </c>
      <c r="J820" s="21" t="n">
        <f aca="false">F820*2.4%</f>
        <v>18.6790296</v>
      </c>
      <c r="K820" s="21" t="n">
        <f aca="false">F820*20%</f>
        <v>155.65858</v>
      </c>
    </row>
    <row r="821" customFormat="false" ht="18" hidden="false" customHeight="true" outlineLevel="0" collapsed="false">
      <c r="A821" s="17" t="s">
        <v>1630</v>
      </c>
      <c r="B821" s="25" t="s">
        <v>1631</v>
      </c>
      <c r="C821" s="19" t="s">
        <v>24</v>
      </c>
      <c r="D821" s="19" t="s">
        <v>944</v>
      </c>
      <c r="E821" s="20" t="n">
        <v>11.48</v>
      </c>
      <c r="F821" s="20" t="n">
        <f aca="false">E821*46.97</f>
        <v>539.2156</v>
      </c>
      <c r="G821" s="21" t="n">
        <f aca="false">F821*45%</f>
        <v>242.64702</v>
      </c>
      <c r="H821" s="21" t="n">
        <f aca="false">F821*32%</f>
        <v>172.548992</v>
      </c>
      <c r="I821" s="21" t="n">
        <f aca="false">F821*0.6%</f>
        <v>3.2352936</v>
      </c>
      <c r="J821" s="21" t="n">
        <f aca="false">F821*2.4%</f>
        <v>12.9411744</v>
      </c>
      <c r="K821" s="21" t="n">
        <f aca="false">F821*20%</f>
        <v>107.84312</v>
      </c>
    </row>
    <row r="822" customFormat="false" ht="18" hidden="false" customHeight="true" outlineLevel="0" collapsed="false">
      <c r="A822" s="17" t="s">
        <v>1632</v>
      </c>
      <c r="B822" s="25" t="s">
        <v>1633</v>
      </c>
      <c r="C822" s="19" t="s">
        <v>24</v>
      </c>
      <c r="D822" s="19" t="s">
        <v>944</v>
      </c>
      <c r="E822" s="20" t="n">
        <v>14.92</v>
      </c>
      <c r="F822" s="20" t="n">
        <f aca="false">E822*46.97</f>
        <v>700.7924</v>
      </c>
      <c r="G822" s="21" t="n">
        <f aca="false">F822*45%</f>
        <v>315.35658</v>
      </c>
      <c r="H822" s="21" t="n">
        <f aca="false">F822*32%</f>
        <v>224.253568</v>
      </c>
      <c r="I822" s="21" t="n">
        <f aca="false">F822*0.6%</f>
        <v>4.2047544</v>
      </c>
      <c r="J822" s="21" t="n">
        <f aca="false">F822*2.4%</f>
        <v>16.8190176</v>
      </c>
      <c r="K822" s="21" t="n">
        <f aca="false">F822*20%</f>
        <v>140.15848</v>
      </c>
    </row>
    <row r="823" customFormat="false" ht="18" hidden="false" customHeight="true" outlineLevel="0" collapsed="false">
      <c r="A823" s="17" t="s">
        <v>1634</v>
      </c>
      <c r="B823" s="25" t="s">
        <v>1635</v>
      </c>
      <c r="C823" s="19" t="s">
        <v>24</v>
      </c>
      <c r="D823" s="19" t="s">
        <v>944</v>
      </c>
      <c r="E823" s="20" t="n">
        <v>13.14</v>
      </c>
      <c r="F823" s="20" t="n">
        <f aca="false">E823*46.97</f>
        <v>617.1858</v>
      </c>
      <c r="G823" s="21" t="n">
        <f aca="false">F823*45%</f>
        <v>277.73361</v>
      </c>
      <c r="H823" s="21" t="n">
        <f aca="false">F823*32%</f>
        <v>197.499456</v>
      </c>
      <c r="I823" s="21" t="n">
        <f aca="false">F823*0.6%</f>
        <v>3.7031148</v>
      </c>
      <c r="J823" s="21" t="n">
        <f aca="false">F823*2.4%</f>
        <v>14.8124592</v>
      </c>
      <c r="K823" s="21" t="n">
        <f aca="false">F823*20%</f>
        <v>123.43716</v>
      </c>
    </row>
    <row r="824" customFormat="false" ht="18" hidden="false" customHeight="true" outlineLevel="0" collapsed="false">
      <c r="A824" s="17" t="s">
        <v>1636</v>
      </c>
      <c r="B824" s="25" t="s">
        <v>1637</v>
      </c>
      <c r="C824" s="19" t="s">
        <v>24</v>
      </c>
      <c r="D824" s="19" t="s">
        <v>944</v>
      </c>
      <c r="E824" s="20" t="n">
        <v>31.99</v>
      </c>
      <c r="F824" s="20" t="n">
        <f aca="false">E824*46.97</f>
        <v>1502.5703</v>
      </c>
      <c r="G824" s="21" t="n">
        <f aca="false">F824*45%</f>
        <v>676.156635</v>
      </c>
      <c r="H824" s="21" t="n">
        <f aca="false">F824*32%</f>
        <v>480.822496</v>
      </c>
      <c r="I824" s="21" t="n">
        <f aca="false">F824*0.6%</f>
        <v>9.0154218</v>
      </c>
      <c r="J824" s="21" t="n">
        <f aca="false">F824*2.4%</f>
        <v>36.0616872</v>
      </c>
      <c r="K824" s="21" t="n">
        <f aca="false">F824*20%</f>
        <v>300.51406</v>
      </c>
    </row>
    <row r="825" customFormat="false" ht="18" hidden="false" customHeight="true" outlineLevel="0" collapsed="false">
      <c r="A825" s="17" t="s">
        <v>1638</v>
      </c>
      <c r="B825" s="25" t="s">
        <v>1639</v>
      </c>
      <c r="C825" s="19" t="s">
        <v>24</v>
      </c>
      <c r="D825" s="19" t="s">
        <v>944</v>
      </c>
      <c r="E825" s="20" t="n">
        <v>15.6</v>
      </c>
      <c r="F825" s="20" t="n">
        <f aca="false">E825*46.97</f>
        <v>732.732</v>
      </c>
      <c r="G825" s="21" t="n">
        <f aca="false">F825*45%</f>
        <v>329.7294</v>
      </c>
      <c r="H825" s="21" t="n">
        <f aca="false">F825*32%</f>
        <v>234.47424</v>
      </c>
      <c r="I825" s="21" t="n">
        <f aca="false">F825*0.6%</f>
        <v>4.396392</v>
      </c>
      <c r="J825" s="21" t="n">
        <f aca="false">F825*2.4%</f>
        <v>17.585568</v>
      </c>
      <c r="K825" s="21" t="n">
        <f aca="false">F825*20%</f>
        <v>146.5464</v>
      </c>
    </row>
    <row r="826" customFormat="false" ht="18" hidden="false" customHeight="true" outlineLevel="0" collapsed="false">
      <c r="A826" s="17" t="s">
        <v>1640</v>
      </c>
      <c r="B826" s="25" t="s">
        <v>1641</v>
      </c>
      <c r="C826" s="19" t="s">
        <v>24</v>
      </c>
      <c r="D826" s="19" t="s">
        <v>944</v>
      </c>
      <c r="E826" s="20" t="n">
        <v>44.25</v>
      </c>
      <c r="F826" s="20" t="n">
        <f aca="false">E826*46.97</f>
        <v>2078.4225</v>
      </c>
      <c r="G826" s="21" t="n">
        <f aca="false">F826*45%</f>
        <v>935.290125</v>
      </c>
      <c r="H826" s="21" t="n">
        <f aca="false">F826*32%</f>
        <v>665.0952</v>
      </c>
      <c r="I826" s="21" t="n">
        <f aca="false">F826*0.6%</f>
        <v>12.470535</v>
      </c>
      <c r="J826" s="21" t="n">
        <f aca="false">F826*2.4%</f>
        <v>49.88214</v>
      </c>
      <c r="K826" s="21" t="n">
        <f aca="false">F826*20%</f>
        <v>415.6845</v>
      </c>
    </row>
    <row r="827" customFormat="false" ht="18" hidden="false" customHeight="true" outlineLevel="0" collapsed="false">
      <c r="A827" s="17" t="s">
        <v>1642</v>
      </c>
      <c r="B827" s="25" t="s">
        <v>1643</v>
      </c>
      <c r="C827" s="19" t="s">
        <v>24</v>
      </c>
      <c r="D827" s="19" t="s">
        <v>944</v>
      </c>
      <c r="E827" s="20" t="n">
        <v>27.38</v>
      </c>
      <c r="F827" s="20" t="n">
        <f aca="false">E827*46.97</f>
        <v>1286.0386</v>
      </c>
      <c r="G827" s="21" t="n">
        <f aca="false">F827*45%</f>
        <v>578.71737</v>
      </c>
      <c r="H827" s="21" t="n">
        <f aca="false">F827*32%</f>
        <v>411.532352</v>
      </c>
      <c r="I827" s="21" t="n">
        <f aca="false">F827*0.6%</f>
        <v>7.7162316</v>
      </c>
      <c r="J827" s="21" t="n">
        <f aca="false">F827*2.4%</f>
        <v>30.8649264</v>
      </c>
      <c r="K827" s="21" t="n">
        <f aca="false">F827*20%</f>
        <v>257.20772</v>
      </c>
    </row>
    <row r="828" customFormat="false" ht="18" hidden="false" customHeight="true" outlineLevel="0" collapsed="false">
      <c r="A828" s="17" t="s">
        <v>1644</v>
      </c>
      <c r="B828" s="25" t="s">
        <v>1645</v>
      </c>
      <c r="C828" s="19" t="s">
        <v>24</v>
      </c>
      <c r="D828" s="19" t="s">
        <v>944</v>
      </c>
      <c r="E828" s="20" t="n">
        <v>31.2</v>
      </c>
      <c r="F828" s="20" t="n">
        <f aca="false">E828*46.97</f>
        <v>1465.464</v>
      </c>
      <c r="G828" s="21" t="n">
        <f aca="false">F828*45%</f>
        <v>659.4588</v>
      </c>
      <c r="H828" s="21" t="n">
        <f aca="false">F828*32%</f>
        <v>468.94848</v>
      </c>
      <c r="I828" s="21" t="n">
        <f aca="false">F828*0.6%</f>
        <v>8.792784</v>
      </c>
      <c r="J828" s="21" t="n">
        <f aca="false">F828*2.4%</f>
        <v>35.171136</v>
      </c>
      <c r="K828" s="21" t="n">
        <f aca="false">F828*20%</f>
        <v>293.0928</v>
      </c>
    </row>
    <row r="829" customFormat="false" ht="18" hidden="false" customHeight="true" outlineLevel="0" collapsed="false">
      <c r="A829" s="17" t="s">
        <v>1646</v>
      </c>
      <c r="B829" s="25" t="s">
        <v>1647</v>
      </c>
      <c r="C829" s="19" t="s">
        <v>24</v>
      </c>
      <c r="D829" s="19" t="s">
        <v>944</v>
      </c>
      <c r="E829" s="20" t="n">
        <v>7.63</v>
      </c>
      <c r="F829" s="20" t="n">
        <f aca="false">E829*46.97</f>
        <v>358.3811</v>
      </c>
      <c r="G829" s="21" t="n">
        <f aca="false">F829*45%</f>
        <v>161.271495</v>
      </c>
      <c r="H829" s="21" t="n">
        <f aca="false">F829*32%</f>
        <v>114.681952</v>
      </c>
      <c r="I829" s="21" t="n">
        <f aca="false">F829*0.6%</f>
        <v>2.1502866</v>
      </c>
      <c r="J829" s="21" t="n">
        <f aca="false">F829*2.4%</f>
        <v>8.6011464</v>
      </c>
      <c r="K829" s="21" t="n">
        <f aca="false">F829*20%</f>
        <v>71.67622</v>
      </c>
    </row>
    <row r="830" customFormat="false" ht="18" hidden="false" customHeight="true" outlineLevel="0" collapsed="false">
      <c r="A830" s="17" t="s">
        <v>1648</v>
      </c>
      <c r="B830" s="25" t="s">
        <v>173</v>
      </c>
      <c r="C830" s="19" t="s">
        <v>24</v>
      </c>
      <c r="D830" s="19" t="s">
        <v>944</v>
      </c>
      <c r="E830" s="20" t="n">
        <v>15.6</v>
      </c>
      <c r="F830" s="20" t="n">
        <f aca="false">E830*46.97</f>
        <v>732.732</v>
      </c>
      <c r="G830" s="21" t="n">
        <f aca="false">F830*45%</f>
        <v>329.7294</v>
      </c>
      <c r="H830" s="21" t="n">
        <f aca="false">F830*32%</f>
        <v>234.47424</v>
      </c>
      <c r="I830" s="21" t="n">
        <f aca="false">F830*0.6%</f>
        <v>4.396392</v>
      </c>
      <c r="J830" s="21" t="n">
        <f aca="false">F830*2.4%</f>
        <v>17.585568</v>
      </c>
      <c r="K830" s="21" t="n">
        <f aca="false">F830*20%</f>
        <v>146.5464</v>
      </c>
    </row>
    <row r="831" customFormat="false" ht="18" hidden="false" customHeight="true" outlineLevel="0" collapsed="false">
      <c r="A831" s="17" t="s">
        <v>1649</v>
      </c>
      <c r="B831" s="25" t="s">
        <v>1650</v>
      </c>
      <c r="C831" s="19" t="s">
        <v>24</v>
      </c>
      <c r="D831" s="19" t="s">
        <v>944</v>
      </c>
      <c r="E831" s="20" t="n">
        <v>54.42</v>
      </c>
      <c r="F831" s="20" t="n">
        <f aca="false">E831*46.97</f>
        <v>2556.1074</v>
      </c>
      <c r="G831" s="21" t="n">
        <f aca="false">F831*45%</f>
        <v>1150.24833</v>
      </c>
      <c r="H831" s="21" t="n">
        <f aca="false">F831*32%</f>
        <v>817.954368</v>
      </c>
      <c r="I831" s="21" t="n">
        <f aca="false">F831*0.6%</f>
        <v>15.3366444</v>
      </c>
      <c r="J831" s="21" t="n">
        <f aca="false">F831*2.4%</f>
        <v>61.3465776</v>
      </c>
      <c r="K831" s="21" t="n">
        <f aca="false">F831*20%</f>
        <v>511.22148</v>
      </c>
    </row>
    <row r="832" customFormat="false" ht="18" hidden="false" customHeight="true" outlineLevel="0" collapsed="false">
      <c r="A832" s="17" t="s">
        <v>1651</v>
      </c>
      <c r="B832" s="25" t="s">
        <v>1652</v>
      </c>
      <c r="C832" s="19" t="s">
        <v>24</v>
      </c>
      <c r="D832" s="19" t="s">
        <v>944</v>
      </c>
      <c r="E832" s="20" t="n">
        <v>23.42</v>
      </c>
      <c r="F832" s="20" t="n">
        <f aca="false">E832*46.97</f>
        <v>1100.0374</v>
      </c>
      <c r="G832" s="21" t="n">
        <f aca="false">F832*45%</f>
        <v>495.01683</v>
      </c>
      <c r="H832" s="21" t="n">
        <f aca="false">F832*32%</f>
        <v>352.011968</v>
      </c>
      <c r="I832" s="21" t="n">
        <f aca="false">F832*0.6%</f>
        <v>6.6002244</v>
      </c>
      <c r="J832" s="21" t="n">
        <f aca="false">F832*2.4%</f>
        <v>26.4008976</v>
      </c>
      <c r="K832" s="21" t="n">
        <f aca="false">F832*20%</f>
        <v>220.00748</v>
      </c>
    </row>
    <row r="833" customFormat="false" ht="18" hidden="false" customHeight="true" outlineLevel="0" collapsed="false">
      <c r="A833" s="17" t="s">
        <v>1653</v>
      </c>
      <c r="B833" s="25" t="s">
        <v>1654</v>
      </c>
      <c r="C833" s="19" t="s">
        <v>24</v>
      </c>
      <c r="D833" s="19" t="s">
        <v>944</v>
      </c>
      <c r="E833" s="20" t="n">
        <v>3.73</v>
      </c>
      <c r="F833" s="20" t="n">
        <f aca="false">E833*46.97</f>
        <v>175.1981</v>
      </c>
      <c r="G833" s="21" t="n">
        <f aca="false">F833*45%</f>
        <v>78.839145</v>
      </c>
      <c r="H833" s="21" t="n">
        <f aca="false">F833*32%</f>
        <v>56.063392</v>
      </c>
      <c r="I833" s="21" t="n">
        <f aca="false">F833*0.6%</f>
        <v>1.0511886</v>
      </c>
      <c r="J833" s="21" t="n">
        <f aca="false">F833*2.4%</f>
        <v>4.2047544</v>
      </c>
      <c r="K833" s="21" t="n">
        <f aca="false">F833*20%</f>
        <v>35.03962</v>
      </c>
    </row>
    <row r="834" customFormat="false" ht="18" hidden="false" customHeight="true" outlineLevel="0" collapsed="false">
      <c r="A834" s="17" t="s">
        <v>1655</v>
      </c>
      <c r="B834" s="25" t="s">
        <v>1656</v>
      </c>
      <c r="C834" s="19" t="s">
        <v>24</v>
      </c>
      <c r="D834" s="19" t="s">
        <v>944</v>
      </c>
      <c r="E834" s="20" t="n">
        <v>87.63</v>
      </c>
      <c r="F834" s="20" t="n">
        <f aca="false">E834*46.97</f>
        <v>4115.9811</v>
      </c>
      <c r="G834" s="21" t="n">
        <f aca="false">F834*45%</f>
        <v>1852.191495</v>
      </c>
      <c r="H834" s="21" t="n">
        <f aca="false">F834*32%</f>
        <v>1317.113952</v>
      </c>
      <c r="I834" s="21" t="n">
        <f aca="false">F834*0.6%</f>
        <v>24.6958866</v>
      </c>
      <c r="J834" s="21" t="n">
        <f aca="false">F834*2.4%</f>
        <v>98.7835464</v>
      </c>
      <c r="K834" s="21" t="n">
        <f aca="false">F834*20%</f>
        <v>823.19622</v>
      </c>
    </row>
    <row r="835" customFormat="false" ht="18" hidden="false" customHeight="true" outlineLevel="0" collapsed="false">
      <c r="A835" s="17" t="s">
        <v>1657</v>
      </c>
      <c r="B835" s="25" t="s">
        <v>1658</v>
      </c>
      <c r="C835" s="19" t="s">
        <v>24</v>
      </c>
      <c r="D835" s="19" t="s">
        <v>944</v>
      </c>
      <c r="E835" s="20" t="n">
        <v>81.61</v>
      </c>
      <c r="F835" s="20" t="n">
        <f aca="false">E835*46.97</f>
        <v>3833.2217</v>
      </c>
      <c r="G835" s="21" t="n">
        <f aca="false">F835*45%</f>
        <v>1724.949765</v>
      </c>
      <c r="H835" s="21" t="n">
        <f aca="false">F835*32%</f>
        <v>1226.630944</v>
      </c>
      <c r="I835" s="21" t="n">
        <f aca="false">F835*0.6%</f>
        <v>22.9993302</v>
      </c>
      <c r="J835" s="21" t="n">
        <f aca="false">F835*2.4%</f>
        <v>91.9973208</v>
      </c>
      <c r="K835" s="21" t="n">
        <f aca="false">F835*20%</f>
        <v>766.64434</v>
      </c>
    </row>
    <row r="836" customFormat="false" ht="18" hidden="false" customHeight="true" outlineLevel="0" collapsed="false">
      <c r="A836" s="17" t="s">
        <v>1659</v>
      </c>
      <c r="B836" s="25" t="s">
        <v>1660</v>
      </c>
      <c r="C836" s="19" t="s">
        <v>24</v>
      </c>
      <c r="D836" s="19" t="s">
        <v>944</v>
      </c>
      <c r="E836" s="20" t="n">
        <v>86.07</v>
      </c>
      <c r="F836" s="20" t="n">
        <f aca="false">E836*46.97</f>
        <v>4042.7079</v>
      </c>
      <c r="G836" s="21" t="n">
        <f aca="false">F836*45%</f>
        <v>1819.218555</v>
      </c>
      <c r="H836" s="21" t="n">
        <f aca="false">F836*32%</f>
        <v>1293.666528</v>
      </c>
      <c r="I836" s="21" t="n">
        <f aca="false">F836*0.6%</f>
        <v>24.2562474</v>
      </c>
      <c r="J836" s="21" t="n">
        <f aca="false">F836*2.4%</f>
        <v>97.0249896</v>
      </c>
      <c r="K836" s="21" t="n">
        <f aca="false">F836*20%</f>
        <v>808.54158</v>
      </c>
    </row>
    <row r="837" customFormat="false" ht="18" hidden="false" customHeight="true" outlineLevel="0" collapsed="false">
      <c r="A837" s="17" t="s">
        <v>1661</v>
      </c>
      <c r="B837" s="25" t="s">
        <v>1662</v>
      </c>
      <c r="C837" s="19" t="s">
        <v>24</v>
      </c>
      <c r="D837" s="19" t="s">
        <v>944</v>
      </c>
      <c r="E837" s="20" t="n">
        <v>83.59</v>
      </c>
      <c r="F837" s="20" t="n">
        <f aca="false">E837*46.97</f>
        <v>3926.2223</v>
      </c>
      <c r="G837" s="21" t="n">
        <f aca="false">F837*45%</f>
        <v>1766.800035</v>
      </c>
      <c r="H837" s="21" t="n">
        <f aca="false">F837*32%</f>
        <v>1256.391136</v>
      </c>
      <c r="I837" s="21" t="n">
        <f aca="false">F837*0.6%</f>
        <v>23.5573338</v>
      </c>
      <c r="J837" s="21" t="n">
        <f aca="false">F837*2.4%</f>
        <v>94.2293352</v>
      </c>
      <c r="K837" s="21" t="n">
        <f aca="false">F837*20%</f>
        <v>785.24446</v>
      </c>
    </row>
    <row r="838" customFormat="false" ht="18" hidden="false" customHeight="true" outlineLevel="0" collapsed="false">
      <c r="A838" s="17" t="s">
        <v>1663</v>
      </c>
      <c r="B838" s="25" t="s">
        <v>1664</v>
      </c>
      <c r="C838" s="19" t="s">
        <v>24</v>
      </c>
      <c r="D838" s="19" t="s">
        <v>944</v>
      </c>
      <c r="E838" s="20" t="n">
        <v>83.48</v>
      </c>
      <c r="F838" s="20" t="n">
        <f aca="false">E838*46.97</f>
        <v>3921.0556</v>
      </c>
      <c r="G838" s="21" t="n">
        <f aca="false">F838*45%</f>
        <v>1764.47502</v>
      </c>
      <c r="H838" s="21" t="n">
        <f aca="false">F838*32%</f>
        <v>1254.737792</v>
      </c>
      <c r="I838" s="21" t="n">
        <f aca="false">F838*0.6%</f>
        <v>23.5263336</v>
      </c>
      <c r="J838" s="21" t="n">
        <f aca="false">F838*2.4%</f>
        <v>94.1053344</v>
      </c>
      <c r="K838" s="21" t="n">
        <f aca="false">F838*20%</f>
        <v>784.21112</v>
      </c>
    </row>
    <row r="839" customFormat="false" ht="18" hidden="false" customHeight="true" outlineLevel="0" collapsed="false">
      <c r="A839" s="17" t="s">
        <v>1665</v>
      </c>
      <c r="B839" s="25" t="s">
        <v>1666</v>
      </c>
      <c r="C839" s="19" t="s">
        <v>24</v>
      </c>
      <c r="D839" s="19" t="s">
        <v>944</v>
      </c>
      <c r="E839" s="20" t="n">
        <v>91.5</v>
      </c>
      <c r="F839" s="20" t="n">
        <f aca="false">E839*46.97</f>
        <v>4297.755</v>
      </c>
      <c r="G839" s="21" t="n">
        <f aca="false">F839*45%</f>
        <v>1933.98975</v>
      </c>
      <c r="H839" s="21" t="n">
        <f aca="false">F839*32%</f>
        <v>1375.2816</v>
      </c>
      <c r="I839" s="21" t="n">
        <f aca="false">F839*0.6%</f>
        <v>25.78653</v>
      </c>
      <c r="J839" s="21" t="n">
        <f aca="false">F839*2.4%</f>
        <v>103.14612</v>
      </c>
      <c r="K839" s="21" t="n">
        <f aca="false">F839*20%</f>
        <v>859.551</v>
      </c>
    </row>
    <row r="840" customFormat="false" ht="18" hidden="false" customHeight="true" outlineLevel="0" collapsed="false">
      <c r="A840" s="17" t="s">
        <v>1667</v>
      </c>
      <c r="B840" s="25" t="s">
        <v>1668</v>
      </c>
      <c r="C840" s="19" t="s">
        <v>24</v>
      </c>
      <c r="D840" s="19" t="s">
        <v>944</v>
      </c>
      <c r="E840" s="20" t="n">
        <v>85.54</v>
      </c>
      <c r="F840" s="20" t="n">
        <f aca="false">E840*46.97</f>
        <v>4017.8138</v>
      </c>
      <c r="G840" s="21" t="n">
        <f aca="false">F840*45%</f>
        <v>1808.01621</v>
      </c>
      <c r="H840" s="21" t="n">
        <f aca="false">F840*32%</f>
        <v>1285.700416</v>
      </c>
      <c r="I840" s="21" t="n">
        <f aca="false">F840*0.6%</f>
        <v>24.1068828</v>
      </c>
      <c r="J840" s="21" t="n">
        <f aca="false">F840*2.4%</f>
        <v>96.4275312</v>
      </c>
      <c r="K840" s="21" t="n">
        <f aca="false">F840*20%</f>
        <v>803.56276</v>
      </c>
    </row>
    <row r="841" customFormat="false" ht="18" hidden="false" customHeight="true" outlineLevel="0" collapsed="false">
      <c r="A841" s="17" t="s">
        <v>1669</v>
      </c>
      <c r="B841" s="25" t="s">
        <v>1670</v>
      </c>
      <c r="C841" s="19" t="s">
        <v>24</v>
      </c>
      <c r="D841" s="19" t="s">
        <v>944</v>
      </c>
      <c r="E841" s="20" t="n">
        <v>82.16</v>
      </c>
      <c r="F841" s="20" t="n">
        <f aca="false">E841*46.97</f>
        <v>3859.0552</v>
      </c>
      <c r="G841" s="21" t="n">
        <f aca="false">F841*45%</f>
        <v>1736.57484</v>
      </c>
      <c r="H841" s="21" t="n">
        <f aca="false">F841*32%</f>
        <v>1234.897664</v>
      </c>
      <c r="I841" s="21" t="n">
        <f aca="false">F841*0.6%</f>
        <v>23.1543312</v>
      </c>
      <c r="J841" s="21" t="n">
        <f aca="false">F841*2.4%</f>
        <v>92.6173248</v>
      </c>
      <c r="K841" s="21" t="n">
        <f aca="false">F841*20%</f>
        <v>771.81104</v>
      </c>
    </row>
    <row r="842" customFormat="false" ht="18" hidden="false" customHeight="true" outlineLevel="0" collapsed="false">
      <c r="A842" s="17" t="s">
        <v>1671</v>
      </c>
      <c r="B842" s="25" t="s">
        <v>1672</v>
      </c>
      <c r="C842" s="19" t="s">
        <v>24</v>
      </c>
      <c r="D842" s="19" t="s">
        <v>944</v>
      </c>
      <c r="E842" s="20" t="n">
        <v>79.8</v>
      </c>
      <c r="F842" s="20" t="n">
        <f aca="false">E842*46.97</f>
        <v>3748.206</v>
      </c>
      <c r="G842" s="21" t="n">
        <f aca="false">F842*45%</f>
        <v>1686.6927</v>
      </c>
      <c r="H842" s="21" t="n">
        <f aca="false">F842*32%</f>
        <v>1199.42592</v>
      </c>
      <c r="I842" s="21" t="n">
        <f aca="false">F842*0.6%</f>
        <v>22.489236</v>
      </c>
      <c r="J842" s="21" t="n">
        <f aca="false">F842*2.4%</f>
        <v>89.956944</v>
      </c>
      <c r="K842" s="21" t="n">
        <f aca="false">F842*20%</f>
        <v>749.6412</v>
      </c>
    </row>
    <row r="843" customFormat="false" ht="18" hidden="false" customHeight="true" outlineLevel="0" collapsed="false">
      <c r="A843" s="17" t="s">
        <v>1673</v>
      </c>
      <c r="B843" s="25" t="s">
        <v>1674</v>
      </c>
      <c r="C843" s="19" t="s">
        <v>24</v>
      </c>
      <c r="D843" s="19" t="s">
        <v>944</v>
      </c>
      <c r="E843" s="20" t="n">
        <v>97.9</v>
      </c>
      <c r="F843" s="20" t="n">
        <f aca="false">E843*46.97</f>
        <v>4598.363</v>
      </c>
      <c r="G843" s="21" t="n">
        <f aca="false">F843*45%</f>
        <v>2069.26335</v>
      </c>
      <c r="H843" s="21" t="n">
        <f aca="false">F843*32%</f>
        <v>1471.47616</v>
      </c>
      <c r="I843" s="21" t="n">
        <f aca="false">F843*0.6%</f>
        <v>27.590178</v>
      </c>
      <c r="J843" s="21" t="n">
        <f aca="false">F843*2.4%</f>
        <v>110.360712</v>
      </c>
      <c r="K843" s="21" t="n">
        <f aca="false">F843*20%</f>
        <v>919.6726</v>
      </c>
    </row>
    <row r="844" customFormat="false" ht="18" hidden="false" customHeight="true" outlineLevel="0" collapsed="false">
      <c r="A844" s="17" t="s">
        <v>1675</v>
      </c>
      <c r="B844" s="25" t="s">
        <v>1676</v>
      </c>
      <c r="C844" s="19" t="s">
        <v>24</v>
      </c>
      <c r="D844" s="19" t="s">
        <v>944</v>
      </c>
      <c r="E844" s="20" t="n">
        <v>79.27</v>
      </c>
      <c r="F844" s="20" t="n">
        <f aca="false">E844*46.97</f>
        <v>3723.3119</v>
      </c>
      <c r="G844" s="21" t="n">
        <f aca="false">F844*45%</f>
        <v>1675.490355</v>
      </c>
      <c r="H844" s="21" t="n">
        <f aca="false">F844*32%</f>
        <v>1191.459808</v>
      </c>
      <c r="I844" s="21" t="n">
        <f aca="false">F844*0.6%</f>
        <v>22.3398714</v>
      </c>
      <c r="J844" s="21" t="n">
        <f aca="false">F844*2.4%</f>
        <v>89.3594856</v>
      </c>
      <c r="K844" s="21" t="n">
        <f aca="false">F844*20%</f>
        <v>744.66238</v>
      </c>
    </row>
    <row r="845" customFormat="false" ht="18" hidden="false" customHeight="true" outlineLevel="0" collapsed="false">
      <c r="A845" s="17" t="s">
        <v>1677</v>
      </c>
      <c r="B845" s="25" t="s">
        <v>1678</v>
      </c>
      <c r="C845" s="19" t="s">
        <v>24</v>
      </c>
      <c r="D845" s="19" t="s">
        <v>944</v>
      </c>
      <c r="E845" s="20" t="n">
        <v>89.28</v>
      </c>
      <c r="F845" s="20" t="n">
        <f aca="false">E845*46.97</f>
        <v>4193.4816</v>
      </c>
      <c r="G845" s="21" t="n">
        <f aca="false">F845*45%</f>
        <v>1887.06672</v>
      </c>
      <c r="H845" s="21" t="n">
        <f aca="false">F845*32%</f>
        <v>1341.914112</v>
      </c>
      <c r="I845" s="21" t="n">
        <f aca="false">F845*0.6%</f>
        <v>25.1608896</v>
      </c>
      <c r="J845" s="21" t="n">
        <f aca="false">F845*2.4%</f>
        <v>100.6435584</v>
      </c>
      <c r="K845" s="21" t="n">
        <f aca="false">F845*20%</f>
        <v>838.69632</v>
      </c>
    </row>
    <row r="846" customFormat="false" ht="18" hidden="false" customHeight="true" outlineLevel="0" collapsed="false">
      <c r="A846" s="17" t="s">
        <v>1679</v>
      </c>
      <c r="B846" s="25" t="s">
        <v>1680</v>
      </c>
      <c r="C846" s="19" t="s">
        <v>24</v>
      </c>
      <c r="D846" s="19" t="s">
        <v>944</v>
      </c>
      <c r="E846" s="20" t="n">
        <v>76.1</v>
      </c>
      <c r="F846" s="20" t="n">
        <f aca="false">E846*46.97</f>
        <v>3574.417</v>
      </c>
      <c r="G846" s="21" t="n">
        <f aca="false">F846*45%</f>
        <v>1608.48765</v>
      </c>
      <c r="H846" s="21" t="n">
        <f aca="false">F846*32%</f>
        <v>1143.81344</v>
      </c>
      <c r="I846" s="21" t="n">
        <f aca="false">F846*0.6%</f>
        <v>21.446502</v>
      </c>
      <c r="J846" s="21" t="n">
        <f aca="false">F846*2.4%</f>
        <v>85.786008</v>
      </c>
      <c r="K846" s="21" t="n">
        <f aca="false">F846*20%</f>
        <v>714.8834</v>
      </c>
    </row>
    <row r="847" customFormat="false" ht="18" hidden="false" customHeight="true" outlineLevel="0" collapsed="false">
      <c r="A847" s="17" t="s">
        <v>1681</v>
      </c>
      <c r="B847" s="25" t="s">
        <v>1682</v>
      </c>
      <c r="C847" s="19" t="s">
        <v>24</v>
      </c>
      <c r="D847" s="19" t="s">
        <v>944</v>
      </c>
      <c r="E847" s="20" t="n">
        <v>18.24</v>
      </c>
      <c r="F847" s="20" t="n">
        <f aca="false">E847*46.97</f>
        <v>856.7328</v>
      </c>
      <c r="G847" s="21" t="n">
        <f aca="false">F847*45%</f>
        <v>385.52976</v>
      </c>
      <c r="H847" s="21" t="n">
        <f aca="false">F847*32%</f>
        <v>274.154496</v>
      </c>
      <c r="I847" s="21" t="n">
        <f aca="false">F847*0.6%</f>
        <v>5.1403968</v>
      </c>
      <c r="J847" s="21" t="n">
        <f aca="false">F847*2.4%</f>
        <v>20.5615872</v>
      </c>
      <c r="K847" s="21" t="n">
        <f aca="false">F847*20%</f>
        <v>171.34656</v>
      </c>
    </row>
    <row r="848" customFormat="false" ht="18" hidden="false" customHeight="true" outlineLevel="0" collapsed="false">
      <c r="A848" s="17" t="s">
        <v>1683</v>
      </c>
      <c r="B848" s="25" t="s">
        <v>1684</v>
      </c>
      <c r="C848" s="19" t="s">
        <v>24</v>
      </c>
      <c r="D848" s="19" t="s">
        <v>1685</v>
      </c>
      <c r="E848" s="20" t="n">
        <v>8.55</v>
      </c>
      <c r="F848" s="20" t="n">
        <f aca="false">E848*46.97</f>
        <v>401.5935</v>
      </c>
      <c r="G848" s="21" t="n">
        <f aca="false">F848*45%</f>
        <v>180.717075</v>
      </c>
      <c r="H848" s="21" t="n">
        <f aca="false">F848*32%</f>
        <v>128.50992</v>
      </c>
      <c r="I848" s="21" t="n">
        <f aca="false">F848*0.6%</f>
        <v>2.409561</v>
      </c>
      <c r="J848" s="21" t="n">
        <f aca="false">F848*2.4%</f>
        <v>9.638244</v>
      </c>
      <c r="K848" s="21" t="n">
        <f aca="false">F848*20%</f>
        <v>80.3187</v>
      </c>
    </row>
    <row r="849" customFormat="false" ht="18" hidden="false" customHeight="true" outlineLevel="0" collapsed="false">
      <c r="A849" s="17" t="s">
        <v>1686</v>
      </c>
      <c r="B849" s="25" t="s">
        <v>1687</v>
      </c>
      <c r="C849" s="19" t="s">
        <v>24</v>
      </c>
      <c r="D849" s="19" t="s">
        <v>1685</v>
      </c>
      <c r="E849" s="20" t="n">
        <v>25.32</v>
      </c>
      <c r="F849" s="20" t="n">
        <f aca="false">E849*46.97</f>
        <v>1189.2804</v>
      </c>
      <c r="G849" s="21" t="n">
        <f aca="false">F849*45%</f>
        <v>535.17618</v>
      </c>
      <c r="H849" s="21" t="n">
        <f aca="false">F849*32%</f>
        <v>380.569728</v>
      </c>
      <c r="I849" s="21" t="n">
        <f aca="false">F849*0.6%</f>
        <v>7.1356824</v>
      </c>
      <c r="J849" s="21" t="n">
        <f aca="false">F849*2.4%</f>
        <v>28.5427296</v>
      </c>
      <c r="K849" s="21" t="n">
        <f aca="false">F849*20%</f>
        <v>237.85608</v>
      </c>
    </row>
    <row r="850" customFormat="false" ht="18" hidden="false" customHeight="true" outlineLevel="0" collapsed="false">
      <c r="A850" s="17" t="s">
        <v>1688</v>
      </c>
      <c r="B850" s="25" t="s">
        <v>1689</v>
      </c>
      <c r="C850" s="19" t="s">
        <v>24</v>
      </c>
      <c r="D850" s="19" t="s">
        <v>1685</v>
      </c>
      <c r="E850" s="20" t="n">
        <v>97.5</v>
      </c>
      <c r="F850" s="20" t="n">
        <f aca="false">E850*46.97</f>
        <v>4579.575</v>
      </c>
      <c r="G850" s="21" t="n">
        <f aca="false">F850*45%</f>
        <v>2060.80875</v>
      </c>
      <c r="H850" s="21" t="n">
        <f aca="false">F850*32%</f>
        <v>1465.464</v>
      </c>
      <c r="I850" s="21" t="n">
        <f aca="false">F850*0.6%</f>
        <v>27.47745</v>
      </c>
      <c r="J850" s="21" t="n">
        <f aca="false">F850*2.4%</f>
        <v>109.9098</v>
      </c>
      <c r="K850" s="21" t="n">
        <f aca="false">F850*20%</f>
        <v>915.915</v>
      </c>
    </row>
    <row r="851" customFormat="false" ht="18" hidden="false" customHeight="true" outlineLevel="0" collapsed="false">
      <c r="A851" s="17" t="s">
        <v>1690</v>
      </c>
      <c r="B851" s="25" t="s">
        <v>1691</v>
      </c>
      <c r="C851" s="19" t="s">
        <v>24</v>
      </c>
      <c r="D851" s="19" t="s">
        <v>1685</v>
      </c>
      <c r="E851" s="20" t="n">
        <v>98.9</v>
      </c>
      <c r="F851" s="20" t="n">
        <f aca="false">E851*46.97</f>
        <v>4645.333</v>
      </c>
      <c r="G851" s="21" t="n">
        <f aca="false">F851*45%</f>
        <v>2090.39985</v>
      </c>
      <c r="H851" s="21" t="n">
        <f aca="false">F851*32%</f>
        <v>1486.50656</v>
      </c>
      <c r="I851" s="21" t="n">
        <f aca="false">F851*0.6%</f>
        <v>27.871998</v>
      </c>
      <c r="J851" s="21" t="n">
        <f aca="false">F851*2.4%</f>
        <v>111.487992</v>
      </c>
      <c r="K851" s="21" t="n">
        <f aca="false">F851*20%</f>
        <v>929.0666</v>
      </c>
    </row>
    <row r="852" customFormat="false" ht="18" hidden="false" customHeight="true" outlineLevel="0" collapsed="false">
      <c r="A852" s="17" t="s">
        <v>1692</v>
      </c>
      <c r="B852" s="25" t="s">
        <v>1693</v>
      </c>
      <c r="C852" s="19" t="s">
        <v>24</v>
      </c>
      <c r="D852" s="19" t="s">
        <v>1685</v>
      </c>
      <c r="E852" s="20" t="n">
        <v>98.5</v>
      </c>
      <c r="F852" s="20" t="n">
        <f aca="false">E852*46.97</f>
        <v>4626.545</v>
      </c>
      <c r="G852" s="21" t="n">
        <f aca="false">F852*45%</f>
        <v>2081.94525</v>
      </c>
      <c r="H852" s="21" t="n">
        <f aca="false">F852*32%</f>
        <v>1480.4944</v>
      </c>
      <c r="I852" s="21" t="n">
        <f aca="false">F852*0.6%</f>
        <v>27.75927</v>
      </c>
      <c r="J852" s="21" t="n">
        <f aca="false">F852*2.4%</f>
        <v>111.03708</v>
      </c>
      <c r="K852" s="21" t="n">
        <f aca="false">F852*20%</f>
        <v>925.309</v>
      </c>
    </row>
    <row r="853" customFormat="false" ht="18" hidden="false" customHeight="true" outlineLevel="0" collapsed="false">
      <c r="A853" s="17" t="s">
        <v>1694</v>
      </c>
      <c r="B853" s="25" t="s">
        <v>1695</v>
      </c>
      <c r="C853" s="19" t="s">
        <v>24</v>
      </c>
      <c r="D853" s="19" t="s">
        <v>1685</v>
      </c>
      <c r="E853" s="20" t="n">
        <v>99.5</v>
      </c>
      <c r="F853" s="20" t="n">
        <f aca="false">E853*46.97</f>
        <v>4673.515</v>
      </c>
      <c r="G853" s="21" t="n">
        <f aca="false">F853*45%</f>
        <v>2103.08175</v>
      </c>
      <c r="H853" s="21" t="n">
        <f aca="false">F853*32%</f>
        <v>1495.5248</v>
      </c>
      <c r="I853" s="21" t="n">
        <f aca="false">F853*0.6%</f>
        <v>28.04109</v>
      </c>
      <c r="J853" s="21" t="n">
        <f aca="false">F853*2.4%</f>
        <v>112.16436</v>
      </c>
      <c r="K853" s="21" t="n">
        <f aca="false">F853*20%</f>
        <v>934.703</v>
      </c>
    </row>
    <row r="854" customFormat="false" ht="18" hidden="false" customHeight="true" outlineLevel="0" collapsed="false">
      <c r="A854" s="17" t="s">
        <v>1696</v>
      </c>
      <c r="B854" s="25" t="s">
        <v>1697</v>
      </c>
      <c r="C854" s="19" t="s">
        <v>24</v>
      </c>
      <c r="D854" s="19" t="s">
        <v>1685</v>
      </c>
      <c r="E854" s="20" t="n">
        <v>99.6</v>
      </c>
      <c r="F854" s="20" t="n">
        <f aca="false">E854*46.97</f>
        <v>4678.212</v>
      </c>
      <c r="G854" s="21" t="n">
        <f aca="false">F854*45%</f>
        <v>2105.1954</v>
      </c>
      <c r="H854" s="21" t="n">
        <f aca="false">F854*32%</f>
        <v>1497.02784</v>
      </c>
      <c r="I854" s="21" t="n">
        <f aca="false">F854*0.6%</f>
        <v>28.069272</v>
      </c>
      <c r="J854" s="21" t="n">
        <f aca="false">F854*2.4%</f>
        <v>112.277088</v>
      </c>
      <c r="K854" s="21" t="n">
        <f aca="false">F854*20%</f>
        <v>935.6424</v>
      </c>
    </row>
    <row r="855" customFormat="false" ht="18" hidden="false" customHeight="true" outlineLevel="0" collapsed="false">
      <c r="A855" s="17" t="s">
        <v>1698</v>
      </c>
      <c r="B855" s="25" t="s">
        <v>1699</v>
      </c>
      <c r="C855" s="19" t="s">
        <v>24</v>
      </c>
      <c r="D855" s="19" t="s">
        <v>1685</v>
      </c>
      <c r="E855" s="20" t="n">
        <v>19.5</v>
      </c>
      <c r="F855" s="20" t="n">
        <f aca="false">E855*46.97</f>
        <v>915.915</v>
      </c>
      <c r="G855" s="21" t="n">
        <f aca="false">F855*45%</f>
        <v>412.16175</v>
      </c>
      <c r="H855" s="21" t="n">
        <f aca="false">F855*32%</f>
        <v>293.0928</v>
      </c>
      <c r="I855" s="21" t="n">
        <f aca="false">F855*0.6%</f>
        <v>5.49549</v>
      </c>
      <c r="J855" s="21" t="n">
        <f aca="false">F855*2.4%</f>
        <v>21.98196</v>
      </c>
      <c r="K855" s="21" t="n">
        <f aca="false">F855*20%</f>
        <v>183.183</v>
      </c>
    </row>
    <row r="856" customFormat="false" ht="18" hidden="false" customHeight="true" outlineLevel="0" collapsed="false">
      <c r="A856" s="17" t="s">
        <v>1700</v>
      </c>
      <c r="B856" s="25" t="s">
        <v>1701</v>
      </c>
      <c r="C856" s="19" t="s">
        <v>24</v>
      </c>
      <c r="D856" s="19" t="s">
        <v>1685</v>
      </c>
      <c r="E856" s="20" t="n">
        <v>15</v>
      </c>
      <c r="F856" s="20" t="n">
        <f aca="false">E856*46.97</f>
        <v>704.55</v>
      </c>
      <c r="G856" s="21" t="n">
        <f aca="false">F856*45%</f>
        <v>317.0475</v>
      </c>
      <c r="H856" s="21" t="n">
        <f aca="false">F856*32%</f>
        <v>225.456</v>
      </c>
      <c r="I856" s="21" t="n">
        <f aca="false">F856*0.6%</f>
        <v>4.2273</v>
      </c>
      <c r="J856" s="21" t="n">
        <f aca="false">F856*2.4%</f>
        <v>16.9092</v>
      </c>
      <c r="K856" s="21" t="n">
        <f aca="false">F856*20%</f>
        <v>140.91</v>
      </c>
    </row>
    <row r="857" customFormat="false" ht="18" hidden="false" customHeight="true" outlineLevel="0" collapsed="false">
      <c r="A857" s="17" t="s">
        <v>1702</v>
      </c>
      <c r="B857" s="25" t="s">
        <v>970</v>
      </c>
      <c r="C857" s="19" t="s">
        <v>24</v>
      </c>
      <c r="D857" s="19" t="s">
        <v>1685</v>
      </c>
      <c r="E857" s="20" t="n">
        <v>32.84</v>
      </c>
      <c r="F857" s="20" t="n">
        <f aca="false">E857*46.97</f>
        <v>1542.4948</v>
      </c>
      <c r="G857" s="21" t="n">
        <f aca="false">F857*45%</f>
        <v>694.12266</v>
      </c>
      <c r="H857" s="21" t="n">
        <f aca="false">F857*32%</f>
        <v>493.598336</v>
      </c>
      <c r="I857" s="21" t="n">
        <f aca="false">F857*0.6%</f>
        <v>9.2549688</v>
      </c>
      <c r="J857" s="21" t="n">
        <f aca="false">F857*2.4%</f>
        <v>37.0198752</v>
      </c>
      <c r="K857" s="21" t="n">
        <f aca="false">F857*20%</f>
        <v>308.49896</v>
      </c>
    </row>
    <row r="858" customFormat="false" ht="18" hidden="false" customHeight="true" outlineLevel="0" collapsed="false">
      <c r="A858" s="17" t="s">
        <v>1703</v>
      </c>
      <c r="B858" s="25" t="s">
        <v>1704</v>
      </c>
      <c r="C858" s="19" t="s">
        <v>24</v>
      </c>
      <c r="D858" s="19" t="s">
        <v>1685</v>
      </c>
      <c r="E858" s="20" t="n">
        <v>25</v>
      </c>
      <c r="F858" s="20" t="n">
        <f aca="false">E858*46.97</f>
        <v>1174.25</v>
      </c>
      <c r="G858" s="21" t="n">
        <f aca="false">F858*45%</f>
        <v>528.4125</v>
      </c>
      <c r="H858" s="21" t="n">
        <f aca="false">F858*32%</f>
        <v>375.76</v>
      </c>
      <c r="I858" s="21" t="n">
        <f aca="false">F858*0.6%</f>
        <v>7.0455</v>
      </c>
      <c r="J858" s="21" t="n">
        <f aca="false">F858*2.4%</f>
        <v>28.182</v>
      </c>
      <c r="K858" s="21" t="n">
        <f aca="false">F858*20%</f>
        <v>234.85</v>
      </c>
    </row>
    <row r="859" customFormat="false" ht="18" hidden="false" customHeight="true" outlineLevel="0" collapsed="false">
      <c r="A859" s="17" t="s">
        <v>1705</v>
      </c>
      <c r="B859" s="25" t="s">
        <v>1706</v>
      </c>
      <c r="C859" s="19" t="s">
        <v>24</v>
      </c>
      <c r="D859" s="19" t="s">
        <v>1685</v>
      </c>
      <c r="E859" s="20" t="n">
        <v>15</v>
      </c>
      <c r="F859" s="20" t="n">
        <f aca="false">E859*46.97</f>
        <v>704.55</v>
      </c>
      <c r="G859" s="21" t="n">
        <f aca="false">F859*45%</f>
        <v>317.0475</v>
      </c>
      <c r="H859" s="21" t="n">
        <f aca="false">F859*32%</f>
        <v>225.456</v>
      </c>
      <c r="I859" s="21" t="n">
        <f aca="false">F859*0.6%</f>
        <v>4.2273</v>
      </c>
      <c r="J859" s="21" t="n">
        <f aca="false">F859*2.4%</f>
        <v>16.9092</v>
      </c>
      <c r="K859" s="21" t="n">
        <f aca="false">F859*20%</f>
        <v>140.91</v>
      </c>
    </row>
    <row r="860" customFormat="false" ht="18" hidden="false" customHeight="true" outlineLevel="0" collapsed="false">
      <c r="A860" s="17" t="s">
        <v>1707</v>
      </c>
      <c r="B860" s="25" t="s">
        <v>1708</v>
      </c>
      <c r="C860" s="19" t="s">
        <v>24</v>
      </c>
      <c r="D860" s="19" t="s">
        <v>1685</v>
      </c>
      <c r="E860" s="20" t="n">
        <v>36.2</v>
      </c>
      <c r="F860" s="20" t="n">
        <f aca="false">E860*46.97</f>
        <v>1700.314</v>
      </c>
      <c r="G860" s="21" t="n">
        <f aca="false">F860*45%</f>
        <v>765.1413</v>
      </c>
      <c r="H860" s="21" t="n">
        <f aca="false">F860*32%</f>
        <v>544.10048</v>
      </c>
      <c r="I860" s="21" t="n">
        <f aca="false">F860*0.6%</f>
        <v>10.201884</v>
      </c>
      <c r="J860" s="21" t="n">
        <f aca="false">F860*2.4%</f>
        <v>40.807536</v>
      </c>
      <c r="K860" s="21" t="n">
        <f aca="false">F860*20%</f>
        <v>340.0628</v>
      </c>
    </row>
    <row r="861" customFormat="false" ht="18" hidden="false" customHeight="true" outlineLevel="0" collapsed="false">
      <c r="A861" s="17" t="s">
        <v>1709</v>
      </c>
      <c r="B861" s="25" t="s">
        <v>1710</v>
      </c>
      <c r="C861" s="19" t="s">
        <v>24</v>
      </c>
      <c r="D861" s="19" t="s">
        <v>1685</v>
      </c>
      <c r="E861" s="20" t="n">
        <v>96.4</v>
      </c>
      <c r="F861" s="20" t="n">
        <f aca="false">E861*46.97</f>
        <v>4527.908</v>
      </c>
      <c r="G861" s="21" t="n">
        <f aca="false">F861*45%</f>
        <v>2037.5586</v>
      </c>
      <c r="H861" s="21" t="n">
        <f aca="false">F861*32%</f>
        <v>1448.93056</v>
      </c>
      <c r="I861" s="21" t="n">
        <f aca="false">F861*0.6%</f>
        <v>27.167448</v>
      </c>
      <c r="J861" s="21" t="n">
        <f aca="false">F861*2.4%</f>
        <v>108.669792</v>
      </c>
      <c r="K861" s="21" t="n">
        <f aca="false">F861*20%</f>
        <v>905.5816</v>
      </c>
    </row>
    <row r="862" customFormat="false" ht="18" hidden="false" customHeight="true" outlineLevel="0" collapsed="false">
      <c r="A862" s="17" t="s">
        <v>1711</v>
      </c>
      <c r="B862" s="25" t="s">
        <v>1712</v>
      </c>
      <c r="C862" s="19" t="s">
        <v>24</v>
      </c>
      <c r="D862" s="19" t="s">
        <v>1685</v>
      </c>
      <c r="E862" s="20" t="n">
        <v>82.3</v>
      </c>
      <c r="F862" s="20" t="n">
        <f aca="false">E862*46.97</f>
        <v>3865.631</v>
      </c>
      <c r="G862" s="21" t="n">
        <f aca="false">F862*45%</f>
        <v>1739.53395</v>
      </c>
      <c r="H862" s="21" t="n">
        <f aca="false">F862*32%</f>
        <v>1237.00192</v>
      </c>
      <c r="I862" s="21" t="n">
        <f aca="false">F862*0.6%</f>
        <v>23.193786</v>
      </c>
      <c r="J862" s="21" t="n">
        <f aca="false">F862*2.4%</f>
        <v>92.775144</v>
      </c>
      <c r="K862" s="21" t="n">
        <f aca="false">F862*20%</f>
        <v>773.1262</v>
      </c>
    </row>
    <row r="863" customFormat="false" ht="18" hidden="false" customHeight="true" outlineLevel="0" collapsed="false">
      <c r="A863" s="17" t="s">
        <v>1713</v>
      </c>
      <c r="B863" s="25" t="s">
        <v>1714</v>
      </c>
      <c r="C863" s="19" t="s">
        <v>24</v>
      </c>
      <c r="D863" s="19" t="s">
        <v>1685</v>
      </c>
      <c r="E863" s="20" t="n">
        <v>99</v>
      </c>
      <c r="F863" s="20" t="n">
        <f aca="false">E863*46.97</f>
        <v>4650.03</v>
      </c>
      <c r="G863" s="21" t="n">
        <f aca="false">F863*45%</f>
        <v>2092.5135</v>
      </c>
      <c r="H863" s="21" t="n">
        <f aca="false">F863*32%</f>
        <v>1488.0096</v>
      </c>
      <c r="I863" s="21" t="n">
        <f aca="false">F863*0.6%</f>
        <v>27.90018</v>
      </c>
      <c r="J863" s="21" t="n">
        <f aca="false">F863*2.4%</f>
        <v>111.60072</v>
      </c>
      <c r="K863" s="21" t="n">
        <f aca="false">F863*20%</f>
        <v>930.006</v>
      </c>
    </row>
    <row r="864" customFormat="false" ht="18" hidden="false" customHeight="true" outlineLevel="0" collapsed="false">
      <c r="A864" s="17" t="s">
        <v>1715</v>
      </c>
      <c r="B864" s="25" t="s">
        <v>1716</v>
      </c>
      <c r="C864" s="19" t="s">
        <v>24</v>
      </c>
      <c r="D864" s="19" t="s">
        <v>1685</v>
      </c>
      <c r="E864" s="20" t="n">
        <v>96.95</v>
      </c>
      <c r="F864" s="20" t="n">
        <f aca="false">E864*46.97</f>
        <v>4553.7415</v>
      </c>
      <c r="G864" s="21" t="n">
        <f aca="false">F864*45%</f>
        <v>2049.183675</v>
      </c>
      <c r="H864" s="21" t="n">
        <f aca="false">F864*32%</f>
        <v>1457.19728</v>
      </c>
      <c r="I864" s="21" t="n">
        <f aca="false">F864*0.6%</f>
        <v>27.322449</v>
      </c>
      <c r="J864" s="21" t="n">
        <f aca="false">F864*2.4%</f>
        <v>109.289796</v>
      </c>
      <c r="K864" s="21" t="n">
        <f aca="false">F864*20%</f>
        <v>910.7483</v>
      </c>
    </row>
    <row r="865" customFormat="false" ht="18" hidden="false" customHeight="true" outlineLevel="0" collapsed="false">
      <c r="A865" s="17" t="s">
        <v>1717</v>
      </c>
      <c r="B865" s="25" t="s">
        <v>1718</v>
      </c>
      <c r="C865" s="19" t="s">
        <v>24</v>
      </c>
      <c r="D865" s="19" t="s">
        <v>1685</v>
      </c>
      <c r="E865" s="20" t="n">
        <v>98</v>
      </c>
      <c r="F865" s="20" t="n">
        <f aca="false">E865*46.97</f>
        <v>4603.06</v>
      </c>
      <c r="G865" s="21" t="n">
        <f aca="false">F865*45%</f>
        <v>2071.377</v>
      </c>
      <c r="H865" s="21" t="n">
        <f aca="false">F865*32%</f>
        <v>1472.9792</v>
      </c>
      <c r="I865" s="21" t="n">
        <f aca="false">F865*0.6%</f>
        <v>27.61836</v>
      </c>
      <c r="J865" s="21" t="n">
        <f aca="false">F865*2.4%</f>
        <v>110.47344</v>
      </c>
      <c r="K865" s="21" t="n">
        <f aca="false">F865*20%</f>
        <v>920.612</v>
      </c>
    </row>
    <row r="866" customFormat="false" ht="18" hidden="false" customHeight="true" outlineLevel="0" collapsed="false">
      <c r="A866" s="17" t="s">
        <v>1719</v>
      </c>
      <c r="B866" s="25" t="s">
        <v>1720</v>
      </c>
      <c r="C866" s="19" t="s">
        <v>24</v>
      </c>
      <c r="D866" s="19" t="s">
        <v>1685</v>
      </c>
      <c r="E866" s="20" t="n">
        <v>9</v>
      </c>
      <c r="F866" s="20" t="n">
        <f aca="false">E866*46.97</f>
        <v>422.73</v>
      </c>
      <c r="G866" s="21" t="n">
        <f aca="false">F866*45%</f>
        <v>190.2285</v>
      </c>
      <c r="H866" s="21" t="n">
        <f aca="false">F866*32%</f>
        <v>135.2736</v>
      </c>
      <c r="I866" s="21" t="n">
        <f aca="false">F866*0.6%</f>
        <v>2.53638</v>
      </c>
      <c r="J866" s="21" t="n">
        <f aca="false">F866*2.4%</f>
        <v>10.14552</v>
      </c>
      <c r="K866" s="21" t="n">
        <f aca="false">F866*20%</f>
        <v>84.546</v>
      </c>
    </row>
    <row r="867" customFormat="false" ht="18" hidden="false" customHeight="true" outlineLevel="0" collapsed="false">
      <c r="A867" s="17" t="s">
        <v>1721</v>
      </c>
      <c r="B867" s="25" t="s">
        <v>1722</v>
      </c>
      <c r="C867" s="19" t="s">
        <v>24</v>
      </c>
      <c r="D867" s="19" t="s">
        <v>1685</v>
      </c>
      <c r="E867" s="20" t="n">
        <v>12</v>
      </c>
      <c r="F867" s="20" t="n">
        <f aca="false">E867*46.97</f>
        <v>563.64</v>
      </c>
      <c r="G867" s="21" t="n">
        <f aca="false">F867*45%</f>
        <v>253.638</v>
      </c>
      <c r="H867" s="21" t="n">
        <f aca="false">F867*32%</f>
        <v>180.3648</v>
      </c>
      <c r="I867" s="21" t="n">
        <f aca="false">F867*0.6%</f>
        <v>3.38184</v>
      </c>
      <c r="J867" s="21" t="n">
        <f aca="false">F867*2.4%</f>
        <v>13.52736</v>
      </c>
      <c r="K867" s="21" t="n">
        <f aca="false">F867*20%</f>
        <v>112.728</v>
      </c>
    </row>
    <row r="868" customFormat="false" ht="18" hidden="false" customHeight="true" outlineLevel="0" collapsed="false">
      <c r="A868" s="17" t="s">
        <v>1723</v>
      </c>
      <c r="B868" s="25" t="s">
        <v>1724</v>
      </c>
      <c r="C868" s="19" t="s">
        <v>24</v>
      </c>
      <c r="D868" s="19" t="s">
        <v>1685</v>
      </c>
      <c r="E868" s="20" t="n">
        <v>18.8</v>
      </c>
      <c r="F868" s="20" t="n">
        <f aca="false">E868*46.97</f>
        <v>883.036</v>
      </c>
      <c r="G868" s="21" t="n">
        <f aca="false">F868*45%</f>
        <v>397.3662</v>
      </c>
      <c r="H868" s="21" t="n">
        <f aca="false">F868*32%</f>
        <v>282.57152</v>
      </c>
      <c r="I868" s="21" t="n">
        <f aca="false">F868*0.6%</f>
        <v>5.298216</v>
      </c>
      <c r="J868" s="21" t="n">
        <f aca="false">F868*2.4%</f>
        <v>21.192864</v>
      </c>
      <c r="K868" s="21" t="n">
        <f aca="false">F868*20%</f>
        <v>176.6072</v>
      </c>
    </row>
    <row r="869" customFormat="false" ht="18" hidden="false" customHeight="true" outlineLevel="0" collapsed="false">
      <c r="A869" s="17" t="s">
        <v>1725</v>
      </c>
      <c r="B869" s="25" t="s">
        <v>1726</v>
      </c>
      <c r="C869" s="19" t="s">
        <v>24</v>
      </c>
      <c r="D869" s="19" t="s">
        <v>1685</v>
      </c>
      <c r="E869" s="20" t="n">
        <v>18.1</v>
      </c>
      <c r="F869" s="20" t="n">
        <f aca="false">E869*46.97</f>
        <v>850.157</v>
      </c>
      <c r="G869" s="21" t="n">
        <f aca="false">F869*45%</f>
        <v>382.57065</v>
      </c>
      <c r="H869" s="21" t="n">
        <f aca="false">F869*32%</f>
        <v>272.05024</v>
      </c>
      <c r="I869" s="21" t="n">
        <f aca="false">F869*0.6%</f>
        <v>5.100942</v>
      </c>
      <c r="J869" s="21" t="n">
        <f aca="false">F869*2.4%</f>
        <v>20.403768</v>
      </c>
      <c r="K869" s="21" t="n">
        <f aca="false">F869*20%</f>
        <v>170.0314</v>
      </c>
    </row>
    <row r="870" customFormat="false" ht="18" hidden="false" customHeight="true" outlineLevel="0" collapsed="false">
      <c r="A870" s="17" t="s">
        <v>1727</v>
      </c>
      <c r="B870" s="25" t="s">
        <v>1728</v>
      </c>
      <c r="C870" s="19" t="s">
        <v>24</v>
      </c>
      <c r="D870" s="19" t="s">
        <v>1685</v>
      </c>
      <c r="E870" s="20" t="n">
        <v>12</v>
      </c>
      <c r="F870" s="20" t="n">
        <f aca="false">E870*46.97</f>
        <v>563.64</v>
      </c>
      <c r="G870" s="21" t="n">
        <f aca="false">F870*45%</f>
        <v>253.638</v>
      </c>
      <c r="H870" s="21" t="n">
        <f aca="false">F870*32%</f>
        <v>180.3648</v>
      </c>
      <c r="I870" s="21" t="n">
        <f aca="false">F870*0.6%</f>
        <v>3.38184</v>
      </c>
      <c r="J870" s="21" t="n">
        <f aca="false">F870*2.4%</f>
        <v>13.52736</v>
      </c>
      <c r="K870" s="21" t="n">
        <f aca="false">F870*20%</f>
        <v>112.728</v>
      </c>
    </row>
    <row r="871" customFormat="false" ht="18" hidden="false" customHeight="true" outlineLevel="0" collapsed="false">
      <c r="A871" s="17" t="s">
        <v>1729</v>
      </c>
      <c r="B871" s="25" t="s">
        <v>378</v>
      </c>
      <c r="C871" s="19" t="s">
        <v>24</v>
      </c>
      <c r="D871" s="19" t="s">
        <v>1685</v>
      </c>
      <c r="E871" s="20" t="n">
        <v>3</v>
      </c>
      <c r="F871" s="20" t="n">
        <f aca="false">E871*46.97</f>
        <v>140.91</v>
      </c>
      <c r="G871" s="21" t="n">
        <f aca="false">F871*45%</f>
        <v>63.4095</v>
      </c>
      <c r="H871" s="21" t="n">
        <f aca="false">F871*32%</f>
        <v>45.0912</v>
      </c>
      <c r="I871" s="21" t="n">
        <f aca="false">F871*0.6%</f>
        <v>0.84546</v>
      </c>
      <c r="J871" s="21" t="n">
        <f aca="false">F871*2.4%</f>
        <v>3.38184</v>
      </c>
      <c r="K871" s="21" t="n">
        <f aca="false">F871*20%</f>
        <v>28.182</v>
      </c>
    </row>
    <row r="872" customFormat="false" ht="18" hidden="false" customHeight="true" outlineLevel="0" collapsed="false">
      <c r="A872" s="17" t="s">
        <v>1730</v>
      </c>
      <c r="B872" s="25" t="s">
        <v>1731</v>
      </c>
      <c r="C872" s="19" t="s">
        <v>24</v>
      </c>
      <c r="D872" s="19" t="s">
        <v>1685</v>
      </c>
      <c r="E872" s="20" t="n">
        <v>97.4</v>
      </c>
      <c r="F872" s="20" t="n">
        <f aca="false">E872*46.97</f>
        <v>4574.878</v>
      </c>
      <c r="G872" s="21" t="n">
        <f aca="false">F872*45%</f>
        <v>2058.6951</v>
      </c>
      <c r="H872" s="21" t="n">
        <f aca="false">F872*32%</f>
        <v>1463.96096</v>
      </c>
      <c r="I872" s="21" t="n">
        <f aca="false">F872*0.6%</f>
        <v>27.449268</v>
      </c>
      <c r="J872" s="21" t="n">
        <f aca="false">F872*2.4%</f>
        <v>109.797072</v>
      </c>
      <c r="K872" s="21" t="n">
        <f aca="false">F872*20%</f>
        <v>914.9756</v>
      </c>
    </row>
    <row r="873" customFormat="false" ht="18" hidden="false" customHeight="true" outlineLevel="0" collapsed="false">
      <c r="A873" s="17" t="s">
        <v>1732</v>
      </c>
      <c r="B873" s="25" t="s">
        <v>1733</v>
      </c>
      <c r="C873" s="19" t="s">
        <v>24</v>
      </c>
      <c r="D873" s="19" t="s">
        <v>1685</v>
      </c>
      <c r="E873" s="20" t="n">
        <v>85.26</v>
      </c>
      <c r="F873" s="20" t="n">
        <f aca="false">E873*46.97</f>
        <v>4004.6622</v>
      </c>
      <c r="G873" s="21" t="n">
        <f aca="false">F873*45%</f>
        <v>1802.09799</v>
      </c>
      <c r="H873" s="21" t="n">
        <f aca="false">F873*32%</f>
        <v>1281.491904</v>
      </c>
      <c r="I873" s="21" t="n">
        <f aca="false">F873*0.6%</f>
        <v>24.0279732</v>
      </c>
      <c r="J873" s="21" t="n">
        <f aca="false">F873*2.4%</f>
        <v>96.1118928</v>
      </c>
      <c r="K873" s="21" t="n">
        <f aca="false">F873*20%</f>
        <v>800.93244</v>
      </c>
    </row>
    <row r="874" customFormat="false" ht="18" hidden="false" customHeight="true" outlineLevel="0" collapsed="false">
      <c r="A874" s="17" t="s">
        <v>1734</v>
      </c>
      <c r="B874" s="25" t="s">
        <v>1735</v>
      </c>
      <c r="C874" s="19" t="s">
        <v>24</v>
      </c>
      <c r="D874" s="19" t="s">
        <v>1685</v>
      </c>
      <c r="E874" s="20" t="n">
        <v>14.2</v>
      </c>
      <c r="F874" s="20" t="n">
        <f aca="false">E874*46.97</f>
        <v>666.974</v>
      </c>
      <c r="G874" s="21" t="n">
        <f aca="false">F874*45%</f>
        <v>300.1383</v>
      </c>
      <c r="H874" s="21" t="n">
        <f aca="false">F874*32%</f>
        <v>213.43168</v>
      </c>
      <c r="I874" s="21" t="n">
        <f aca="false">F874*0.6%</f>
        <v>4.001844</v>
      </c>
      <c r="J874" s="21" t="n">
        <f aca="false">F874*2.4%</f>
        <v>16.007376</v>
      </c>
      <c r="K874" s="21" t="n">
        <f aca="false">F874*20%</f>
        <v>133.3948</v>
      </c>
    </row>
    <row r="875" customFormat="false" ht="18" hidden="false" customHeight="true" outlineLevel="0" collapsed="false">
      <c r="A875" s="17" t="s">
        <v>1736</v>
      </c>
      <c r="B875" s="25" t="s">
        <v>1737</v>
      </c>
      <c r="C875" s="19" t="s">
        <v>24</v>
      </c>
      <c r="D875" s="19" t="s">
        <v>1685</v>
      </c>
      <c r="E875" s="20" t="n">
        <v>96.4</v>
      </c>
      <c r="F875" s="20" t="n">
        <f aca="false">E875*46.97</f>
        <v>4527.908</v>
      </c>
      <c r="G875" s="21" t="n">
        <f aca="false">F875*45%</f>
        <v>2037.5586</v>
      </c>
      <c r="H875" s="21" t="n">
        <f aca="false">F875*32%</f>
        <v>1448.93056</v>
      </c>
      <c r="I875" s="21" t="n">
        <f aca="false">F875*0.6%</f>
        <v>27.167448</v>
      </c>
      <c r="J875" s="21" t="n">
        <f aca="false">F875*2.4%</f>
        <v>108.669792</v>
      </c>
      <c r="K875" s="21" t="n">
        <f aca="false">F875*20%</f>
        <v>905.5816</v>
      </c>
    </row>
    <row r="876" customFormat="false" ht="18" hidden="false" customHeight="true" outlineLevel="0" collapsed="false">
      <c r="A876" s="17" t="s">
        <v>1738</v>
      </c>
      <c r="B876" s="25" t="s">
        <v>1739</v>
      </c>
      <c r="C876" s="19" t="s">
        <v>24</v>
      </c>
      <c r="D876" s="19" t="s">
        <v>1685</v>
      </c>
      <c r="E876" s="20" t="n">
        <v>18.1</v>
      </c>
      <c r="F876" s="20" t="n">
        <f aca="false">E876*46.97</f>
        <v>850.157</v>
      </c>
      <c r="G876" s="21" t="n">
        <f aca="false">F876*45%</f>
        <v>382.57065</v>
      </c>
      <c r="H876" s="21" t="n">
        <f aca="false">F876*32%</f>
        <v>272.05024</v>
      </c>
      <c r="I876" s="21" t="n">
        <f aca="false">F876*0.6%</f>
        <v>5.100942</v>
      </c>
      <c r="J876" s="21" t="n">
        <f aca="false">F876*2.4%</f>
        <v>20.403768</v>
      </c>
      <c r="K876" s="21" t="n">
        <f aca="false">F876*20%</f>
        <v>170.0314</v>
      </c>
    </row>
    <row r="877" customFormat="false" ht="18" hidden="false" customHeight="true" outlineLevel="0" collapsed="false">
      <c r="A877" s="17" t="s">
        <v>1740</v>
      </c>
      <c r="B877" s="25" t="s">
        <v>1071</v>
      </c>
      <c r="C877" s="19" t="s">
        <v>24</v>
      </c>
      <c r="D877" s="19" t="s">
        <v>1685</v>
      </c>
      <c r="E877" s="20" t="n">
        <v>11.2</v>
      </c>
      <c r="F877" s="20" t="n">
        <f aca="false">E877*46.97</f>
        <v>526.064</v>
      </c>
      <c r="G877" s="21" t="n">
        <f aca="false">F877*45%</f>
        <v>236.7288</v>
      </c>
      <c r="H877" s="21" t="n">
        <f aca="false">F877*32%</f>
        <v>168.34048</v>
      </c>
      <c r="I877" s="21" t="n">
        <f aca="false">F877*0.6%</f>
        <v>3.156384</v>
      </c>
      <c r="J877" s="21" t="n">
        <f aca="false">F877*2.4%</f>
        <v>12.625536</v>
      </c>
      <c r="K877" s="21" t="n">
        <f aca="false">F877*20%</f>
        <v>105.2128</v>
      </c>
    </row>
    <row r="878" customFormat="false" ht="18" hidden="false" customHeight="true" outlineLevel="0" collapsed="false">
      <c r="A878" s="17" t="s">
        <v>1741</v>
      </c>
      <c r="B878" s="25" t="s">
        <v>1742</v>
      </c>
      <c r="C878" s="19" t="s">
        <v>24</v>
      </c>
      <c r="D878" s="19" t="s">
        <v>1685</v>
      </c>
      <c r="E878" s="20" t="n">
        <v>49.8</v>
      </c>
      <c r="F878" s="20" t="n">
        <f aca="false">E878*46.97</f>
        <v>2339.106</v>
      </c>
      <c r="G878" s="21" t="n">
        <f aca="false">F878*45%</f>
        <v>1052.5977</v>
      </c>
      <c r="H878" s="21" t="n">
        <f aca="false">F878*32%</f>
        <v>748.51392</v>
      </c>
      <c r="I878" s="21" t="n">
        <f aca="false">F878*0.6%</f>
        <v>14.034636</v>
      </c>
      <c r="J878" s="21" t="n">
        <f aca="false">F878*2.4%</f>
        <v>56.138544</v>
      </c>
      <c r="K878" s="21" t="n">
        <f aca="false">F878*20%</f>
        <v>467.8212</v>
      </c>
    </row>
    <row r="879" customFormat="false" ht="18" hidden="false" customHeight="true" outlineLevel="0" collapsed="false">
      <c r="A879" s="17" t="s">
        <v>1743</v>
      </c>
      <c r="B879" s="25" t="s">
        <v>1744</v>
      </c>
      <c r="C879" s="19" t="s">
        <v>24</v>
      </c>
      <c r="D879" s="19" t="s">
        <v>1685</v>
      </c>
      <c r="E879" s="20" t="n">
        <v>26.4</v>
      </c>
      <c r="F879" s="20" t="n">
        <f aca="false">E879*46.97</f>
        <v>1240.008</v>
      </c>
      <c r="G879" s="21" t="n">
        <f aca="false">F879*45%</f>
        <v>558.0036</v>
      </c>
      <c r="H879" s="21" t="n">
        <f aca="false">F879*32%</f>
        <v>396.80256</v>
      </c>
      <c r="I879" s="21" t="n">
        <f aca="false">F879*0.6%</f>
        <v>7.440048</v>
      </c>
      <c r="J879" s="21" t="n">
        <f aca="false">F879*2.4%</f>
        <v>29.760192</v>
      </c>
      <c r="K879" s="21" t="n">
        <f aca="false">F879*20%</f>
        <v>248.0016</v>
      </c>
    </row>
    <row r="880" customFormat="false" ht="18" hidden="false" customHeight="true" outlineLevel="0" collapsed="false">
      <c r="A880" s="17" t="s">
        <v>1745</v>
      </c>
      <c r="B880" s="25" t="s">
        <v>1746</v>
      </c>
      <c r="C880" s="19" t="s">
        <v>24</v>
      </c>
      <c r="D880" s="19" t="s">
        <v>1685</v>
      </c>
      <c r="E880" s="20" t="n">
        <v>8.4</v>
      </c>
      <c r="F880" s="20" t="n">
        <f aca="false">E880*46.97</f>
        <v>394.548</v>
      </c>
      <c r="G880" s="21" t="n">
        <f aca="false">F880*45%</f>
        <v>177.5466</v>
      </c>
      <c r="H880" s="21" t="n">
        <f aca="false">F880*32%</f>
        <v>126.25536</v>
      </c>
      <c r="I880" s="21" t="n">
        <f aca="false">F880*0.6%</f>
        <v>2.367288</v>
      </c>
      <c r="J880" s="21" t="n">
        <f aca="false">F880*2.4%</f>
        <v>9.469152</v>
      </c>
      <c r="K880" s="21" t="n">
        <f aca="false">F880*20%</f>
        <v>78.9096</v>
      </c>
    </row>
    <row r="881" customFormat="false" ht="18" hidden="false" customHeight="true" outlineLevel="0" collapsed="false">
      <c r="A881" s="17" t="s">
        <v>1747</v>
      </c>
      <c r="B881" s="25" t="s">
        <v>139</v>
      </c>
      <c r="C881" s="19" t="s">
        <v>24</v>
      </c>
      <c r="D881" s="19" t="s">
        <v>1685</v>
      </c>
      <c r="E881" s="20" t="n">
        <v>98.47</v>
      </c>
      <c r="F881" s="20" t="n">
        <f aca="false">E881*46.97</f>
        <v>4625.1359</v>
      </c>
      <c r="G881" s="21" t="n">
        <f aca="false">F881*45%</f>
        <v>2081.311155</v>
      </c>
      <c r="H881" s="21" t="n">
        <f aca="false">F881*32%</f>
        <v>1480.043488</v>
      </c>
      <c r="I881" s="21" t="n">
        <f aca="false">F881*0.6%</f>
        <v>27.7508154</v>
      </c>
      <c r="J881" s="21" t="n">
        <f aca="false">F881*2.4%</f>
        <v>111.0032616</v>
      </c>
      <c r="K881" s="21" t="n">
        <f aca="false">F881*20%</f>
        <v>925.02718</v>
      </c>
    </row>
    <row r="882" customFormat="false" ht="18" hidden="false" customHeight="true" outlineLevel="0" collapsed="false">
      <c r="A882" s="17" t="s">
        <v>1748</v>
      </c>
      <c r="B882" s="25" t="s">
        <v>1749</v>
      </c>
      <c r="C882" s="19" t="s">
        <v>24</v>
      </c>
      <c r="D882" s="19" t="s">
        <v>1685</v>
      </c>
      <c r="E882" s="20" t="n">
        <v>30.8</v>
      </c>
      <c r="F882" s="20" t="n">
        <f aca="false">E882*46.97</f>
        <v>1446.676</v>
      </c>
      <c r="G882" s="21" t="n">
        <f aca="false">F882*45%</f>
        <v>651.0042</v>
      </c>
      <c r="H882" s="21" t="n">
        <f aca="false">F882*32%</f>
        <v>462.93632</v>
      </c>
      <c r="I882" s="21" t="n">
        <f aca="false">F882*0.6%</f>
        <v>8.680056</v>
      </c>
      <c r="J882" s="21" t="n">
        <f aca="false">F882*2.4%</f>
        <v>34.720224</v>
      </c>
      <c r="K882" s="21" t="n">
        <f aca="false">F882*20%</f>
        <v>289.3352</v>
      </c>
    </row>
    <row r="883" customFormat="false" ht="18" hidden="false" customHeight="true" outlineLevel="0" collapsed="false">
      <c r="A883" s="17" t="s">
        <v>1750</v>
      </c>
      <c r="B883" s="25" t="s">
        <v>1751</v>
      </c>
      <c r="C883" s="19" t="s">
        <v>24</v>
      </c>
      <c r="D883" s="19" t="s">
        <v>1685</v>
      </c>
      <c r="E883" s="20" t="n">
        <v>17.5</v>
      </c>
      <c r="F883" s="20" t="n">
        <f aca="false">E883*46.97</f>
        <v>821.975</v>
      </c>
      <c r="G883" s="21" t="n">
        <f aca="false">F883*45%</f>
        <v>369.88875</v>
      </c>
      <c r="H883" s="21" t="n">
        <f aca="false">F883*32%</f>
        <v>263.032</v>
      </c>
      <c r="I883" s="21" t="n">
        <f aca="false">F883*0.6%</f>
        <v>4.93185</v>
      </c>
      <c r="J883" s="21" t="n">
        <f aca="false">F883*2.4%</f>
        <v>19.7274</v>
      </c>
      <c r="K883" s="21" t="n">
        <f aca="false">F883*20%</f>
        <v>164.395</v>
      </c>
    </row>
    <row r="884" customFormat="false" ht="18" hidden="false" customHeight="true" outlineLevel="0" collapsed="false">
      <c r="A884" s="17" t="s">
        <v>1752</v>
      </c>
      <c r="B884" s="25" t="s">
        <v>1753</v>
      </c>
      <c r="C884" s="19" t="s">
        <v>24</v>
      </c>
      <c r="D884" s="19" t="s">
        <v>1685</v>
      </c>
      <c r="E884" s="20" t="n">
        <v>24.4</v>
      </c>
      <c r="F884" s="20" t="n">
        <f aca="false">E884*46.97</f>
        <v>1146.068</v>
      </c>
      <c r="G884" s="21" t="n">
        <f aca="false">F884*45%</f>
        <v>515.7306</v>
      </c>
      <c r="H884" s="21" t="n">
        <f aca="false">F884*32%</f>
        <v>366.74176</v>
      </c>
      <c r="I884" s="21" t="n">
        <f aca="false">F884*0.6%</f>
        <v>6.876408</v>
      </c>
      <c r="J884" s="21" t="n">
        <f aca="false">F884*2.4%</f>
        <v>27.505632</v>
      </c>
      <c r="K884" s="21" t="n">
        <f aca="false">F884*20%</f>
        <v>229.2136</v>
      </c>
    </row>
    <row r="885" customFormat="false" ht="18" hidden="false" customHeight="true" outlineLevel="0" collapsed="false">
      <c r="A885" s="17" t="s">
        <v>1754</v>
      </c>
      <c r="B885" s="25" t="s">
        <v>1755</v>
      </c>
      <c r="C885" s="19" t="s">
        <v>24</v>
      </c>
      <c r="D885" s="19" t="s">
        <v>1685</v>
      </c>
      <c r="E885" s="20" t="n">
        <v>12.6</v>
      </c>
      <c r="F885" s="20" t="n">
        <f aca="false">E885*46.97</f>
        <v>591.822</v>
      </c>
      <c r="G885" s="21" t="n">
        <f aca="false">F885*45%</f>
        <v>266.3199</v>
      </c>
      <c r="H885" s="21" t="n">
        <f aca="false">F885*32%</f>
        <v>189.38304</v>
      </c>
      <c r="I885" s="21" t="n">
        <f aca="false">F885*0.6%</f>
        <v>3.550932</v>
      </c>
      <c r="J885" s="21" t="n">
        <f aca="false">F885*2.4%</f>
        <v>14.203728</v>
      </c>
      <c r="K885" s="21" t="n">
        <f aca="false">F885*20%</f>
        <v>118.3644</v>
      </c>
    </row>
    <row r="886" customFormat="false" ht="18" hidden="false" customHeight="true" outlineLevel="0" collapsed="false">
      <c r="A886" s="17" t="s">
        <v>1756</v>
      </c>
      <c r="B886" s="25" t="s">
        <v>1757</v>
      </c>
      <c r="C886" s="19" t="s">
        <v>24</v>
      </c>
      <c r="D886" s="19" t="s">
        <v>1685</v>
      </c>
      <c r="E886" s="20" t="n">
        <v>8</v>
      </c>
      <c r="F886" s="20" t="n">
        <f aca="false">E886*46.97</f>
        <v>375.76</v>
      </c>
      <c r="G886" s="21" t="n">
        <f aca="false">F886*45%</f>
        <v>169.092</v>
      </c>
      <c r="H886" s="21" t="n">
        <f aca="false">F886*32%</f>
        <v>120.2432</v>
      </c>
      <c r="I886" s="21" t="n">
        <f aca="false">F886*0.6%</f>
        <v>2.25456</v>
      </c>
      <c r="J886" s="21" t="n">
        <f aca="false">F886*2.4%</f>
        <v>9.01824</v>
      </c>
      <c r="K886" s="21" t="n">
        <f aca="false">F886*20%</f>
        <v>75.152</v>
      </c>
    </row>
    <row r="887" customFormat="false" ht="18" hidden="false" customHeight="true" outlineLevel="0" collapsed="false">
      <c r="A887" s="17" t="s">
        <v>1758</v>
      </c>
      <c r="B887" s="25" t="s">
        <v>1759</v>
      </c>
      <c r="C887" s="19" t="s">
        <v>24</v>
      </c>
      <c r="D887" s="19" t="s">
        <v>1685</v>
      </c>
      <c r="E887" s="20" t="n">
        <v>33</v>
      </c>
      <c r="F887" s="20" t="n">
        <f aca="false">E887*46.97</f>
        <v>1550.01</v>
      </c>
      <c r="G887" s="21" t="n">
        <f aca="false">F887*45%</f>
        <v>697.5045</v>
      </c>
      <c r="H887" s="21" t="n">
        <f aca="false">F887*32%</f>
        <v>496.0032</v>
      </c>
      <c r="I887" s="21" t="n">
        <f aca="false">F887*0.6%</f>
        <v>9.30006</v>
      </c>
      <c r="J887" s="21" t="n">
        <f aca="false">F887*2.4%</f>
        <v>37.20024</v>
      </c>
      <c r="K887" s="21" t="n">
        <f aca="false">F887*20%</f>
        <v>310.002</v>
      </c>
    </row>
    <row r="888" customFormat="false" ht="18" hidden="false" customHeight="true" outlineLevel="0" collapsed="false">
      <c r="A888" s="17" t="s">
        <v>1760</v>
      </c>
      <c r="B888" s="25" t="s">
        <v>1761</v>
      </c>
      <c r="C888" s="19" t="s">
        <v>24</v>
      </c>
      <c r="D888" s="19" t="s">
        <v>1685</v>
      </c>
      <c r="E888" s="20" t="n">
        <v>20.11</v>
      </c>
      <c r="F888" s="20" t="n">
        <f aca="false">E888*46.97</f>
        <v>944.5667</v>
      </c>
      <c r="G888" s="21" t="n">
        <f aca="false">F888*45%</f>
        <v>425.055015</v>
      </c>
      <c r="H888" s="21" t="n">
        <f aca="false">F888*32%</f>
        <v>302.261344</v>
      </c>
      <c r="I888" s="21" t="n">
        <f aca="false">F888*0.6%</f>
        <v>5.6674002</v>
      </c>
      <c r="J888" s="21" t="n">
        <f aca="false">F888*2.4%</f>
        <v>22.6696008</v>
      </c>
      <c r="K888" s="21" t="n">
        <f aca="false">F888*20%</f>
        <v>188.91334</v>
      </c>
    </row>
    <row r="889" customFormat="false" ht="18" hidden="false" customHeight="true" outlineLevel="0" collapsed="false">
      <c r="A889" s="17" t="s">
        <v>1762</v>
      </c>
      <c r="B889" s="25" t="s">
        <v>1763</v>
      </c>
      <c r="C889" s="19" t="s">
        <v>24</v>
      </c>
      <c r="D889" s="19" t="s">
        <v>1685</v>
      </c>
      <c r="E889" s="20" t="n">
        <v>26</v>
      </c>
      <c r="F889" s="20" t="n">
        <f aca="false">E889*46.97</f>
        <v>1221.22</v>
      </c>
      <c r="G889" s="21" t="n">
        <f aca="false">F889*45%</f>
        <v>549.549</v>
      </c>
      <c r="H889" s="21" t="n">
        <f aca="false">F889*32%</f>
        <v>390.7904</v>
      </c>
      <c r="I889" s="21" t="n">
        <f aca="false">F889*0.6%</f>
        <v>7.32732</v>
      </c>
      <c r="J889" s="21" t="n">
        <f aca="false">F889*2.4%</f>
        <v>29.30928</v>
      </c>
      <c r="K889" s="21" t="n">
        <f aca="false">F889*20%</f>
        <v>244.244</v>
      </c>
    </row>
    <row r="890" customFormat="false" ht="18" hidden="false" customHeight="true" outlineLevel="0" collapsed="false">
      <c r="A890" s="17" t="s">
        <v>1764</v>
      </c>
      <c r="B890" s="25" t="s">
        <v>1765</v>
      </c>
      <c r="C890" s="19" t="s">
        <v>24</v>
      </c>
      <c r="D890" s="19" t="s">
        <v>1685</v>
      </c>
      <c r="E890" s="20" t="n">
        <v>15</v>
      </c>
      <c r="F890" s="20" t="n">
        <f aca="false">E890*46.97</f>
        <v>704.55</v>
      </c>
      <c r="G890" s="21" t="n">
        <f aca="false">F890*45%</f>
        <v>317.0475</v>
      </c>
      <c r="H890" s="21" t="n">
        <f aca="false">F890*32%</f>
        <v>225.456</v>
      </c>
      <c r="I890" s="21" t="n">
        <f aca="false">F890*0.6%</f>
        <v>4.2273</v>
      </c>
      <c r="J890" s="21" t="n">
        <f aca="false">F890*2.4%</f>
        <v>16.9092</v>
      </c>
      <c r="K890" s="21" t="n">
        <f aca="false">F890*20%</f>
        <v>140.91</v>
      </c>
    </row>
    <row r="891" customFormat="false" ht="18" hidden="false" customHeight="true" outlineLevel="0" collapsed="false">
      <c r="A891" s="17" t="s">
        <v>1766</v>
      </c>
      <c r="B891" s="25" t="s">
        <v>1767</v>
      </c>
      <c r="C891" s="19" t="s">
        <v>24</v>
      </c>
      <c r="D891" s="19" t="s">
        <v>1685</v>
      </c>
      <c r="E891" s="20" t="n">
        <v>20</v>
      </c>
      <c r="F891" s="20" t="n">
        <f aca="false">E891*46.97</f>
        <v>939.4</v>
      </c>
      <c r="G891" s="21" t="n">
        <f aca="false">F891*45%</f>
        <v>422.73</v>
      </c>
      <c r="H891" s="21" t="n">
        <f aca="false">F891*32%</f>
        <v>300.608</v>
      </c>
      <c r="I891" s="21" t="n">
        <f aca="false">F891*0.6%</f>
        <v>5.6364</v>
      </c>
      <c r="J891" s="21" t="n">
        <f aca="false">F891*2.4%</f>
        <v>22.5456</v>
      </c>
      <c r="K891" s="21" t="n">
        <f aca="false">F891*20%</f>
        <v>187.88</v>
      </c>
    </row>
    <row r="892" customFormat="false" ht="18" hidden="false" customHeight="true" outlineLevel="0" collapsed="false">
      <c r="A892" s="17" t="s">
        <v>1768</v>
      </c>
      <c r="B892" s="25" t="s">
        <v>1769</v>
      </c>
      <c r="C892" s="19" t="s">
        <v>24</v>
      </c>
      <c r="D892" s="19" t="s">
        <v>1685</v>
      </c>
      <c r="E892" s="20" t="n">
        <v>8</v>
      </c>
      <c r="F892" s="20" t="n">
        <f aca="false">E892*46.97</f>
        <v>375.76</v>
      </c>
      <c r="G892" s="21" t="n">
        <f aca="false">F892*45%</f>
        <v>169.092</v>
      </c>
      <c r="H892" s="21" t="n">
        <f aca="false">F892*32%</f>
        <v>120.2432</v>
      </c>
      <c r="I892" s="21" t="n">
        <f aca="false">F892*0.6%</f>
        <v>2.25456</v>
      </c>
      <c r="J892" s="21" t="n">
        <f aca="false">F892*2.4%</f>
        <v>9.01824</v>
      </c>
      <c r="K892" s="21" t="n">
        <f aca="false">F892*20%</f>
        <v>75.152</v>
      </c>
    </row>
    <row r="893" customFormat="false" ht="18" hidden="false" customHeight="true" outlineLevel="0" collapsed="false">
      <c r="A893" s="17" t="s">
        <v>1770</v>
      </c>
      <c r="B893" s="25" t="s">
        <v>1771</v>
      </c>
      <c r="C893" s="19" t="s">
        <v>24</v>
      </c>
      <c r="D893" s="19" t="s">
        <v>1685</v>
      </c>
      <c r="E893" s="20" t="n">
        <v>12.2</v>
      </c>
      <c r="F893" s="20" t="n">
        <f aca="false">E893*46.97</f>
        <v>573.034</v>
      </c>
      <c r="G893" s="21" t="n">
        <f aca="false">F893*45%</f>
        <v>257.8653</v>
      </c>
      <c r="H893" s="21" t="n">
        <f aca="false">F893*32%</f>
        <v>183.37088</v>
      </c>
      <c r="I893" s="21" t="n">
        <f aca="false">F893*0.6%</f>
        <v>3.438204</v>
      </c>
      <c r="J893" s="21" t="n">
        <f aca="false">F893*2.4%</f>
        <v>13.752816</v>
      </c>
      <c r="K893" s="21" t="n">
        <f aca="false">F893*20%</f>
        <v>114.6068</v>
      </c>
    </row>
    <row r="894" customFormat="false" ht="18" hidden="false" customHeight="true" outlineLevel="0" collapsed="false">
      <c r="A894" s="17" t="s">
        <v>1772</v>
      </c>
      <c r="B894" s="25" t="s">
        <v>1773</v>
      </c>
      <c r="C894" s="19" t="s">
        <v>24</v>
      </c>
      <c r="D894" s="19" t="s">
        <v>1685</v>
      </c>
      <c r="E894" s="20" t="n">
        <v>16</v>
      </c>
      <c r="F894" s="20" t="n">
        <f aca="false">E894*46.97</f>
        <v>751.52</v>
      </c>
      <c r="G894" s="21" t="n">
        <f aca="false">F894*45%</f>
        <v>338.184</v>
      </c>
      <c r="H894" s="21" t="n">
        <f aca="false">F894*32%</f>
        <v>240.4864</v>
      </c>
      <c r="I894" s="21" t="n">
        <f aca="false">F894*0.6%</f>
        <v>4.50912</v>
      </c>
      <c r="J894" s="21" t="n">
        <f aca="false">F894*2.4%</f>
        <v>18.03648</v>
      </c>
      <c r="K894" s="21" t="n">
        <f aca="false">F894*20%</f>
        <v>150.304</v>
      </c>
    </row>
    <row r="895" customFormat="false" ht="18" hidden="false" customHeight="true" outlineLevel="0" collapsed="false">
      <c r="A895" s="17" t="s">
        <v>1774</v>
      </c>
      <c r="B895" s="25" t="s">
        <v>1775</v>
      </c>
      <c r="C895" s="19" t="s">
        <v>24</v>
      </c>
      <c r="D895" s="19" t="s">
        <v>1685</v>
      </c>
      <c r="E895" s="20" t="n">
        <v>86.2</v>
      </c>
      <c r="F895" s="20" t="n">
        <f aca="false">E895*46.97</f>
        <v>4048.814</v>
      </c>
      <c r="G895" s="21" t="n">
        <f aca="false">F895*45%</f>
        <v>1821.9663</v>
      </c>
      <c r="H895" s="21" t="n">
        <f aca="false">F895*32%</f>
        <v>1295.62048</v>
      </c>
      <c r="I895" s="21" t="n">
        <f aca="false">F895*0.6%</f>
        <v>24.292884</v>
      </c>
      <c r="J895" s="21" t="n">
        <f aca="false">F895*2.4%</f>
        <v>97.171536</v>
      </c>
      <c r="K895" s="21" t="n">
        <f aca="false">F895*20%</f>
        <v>809.7628</v>
      </c>
    </row>
    <row r="896" customFormat="false" ht="18" hidden="false" customHeight="true" outlineLevel="0" collapsed="false">
      <c r="A896" s="17" t="s">
        <v>1776</v>
      </c>
      <c r="B896" s="25" t="s">
        <v>1777</v>
      </c>
      <c r="C896" s="19" t="s">
        <v>24</v>
      </c>
      <c r="D896" s="19" t="s">
        <v>1685</v>
      </c>
      <c r="E896" s="20" t="n">
        <v>99.8</v>
      </c>
      <c r="F896" s="20" t="n">
        <f aca="false">E896*46.97</f>
        <v>4687.606</v>
      </c>
      <c r="G896" s="21" t="n">
        <f aca="false">F896*45%</f>
        <v>2109.4227</v>
      </c>
      <c r="H896" s="21" t="n">
        <f aca="false">F896*32%</f>
        <v>1500.03392</v>
      </c>
      <c r="I896" s="21" t="n">
        <f aca="false">F896*0.6%</f>
        <v>28.125636</v>
      </c>
      <c r="J896" s="21" t="n">
        <f aca="false">F896*2.4%</f>
        <v>112.502544</v>
      </c>
      <c r="K896" s="21" t="n">
        <f aca="false">F896*20%</f>
        <v>937.5212</v>
      </c>
    </row>
    <row r="897" customFormat="false" ht="18" hidden="false" customHeight="true" outlineLevel="0" collapsed="false">
      <c r="A897" s="17" t="s">
        <v>1778</v>
      </c>
      <c r="B897" s="25" t="s">
        <v>1779</v>
      </c>
      <c r="C897" s="19" t="s">
        <v>24</v>
      </c>
      <c r="D897" s="19" t="s">
        <v>1685</v>
      </c>
      <c r="E897" s="20" t="n">
        <v>15</v>
      </c>
      <c r="F897" s="20" t="n">
        <f aca="false">E897*46.97</f>
        <v>704.55</v>
      </c>
      <c r="G897" s="21" t="n">
        <f aca="false">F897*45%</f>
        <v>317.0475</v>
      </c>
      <c r="H897" s="21" t="n">
        <f aca="false">F897*32%</f>
        <v>225.456</v>
      </c>
      <c r="I897" s="21" t="n">
        <f aca="false">F897*0.6%</f>
        <v>4.2273</v>
      </c>
      <c r="J897" s="21" t="n">
        <f aca="false">F897*2.4%</f>
        <v>16.9092</v>
      </c>
      <c r="K897" s="21" t="n">
        <f aca="false">F897*20%</f>
        <v>140.91</v>
      </c>
    </row>
    <row r="898" customFormat="false" ht="18" hidden="false" customHeight="true" outlineLevel="0" collapsed="false">
      <c r="A898" s="17" t="s">
        <v>1780</v>
      </c>
      <c r="B898" s="25" t="s">
        <v>1781</v>
      </c>
      <c r="C898" s="19" t="s">
        <v>24</v>
      </c>
      <c r="D898" s="19" t="s">
        <v>1685</v>
      </c>
      <c r="E898" s="20" t="n">
        <v>11.4</v>
      </c>
      <c r="F898" s="20" t="n">
        <f aca="false">E898*46.97</f>
        <v>535.458</v>
      </c>
      <c r="G898" s="21" t="n">
        <f aca="false">F898*45%</f>
        <v>240.9561</v>
      </c>
      <c r="H898" s="21" t="n">
        <f aca="false">F898*32%</f>
        <v>171.34656</v>
      </c>
      <c r="I898" s="21" t="n">
        <f aca="false">F898*0.6%</f>
        <v>3.212748</v>
      </c>
      <c r="J898" s="21" t="n">
        <f aca="false">F898*2.4%</f>
        <v>12.850992</v>
      </c>
      <c r="K898" s="21" t="n">
        <f aca="false">F898*20%</f>
        <v>107.0916</v>
      </c>
    </row>
    <row r="899" customFormat="false" ht="18" hidden="false" customHeight="true" outlineLevel="0" collapsed="false">
      <c r="A899" s="17" t="s">
        <v>1782</v>
      </c>
      <c r="B899" s="25" t="s">
        <v>1783</v>
      </c>
      <c r="C899" s="19" t="s">
        <v>24</v>
      </c>
      <c r="D899" s="19" t="s">
        <v>1685</v>
      </c>
      <c r="E899" s="20" t="n">
        <v>6</v>
      </c>
      <c r="F899" s="20" t="n">
        <f aca="false">E899*46.97</f>
        <v>281.82</v>
      </c>
      <c r="G899" s="21" t="n">
        <f aca="false">F899*45%</f>
        <v>126.819</v>
      </c>
      <c r="H899" s="21" t="n">
        <f aca="false">F899*32%</f>
        <v>90.1824</v>
      </c>
      <c r="I899" s="21" t="n">
        <f aca="false">F899*0.6%</f>
        <v>1.69092</v>
      </c>
      <c r="J899" s="21" t="n">
        <f aca="false">F899*2.4%</f>
        <v>6.76368</v>
      </c>
      <c r="K899" s="21" t="n">
        <f aca="false">F899*20%</f>
        <v>56.364</v>
      </c>
    </row>
    <row r="900" customFormat="false" ht="18" hidden="false" customHeight="true" outlineLevel="0" collapsed="false">
      <c r="A900" s="17" t="s">
        <v>1784</v>
      </c>
      <c r="B900" s="25" t="s">
        <v>1785</v>
      </c>
      <c r="C900" s="19" t="s">
        <v>24</v>
      </c>
      <c r="D900" s="19" t="s">
        <v>1685</v>
      </c>
      <c r="E900" s="20" t="n">
        <v>10</v>
      </c>
      <c r="F900" s="20" t="n">
        <f aca="false">E900*46.97</f>
        <v>469.7</v>
      </c>
      <c r="G900" s="21" t="n">
        <f aca="false">F900*45%</f>
        <v>211.365</v>
      </c>
      <c r="H900" s="21" t="n">
        <f aca="false">F900*32%</f>
        <v>150.304</v>
      </c>
      <c r="I900" s="21" t="n">
        <f aca="false">F900*0.6%</f>
        <v>2.8182</v>
      </c>
      <c r="J900" s="21" t="n">
        <f aca="false">F900*2.4%</f>
        <v>11.2728</v>
      </c>
      <c r="K900" s="21" t="n">
        <f aca="false">F900*20%</f>
        <v>93.94</v>
      </c>
    </row>
    <row r="901" customFormat="false" ht="18" hidden="false" customHeight="true" outlineLevel="0" collapsed="false">
      <c r="A901" s="17" t="s">
        <v>1786</v>
      </c>
      <c r="B901" s="25" t="s">
        <v>1787</v>
      </c>
      <c r="C901" s="19" t="s">
        <v>24</v>
      </c>
      <c r="D901" s="19" t="s">
        <v>1685</v>
      </c>
      <c r="E901" s="20" t="n">
        <v>22.4</v>
      </c>
      <c r="F901" s="20" t="n">
        <f aca="false">E901*46.97</f>
        <v>1052.128</v>
      </c>
      <c r="G901" s="21" t="n">
        <f aca="false">F901*45%</f>
        <v>473.4576</v>
      </c>
      <c r="H901" s="21" t="n">
        <f aca="false">F901*32%</f>
        <v>336.68096</v>
      </c>
      <c r="I901" s="21" t="n">
        <f aca="false">F901*0.6%</f>
        <v>6.312768</v>
      </c>
      <c r="J901" s="21" t="n">
        <f aca="false">F901*2.4%</f>
        <v>25.251072</v>
      </c>
      <c r="K901" s="21" t="n">
        <f aca="false">F901*20%</f>
        <v>210.4256</v>
      </c>
    </row>
    <row r="902" customFormat="false" ht="18" hidden="false" customHeight="true" outlineLevel="0" collapsed="false">
      <c r="A902" s="17" t="s">
        <v>1788</v>
      </c>
      <c r="B902" s="25" t="s">
        <v>1789</v>
      </c>
      <c r="C902" s="19" t="s">
        <v>24</v>
      </c>
      <c r="D902" s="19" t="s">
        <v>1685</v>
      </c>
      <c r="E902" s="20" t="n">
        <v>94.7</v>
      </c>
      <c r="F902" s="20" t="n">
        <f aca="false">E902*46.97</f>
        <v>4448.059</v>
      </c>
      <c r="G902" s="21" t="n">
        <f aca="false">F902*45%</f>
        <v>2001.62655</v>
      </c>
      <c r="H902" s="21" t="n">
        <f aca="false">F902*32%</f>
        <v>1423.37888</v>
      </c>
      <c r="I902" s="21" t="n">
        <f aca="false">F902*0.6%</f>
        <v>26.688354</v>
      </c>
      <c r="J902" s="21" t="n">
        <f aca="false">F902*2.4%</f>
        <v>106.753416</v>
      </c>
      <c r="K902" s="21" t="n">
        <f aca="false">F902*20%</f>
        <v>889.6118</v>
      </c>
    </row>
    <row r="903" customFormat="false" ht="18" hidden="false" customHeight="true" outlineLevel="0" collapsed="false">
      <c r="A903" s="17" t="s">
        <v>1790</v>
      </c>
      <c r="B903" s="25" t="s">
        <v>1791</v>
      </c>
      <c r="C903" s="19" t="s">
        <v>24</v>
      </c>
      <c r="D903" s="19" t="s">
        <v>1685</v>
      </c>
      <c r="E903" s="20" t="n">
        <v>16</v>
      </c>
      <c r="F903" s="20" t="n">
        <f aca="false">E903*46.97</f>
        <v>751.52</v>
      </c>
      <c r="G903" s="21" t="n">
        <f aca="false">F903*45%</f>
        <v>338.184</v>
      </c>
      <c r="H903" s="21" t="n">
        <f aca="false">F903*32%</f>
        <v>240.4864</v>
      </c>
      <c r="I903" s="21" t="n">
        <f aca="false">F903*0.6%</f>
        <v>4.50912</v>
      </c>
      <c r="J903" s="21" t="n">
        <f aca="false">F903*2.4%</f>
        <v>18.03648</v>
      </c>
      <c r="K903" s="21" t="n">
        <f aca="false">F903*20%</f>
        <v>150.304</v>
      </c>
    </row>
    <row r="904" customFormat="false" ht="18" hidden="false" customHeight="true" outlineLevel="0" collapsed="false">
      <c r="A904" s="17" t="s">
        <v>1792</v>
      </c>
      <c r="B904" s="25" t="s">
        <v>1793</v>
      </c>
      <c r="C904" s="19" t="s">
        <v>24</v>
      </c>
      <c r="D904" s="19" t="s">
        <v>1685</v>
      </c>
      <c r="E904" s="20" t="n">
        <v>19</v>
      </c>
      <c r="F904" s="20" t="n">
        <f aca="false">E904*46.97</f>
        <v>892.43</v>
      </c>
      <c r="G904" s="21" t="n">
        <f aca="false">F904*45%</f>
        <v>401.5935</v>
      </c>
      <c r="H904" s="21" t="n">
        <f aca="false">F904*32%</f>
        <v>285.5776</v>
      </c>
      <c r="I904" s="21" t="n">
        <f aca="false">F904*0.6%</f>
        <v>5.35458</v>
      </c>
      <c r="J904" s="21" t="n">
        <f aca="false">F904*2.4%</f>
        <v>21.41832</v>
      </c>
      <c r="K904" s="21" t="n">
        <f aca="false">F904*20%</f>
        <v>178.486</v>
      </c>
    </row>
    <row r="905" customFormat="false" ht="18" hidden="false" customHeight="true" outlineLevel="0" collapsed="false">
      <c r="A905" s="17" t="s">
        <v>1794</v>
      </c>
      <c r="B905" s="25" t="s">
        <v>1795</v>
      </c>
      <c r="C905" s="19" t="s">
        <v>24</v>
      </c>
      <c r="D905" s="19" t="s">
        <v>1685</v>
      </c>
      <c r="E905" s="20" t="n">
        <v>24</v>
      </c>
      <c r="F905" s="20" t="n">
        <f aca="false">E905*46.97</f>
        <v>1127.28</v>
      </c>
      <c r="G905" s="21" t="n">
        <f aca="false">F905*45%</f>
        <v>507.276</v>
      </c>
      <c r="H905" s="21" t="n">
        <f aca="false">F905*32%</f>
        <v>360.7296</v>
      </c>
      <c r="I905" s="21" t="n">
        <f aca="false">F905*0.6%</f>
        <v>6.76368</v>
      </c>
      <c r="J905" s="21" t="n">
        <f aca="false">F905*2.4%</f>
        <v>27.05472</v>
      </c>
      <c r="K905" s="21" t="n">
        <f aca="false">F905*20%</f>
        <v>225.456</v>
      </c>
    </row>
    <row r="906" customFormat="false" ht="18" hidden="false" customHeight="true" outlineLevel="0" collapsed="false">
      <c r="A906" s="17" t="s">
        <v>1796</v>
      </c>
      <c r="B906" s="25" t="s">
        <v>1797</v>
      </c>
      <c r="C906" s="19" t="s">
        <v>24</v>
      </c>
      <c r="D906" s="19" t="s">
        <v>1685</v>
      </c>
      <c r="E906" s="20" t="n">
        <v>16</v>
      </c>
      <c r="F906" s="20" t="n">
        <f aca="false">E906*46.97</f>
        <v>751.52</v>
      </c>
      <c r="G906" s="21" t="n">
        <f aca="false">F906*45%</f>
        <v>338.184</v>
      </c>
      <c r="H906" s="21" t="n">
        <f aca="false">F906*32%</f>
        <v>240.4864</v>
      </c>
      <c r="I906" s="21" t="n">
        <f aca="false">F906*0.6%</f>
        <v>4.50912</v>
      </c>
      <c r="J906" s="21" t="n">
        <f aca="false">F906*2.4%</f>
        <v>18.03648</v>
      </c>
      <c r="K906" s="21" t="n">
        <f aca="false">F906*20%</f>
        <v>150.304</v>
      </c>
    </row>
    <row r="907" customFormat="false" ht="18" hidden="false" customHeight="true" outlineLevel="0" collapsed="false">
      <c r="A907" s="17" t="s">
        <v>1798</v>
      </c>
      <c r="B907" s="25" t="s">
        <v>1799</v>
      </c>
      <c r="C907" s="19" t="s">
        <v>24</v>
      </c>
      <c r="D907" s="19" t="s">
        <v>1685</v>
      </c>
      <c r="E907" s="20" t="n">
        <v>18</v>
      </c>
      <c r="F907" s="20" t="n">
        <f aca="false">E907*46.97</f>
        <v>845.46</v>
      </c>
      <c r="G907" s="21" t="n">
        <f aca="false">F907*45%</f>
        <v>380.457</v>
      </c>
      <c r="H907" s="21" t="n">
        <f aca="false">F907*32%</f>
        <v>270.5472</v>
      </c>
      <c r="I907" s="21" t="n">
        <f aca="false">F907*0.6%</f>
        <v>5.07276</v>
      </c>
      <c r="J907" s="21" t="n">
        <f aca="false">F907*2.4%</f>
        <v>20.29104</v>
      </c>
      <c r="K907" s="21" t="n">
        <f aca="false">F907*20%</f>
        <v>169.092</v>
      </c>
    </row>
    <row r="908" customFormat="false" ht="18" hidden="false" customHeight="true" outlineLevel="0" collapsed="false">
      <c r="A908" s="17" t="s">
        <v>1800</v>
      </c>
      <c r="B908" s="25" t="s">
        <v>1801</v>
      </c>
      <c r="C908" s="19" t="s">
        <v>24</v>
      </c>
      <c r="D908" s="19" t="s">
        <v>1685</v>
      </c>
      <c r="E908" s="20" t="n">
        <v>11</v>
      </c>
      <c r="F908" s="20" t="n">
        <f aca="false">E908*46.97</f>
        <v>516.67</v>
      </c>
      <c r="G908" s="21" t="n">
        <f aca="false">F908*45%</f>
        <v>232.5015</v>
      </c>
      <c r="H908" s="21" t="n">
        <f aca="false">F908*32%</f>
        <v>165.3344</v>
      </c>
      <c r="I908" s="21" t="n">
        <f aca="false">F908*0.6%</f>
        <v>3.10002</v>
      </c>
      <c r="J908" s="21" t="n">
        <f aca="false">F908*2.4%</f>
        <v>12.40008</v>
      </c>
      <c r="K908" s="21" t="n">
        <f aca="false">F908*20%</f>
        <v>103.334</v>
      </c>
    </row>
    <row r="909" customFormat="false" ht="18" hidden="false" customHeight="true" outlineLevel="0" collapsed="false">
      <c r="A909" s="17" t="s">
        <v>1802</v>
      </c>
      <c r="B909" s="25" t="s">
        <v>1803</v>
      </c>
      <c r="C909" s="19" t="s">
        <v>24</v>
      </c>
      <c r="D909" s="19" t="s">
        <v>1685</v>
      </c>
      <c r="E909" s="20" t="n">
        <v>18</v>
      </c>
      <c r="F909" s="20" t="n">
        <f aca="false">E909*46.97</f>
        <v>845.46</v>
      </c>
      <c r="G909" s="21" t="n">
        <f aca="false">F909*45%</f>
        <v>380.457</v>
      </c>
      <c r="H909" s="21" t="n">
        <f aca="false">F909*32%</f>
        <v>270.5472</v>
      </c>
      <c r="I909" s="21" t="n">
        <f aca="false">F909*0.6%</f>
        <v>5.07276</v>
      </c>
      <c r="J909" s="21" t="n">
        <f aca="false">F909*2.4%</f>
        <v>20.29104</v>
      </c>
      <c r="K909" s="21" t="n">
        <f aca="false">F909*20%</f>
        <v>169.092</v>
      </c>
    </row>
    <row r="910" customFormat="false" ht="18" hidden="false" customHeight="true" outlineLevel="0" collapsed="false">
      <c r="A910" s="17" t="s">
        <v>1804</v>
      </c>
      <c r="B910" s="25" t="s">
        <v>1805</v>
      </c>
      <c r="C910" s="19" t="s">
        <v>24</v>
      </c>
      <c r="D910" s="19" t="s">
        <v>1685</v>
      </c>
      <c r="E910" s="20" t="n">
        <v>18</v>
      </c>
      <c r="F910" s="20" t="n">
        <f aca="false">E910*46.97</f>
        <v>845.46</v>
      </c>
      <c r="G910" s="21" t="n">
        <f aca="false">F910*45%</f>
        <v>380.457</v>
      </c>
      <c r="H910" s="21" t="n">
        <f aca="false">F910*32%</f>
        <v>270.5472</v>
      </c>
      <c r="I910" s="21" t="n">
        <f aca="false">F910*0.6%</f>
        <v>5.07276</v>
      </c>
      <c r="J910" s="21" t="n">
        <f aca="false">F910*2.4%</f>
        <v>20.29104</v>
      </c>
      <c r="K910" s="21" t="n">
        <f aca="false">F910*20%</f>
        <v>169.092</v>
      </c>
    </row>
    <row r="911" customFormat="false" ht="18" hidden="false" customHeight="true" outlineLevel="0" collapsed="false">
      <c r="A911" s="17" t="s">
        <v>1806</v>
      </c>
      <c r="B911" s="25" t="s">
        <v>1807</v>
      </c>
      <c r="C911" s="19" t="s">
        <v>24</v>
      </c>
      <c r="D911" s="19" t="s">
        <v>1685</v>
      </c>
      <c r="E911" s="20" t="n">
        <v>17.98</v>
      </c>
      <c r="F911" s="20" t="n">
        <f aca="false">E911*46.97</f>
        <v>844.5206</v>
      </c>
      <c r="G911" s="21" t="n">
        <f aca="false">F911*45%</f>
        <v>380.03427</v>
      </c>
      <c r="H911" s="21" t="n">
        <f aca="false">F911*32%</f>
        <v>270.246592</v>
      </c>
      <c r="I911" s="21" t="n">
        <f aca="false">F911*0.6%</f>
        <v>5.0671236</v>
      </c>
      <c r="J911" s="21" t="n">
        <f aca="false">F911*2.4%</f>
        <v>20.2684944</v>
      </c>
      <c r="K911" s="21" t="n">
        <f aca="false">F911*20%</f>
        <v>168.90412</v>
      </c>
    </row>
    <row r="912" customFormat="false" ht="18" hidden="false" customHeight="true" outlineLevel="0" collapsed="false">
      <c r="A912" s="17" t="s">
        <v>1808</v>
      </c>
      <c r="B912" s="25" t="s">
        <v>1809</v>
      </c>
      <c r="C912" s="19" t="s">
        <v>24</v>
      </c>
      <c r="D912" s="19" t="s">
        <v>1685</v>
      </c>
      <c r="E912" s="20" t="n">
        <v>99.8</v>
      </c>
      <c r="F912" s="20" t="n">
        <f aca="false">E912*46.97</f>
        <v>4687.606</v>
      </c>
      <c r="G912" s="21" t="n">
        <f aca="false">F912*45%</f>
        <v>2109.4227</v>
      </c>
      <c r="H912" s="21" t="n">
        <f aca="false">F912*32%</f>
        <v>1500.03392</v>
      </c>
      <c r="I912" s="21" t="n">
        <f aca="false">F912*0.6%</f>
        <v>28.125636</v>
      </c>
      <c r="J912" s="21" t="n">
        <f aca="false">F912*2.4%</f>
        <v>112.502544</v>
      </c>
      <c r="K912" s="21" t="n">
        <f aca="false">F912*20%</f>
        <v>937.5212</v>
      </c>
    </row>
    <row r="913" customFormat="false" ht="18" hidden="false" customHeight="true" outlineLevel="0" collapsed="false">
      <c r="A913" s="17" t="s">
        <v>1810</v>
      </c>
      <c r="B913" s="25" t="s">
        <v>1811</v>
      </c>
      <c r="C913" s="19" t="s">
        <v>24</v>
      </c>
      <c r="D913" s="19" t="s">
        <v>1685</v>
      </c>
      <c r="E913" s="20" t="n">
        <v>11.45</v>
      </c>
      <c r="F913" s="20" t="n">
        <f aca="false">E913*46.97</f>
        <v>537.8065</v>
      </c>
      <c r="G913" s="21" t="n">
        <f aca="false">F913*45%</f>
        <v>242.012925</v>
      </c>
      <c r="H913" s="21" t="n">
        <f aca="false">F913*32%</f>
        <v>172.09808</v>
      </c>
      <c r="I913" s="21" t="n">
        <f aca="false">F913*0.6%</f>
        <v>3.226839</v>
      </c>
      <c r="J913" s="21" t="n">
        <f aca="false">F913*2.4%</f>
        <v>12.907356</v>
      </c>
      <c r="K913" s="21" t="n">
        <f aca="false">F913*20%</f>
        <v>107.5613</v>
      </c>
    </row>
    <row r="914" customFormat="false" ht="18" hidden="false" customHeight="true" outlineLevel="0" collapsed="false">
      <c r="A914" s="17" t="s">
        <v>1812</v>
      </c>
      <c r="B914" s="25" t="s">
        <v>1813</v>
      </c>
      <c r="C914" s="19" t="s">
        <v>24</v>
      </c>
      <c r="D914" s="19" t="s">
        <v>1685</v>
      </c>
      <c r="E914" s="20" t="n">
        <v>16.44</v>
      </c>
      <c r="F914" s="20" t="n">
        <f aca="false">E914*46.97</f>
        <v>772.1868</v>
      </c>
      <c r="G914" s="21" t="n">
        <f aca="false">F914*45%</f>
        <v>347.48406</v>
      </c>
      <c r="H914" s="21" t="n">
        <f aca="false">F914*32%</f>
        <v>247.099776</v>
      </c>
      <c r="I914" s="21" t="n">
        <f aca="false">F914*0.6%</f>
        <v>4.6331208</v>
      </c>
      <c r="J914" s="21" t="n">
        <f aca="false">F914*2.4%</f>
        <v>18.5324832</v>
      </c>
      <c r="K914" s="21" t="n">
        <f aca="false">F914*20%</f>
        <v>154.43736</v>
      </c>
    </row>
    <row r="915" customFormat="false" ht="18" hidden="false" customHeight="true" outlineLevel="0" collapsed="false">
      <c r="A915" s="17" t="s">
        <v>1814</v>
      </c>
      <c r="B915" s="25" t="s">
        <v>1815</v>
      </c>
      <c r="C915" s="19" t="s">
        <v>24</v>
      </c>
      <c r="D915" s="19" t="s">
        <v>1685</v>
      </c>
      <c r="E915" s="20" t="n">
        <v>11.5</v>
      </c>
      <c r="F915" s="20" t="n">
        <f aca="false">E915*46.97</f>
        <v>540.155</v>
      </c>
      <c r="G915" s="21" t="n">
        <f aca="false">F915*45%</f>
        <v>243.06975</v>
      </c>
      <c r="H915" s="21" t="n">
        <f aca="false">F915*32%</f>
        <v>172.8496</v>
      </c>
      <c r="I915" s="21" t="n">
        <f aca="false">F915*0.6%</f>
        <v>3.24093</v>
      </c>
      <c r="J915" s="21" t="n">
        <f aca="false">F915*2.4%</f>
        <v>12.96372</v>
      </c>
      <c r="K915" s="21" t="n">
        <f aca="false">F915*20%</f>
        <v>108.031</v>
      </c>
    </row>
    <row r="916" customFormat="false" ht="18" hidden="false" customHeight="true" outlineLevel="0" collapsed="false">
      <c r="A916" s="17" t="s">
        <v>1816</v>
      </c>
      <c r="B916" s="25" t="s">
        <v>1817</v>
      </c>
      <c r="C916" s="19" t="s">
        <v>24</v>
      </c>
      <c r="D916" s="19" t="s">
        <v>1685</v>
      </c>
      <c r="E916" s="20" t="n">
        <v>12</v>
      </c>
      <c r="F916" s="20" t="n">
        <f aca="false">E916*46.97</f>
        <v>563.64</v>
      </c>
      <c r="G916" s="21" t="n">
        <f aca="false">F916*45%</f>
        <v>253.638</v>
      </c>
      <c r="H916" s="21" t="n">
        <f aca="false">F916*32%</f>
        <v>180.3648</v>
      </c>
      <c r="I916" s="21" t="n">
        <f aca="false">F916*0.6%</f>
        <v>3.38184</v>
      </c>
      <c r="J916" s="21" t="n">
        <f aca="false">F916*2.4%</f>
        <v>13.52736</v>
      </c>
      <c r="K916" s="21" t="n">
        <f aca="false">F916*20%</f>
        <v>112.728</v>
      </c>
    </row>
    <row r="917" customFormat="false" ht="18" hidden="false" customHeight="true" outlineLevel="0" collapsed="false">
      <c r="A917" s="17" t="s">
        <v>1818</v>
      </c>
      <c r="B917" s="25" t="s">
        <v>1819</v>
      </c>
      <c r="C917" s="19" t="s">
        <v>24</v>
      </c>
      <c r="D917" s="19" t="s">
        <v>1685</v>
      </c>
      <c r="E917" s="20" t="n">
        <v>16</v>
      </c>
      <c r="F917" s="20" t="n">
        <f aca="false">E917*46.97</f>
        <v>751.52</v>
      </c>
      <c r="G917" s="21" t="n">
        <f aca="false">F917*45%</f>
        <v>338.184</v>
      </c>
      <c r="H917" s="21" t="n">
        <f aca="false">F917*32%</f>
        <v>240.4864</v>
      </c>
      <c r="I917" s="21" t="n">
        <f aca="false">F917*0.6%</f>
        <v>4.50912</v>
      </c>
      <c r="J917" s="21" t="n">
        <f aca="false">F917*2.4%</f>
        <v>18.03648</v>
      </c>
      <c r="K917" s="21" t="n">
        <f aca="false">F917*20%</f>
        <v>150.304</v>
      </c>
    </row>
    <row r="918" customFormat="false" ht="18" hidden="false" customHeight="true" outlineLevel="0" collapsed="false">
      <c r="A918" s="17" t="s">
        <v>1820</v>
      </c>
      <c r="B918" s="25" t="s">
        <v>1821</v>
      </c>
      <c r="C918" s="19" t="s">
        <v>24</v>
      </c>
      <c r="D918" s="19" t="s">
        <v>1685</v>
      </c>
      <c r="E918" s="20" t="n">
        <v>24.4</v>
      </c>
      <c r="F918" s="20" t="n">
        <f aca="false">E918*46.97</f>
        <v>1146.068</v>
      </c>
      <c r="G918" s="21" t="n">
        <f aca="false">F918*45%</f>
        <v>515.7306</v>
      </c>
      <c r="H918" s="21" t="n">
        <f aca="false">F918*32%</f>
        <v>366.74176</v>
      </c>
      <c r="I918" s="21" t="n">
        <f aca="false">F918*0.6%</f>
        <v>6.876408</v>
      </c>
      <c r="J918" s="21" t="n">
        <f aca="false">F918*2.4%</f>
        <v>27.505632</v>
      </c>
      <c r="K918" s="21" t="n">
        <f aca="false">F918*20%</f>
        <v>229.2136</v>
      </c>
    </row>
    <row r="919" customFormat="false" ht="18" hidden="false" customHeight="true" outlineLevel="0" collapsed="false">
      <c r="A919" s="17" t="s">
        <v>1822</v>
      </c>
      <c r="B919" s="25" t="s">
        <v>1823</v>
      </c>
      <c r="C919" s="19" t="s">
        <v>24</v>
      </c>
      <c r="D919" s="19" t="s">
        <v>1685</v>
      </c>
      <c r="E919" s="20" t="n">
        <v>99.3</v>
      </c>
      <c r="F919" s="20" t="n">
        <f aca="false">E919*46.97</f>
        <v>4664.121</v>
      </c>
      <c r="G919" s="21" t="n">
        <f aca="false">F919*45%</f>
        <v>2098.85445</v>
      </c>
      <c r="H919" s="21" t="n">
        <f aca="false">F919*32%</f>
        <v>1492.51872</v>
      </c>
      <c r="I919" s="21" t="n">
        <f aca="false">F919*0.6%</f>
        <v>27.984726</v>
      </c>
      <c r="J919" s="21" t="n">
        <f aca="false">F919*2.4%</f>
        <v>111.938904</v>
      </c>
      <c r="K919" s="21" t="n">
        <f aca="false">F919*20%</f>
        <v>932.8242</v>
      </c>
    </row>
    <row r="920" customFormat="false" ht="18" hidden="false" customHeight="true" outlineLevel="0" collapsed="false">
      <c r="A920" s="17" t="s">
        <v>1824</v>
      </c>
      <c r="B920" s="25" t="s">
        <v>1825</v>
      </c>
      <c r="C920" s="19" t="s">
        <v>24</v>
      </c>
      <c r="D920" s="19" t="s">
        <v>1685</v>
      </c>
      <c r="E920" s="20" t="n">
        <v>99</v>
      </c>
      <c r="F920" s="20" t="n">
        <f aca="false">E920*46.97</f>
        <v>4650.03</v>
      </c>
      <c r="G920" s="21" t="n">
        <f aca="false">F920*45%</f>
        <v>2092.5135</v>
      </c>
      <c r="H920" s="21" t="n">
        <f aca="false">F920*32%</f>
        <v>1488.0096</v>
      </c>
      <c r="I920" s="21" t="n">
        <f aca="false">F920*0.6%</f>
        <v>27.90018</v>
      </c>
      <c r="J920" s="21" t="n">
        <f aca="false">F920*2.4%</f>
        <v>111.60072</v>
      </c>
      <c r="K920" s="21" t="n">
        <f aca="false">F920*20%</f>
        <v>930.006</v>
      </c>
    </row>
    <row r="921" customFormat="false" ht="18" hidden="false" customHeight="true" outlineLevel="0" collapsed="false">
      <c r="A921" s="17" t="s">
        <v>1826</v>
      </c>
      <c r="B921" s="25" t="s">
        <v>1827</v>
      </c>
      <c r="C921" s="19" t="s">
        <v>24</v>
      </c>
      <c r="D921" s="19" t="s">
        <v>1685</v>
      </c>
      <c r="E921" s="20" t="n">
        <v>19.4</v>
      </c>
      <c r="F921" s="20" t="n">
        <f aca="false">E921*46.97</f>
        <v>911.218</v>
      </c>
      <c r="G921" s="21" t="n">
        <f aca="false">F921*45%</f>
        <v>410.0481</v>
      </c>
      <c r="H921" s="21" t="n">
        <f aca="false">F921*32%</f>
        <v>291.58976</v>
      </c>
      <c r="I921" s="21" t="n">
        <f aca="false">F921*0.6%</f>
        <v>5.467308</v>
      </c>
      <c r="J921" s="21" t="n">
        <f aca="false">F921*2.4%</f>
        <v>21.869232</v>
      </c>
      <c r="K921" s="21" t="n">
        <f aca="false">F921*20%</f>
        <v>182.2436</v>
      </c>
    </row>
    <row r="922" customFormat="false" ht="18" hidden="false" customHeight="true" outlineLevel="0" collapsed="false">
      <c r="A922" s="17" t="s">
        <v>1828</v>
      </c>
      <c r="B922" s="25" t="s">
        <v>1829</v>
      </c>
      <c r="C922" s="19" t="s">
        <v>24</v>
      </c>
      <c r="D922" s="19" t="s">
        <v>1685</v>
      </c>
      <c r="E922" s="20" t="n">
        <v>58</v>
      </c>
      <c r="F922" s="20" t="n">
        <f aca="false">E922*46.97</f>
        <v>2724.26</v>
      </c>
      <c r="G922" s="21" t="n">
        <f aca="false">F922*45%</f>
        <v>1225.917</v>
      </c>
      <c r="H922" s="21" t="n">
        <f aca="false">F922*32%</f>
        <v>871.7632</v>
      </c>
      <c r="I922" s="21" t="n">
        <f aca="false">F922*0.6%</f>
        <v>16.34556</v>
      </c>
      <c r="J922" s="21" t="n">
        <f aca="false">F922*2.4%</f>
        <v>65.38224</v>
      </c>
      <c r="K922" s="21" t="n">
        <f aca="false">F922*20%</f>
        <v>544.852</v>
      </c>
    </row>
    <row r="923" customFormat="false" ht="18" hidden="false" customHeight="true" outlineLevel="0" collapsed="false">
      <c r="A923" s="17" t="s">
        <v>1830</v>
      </c>
      <c r="B923" s="25" t="s">
        <v>1831</v>
      </c>
      <c r="C923" s="19" t="s">
        <v>24</v>
      </c>
      <c r="D923" s="19" t="s">
        <v>1685</v>
      </c>
      <c r="E923" s="20" t="n">
        <v>10.4</v>
      </c>
      <c r="F923" s="20" t="n">
        <f aca="false">E923*46.97</f>
        <v>488.488</v>
      </c>
      <c r="G923" s="21" t="n">
        <f aca="false">F923*45%</f>
        <v>219.8196</v>
      </c>
      <c r="H923" s="21" t="n">
        <f aca="false">F923*32%</f>
        <v>156.31616</v>
      </c>
      <c r="I923" s="21" t="n">
        <f aca="false">F923*0.6%</f>
        <v>2.930928</v>
      </c>
      <c r="J923" s="21" t="n">
        <f aca="false">F923*2.4%</f>
        <v>11.723712</v>
      </c>
      <c r="K923" s="21" t="n">
        <f aca="false">F923*20%</f>
        <v>97.6976</v>
      </c>
    </row>
    <row r="924" customFormat="false" ht="18" hidden="false" customHeight="true" outlineLevel="0" collapsed="false">
      <c r="A924" s="17" t="s">
        <v>1832</v>
      </c>
      <c r="B924" s="25" t="s">
        <v>1833</v>
      </c>
      <c r="C924" s="19" t="s">
        <v>24</v>
      </c>
      <c r="D924" s="19" t="s">
        <v>1685</v>
      </c>
      <c r="E924" s="20" t="n">
        <v>98.11</v>
      </c>
      <c r="F924" s="20" t="n">
        <f aca="false">E924*46.97</f>
        <v>4608.2267</v>
      </c>
      <c r="G924" s="21" t="n">
        <f aca="false">F924*45%</f>
        <v>2073.702015</v>
      </c>
      <c r="H924" s="21" t="n">
        <f aca="false">F924*32%</f>
        <v>1474.632544</v>
      </c>
      <c r="I924" s="21" t="n">
        <f aca="false">F924*0.6%</f>
        <v>27.6493602</v>
      </c>
      <c r="J924" s="21" t="n">
        <f aca="false">F924*2.4%</f>
        <v>110.5974408</v>
      </c>
      <c r="K924" s="21" t="n">
        <f aca="false">F924*20%</f>
        <v>921.64534</v>
      </c>
    </row>
    <row r="925" customFormat="false" ht="18" hidden="false" customHeight="true" outlineLevel="0" collapsed="false">
      <c r="A925" s="17" t="s">
        <v>1834</v>
      </c>
      <c r="B925" s="25" t="s">
        <v>1835</v>
      </c>
      <c r="C925" s="19" t="s">
        <v>24</v>
      </c>
      <c r="D925" s="19" t="s">
        <v>1685</v>
      </c>
      <c r="E925" s="20" t="n">
        <v>16.8</v>
      </c>
      <c r="F925" s="20" t="n">
        <f aca="false">E925*46.97</f>
        <v>789.096</v>
      </c>
      <c r="G925" s="21" t="n">
        <f aca="false">F925*45%</f>
        <v>355.0932</v>
      </c>
      <c r="H925" s="21" t="n">
        <f aca="false">F925*32%</f>
        <v>252.51072</v>
      </c>
      <c r="I925" s="21" t="n">
        <f aca="false">F925*0.6%</f>
        <v>4.734576</v>
      </c>
      <c r="J925" s="21" t="n">
        <f aca="false">F925*2.4%</f>
        <v>18.938304</v>
      </c>
      <c r="K925" s="21" t="n">
        <f aca="false">F925*20%</f>
        <v>157.8192</v>
      </c>
    </row>
    <row r="926" customFormat="false" ht="18" hidden="false" customHeight="true" outlineLevel="0" collapsed="false">
      <c r="A926" s="17" t="s">
        <v>1836</v>
      </c>
      <c r="B926" s="25" t="s">
        <v>1837</v>
      </c>
      <c r="C926" s="19" t="s">
        <v>24</v>
      </c>
      <c r="D926" s="19" t="s">
        <v>1685</v>
      </c>
      <c r="E926" s="20" t="n">
        <v>37</v>
      </c>
      <c r="F926" s="20" t="n">
        <f aca="false">E926*46.97</f>
        <v>1737.89</v>
      </c>
      <c r="G926" s="21" t="n">
        <f aca="false">F926*45%</f>
        <v>782.0505</v>
      </c>
      <c r="H926" s="21" t="n">
        <f aca="false">F926*32%</f>
        <v>556.1248</v>
      </c>
      <c r="I926" s="21" t="n">
        <f aca="false">F926*0.6%</f>
        <v>10.42734</v>
      </c>
      <c r="J926" s="21" t="n">
        <f aca="false">F926*2.4%</f>
        <v>41.70936</v>
      </c>
      <c r="K926" s="21" t="n">
        <f aca="false">F926*20%</f>
        <v>347.578</v>
      </c>
    </row>
    <row r="927" customFormat="false" ht="18" hidden="false" customHeight="true" outlineLevel="0" collapsed="false">
      <c r="A927" s="17" t="s">
        <v>1838</v>
      </c>
      <c r="B927" s="25" t="s">
        <v>1839</v>
      </c>
      <c r="C927" s="19" t="s">
        <v>24</v>
      </c>
      <c r="D927" s="19" t="s">
        <v>1685</v>
      </c>
      <c r="E927" s="20" t="n">
        <v>24.5</v>
      </c>
      <c r="F927" s="20" t="n">
        <f aca="false">E927*46.97</f>
        <v>1150.765</v>
      </c>
      <c r="G927" s="21" t="n">
        <f aca="false">F927*45%</f>
        <v>517.84425</v>
      </c>
      <c r="H927" s="21" t="n">
        <f aca="false">F927*32%</f>
        <v>368.2448</v>
      </c>
      <c r="I927" s="21" t="n">
        <f aca="false">F927*0.6%</f>
        <v>6.90459</v>
      </c>
      <c r="J927" s="21" t="n">
        <f aca="false">F927*2.4%</f>
        <v>27.61836</v>
      </c>
      <c r="K927" s="21" t="n">
        <f aca="false">F927*20%</f>
        <v>230.153</v>
      </c>
    </row>
    <row r="928" customFormat="false" ht="18" hidden="false" customHeight="true" outlineLevel="0" collapsed="false">
      <c r="A928" s="17" t="s">
        <v>1840</v>
      </c>
      <c r="B928" s="25" t="s">
        <v>1841</v>
      </c>
      <c r="C928" s="19" t="s">
        <v>24</v>
      </c>
      <c r="D928" s="19" t="s">
        <v>1685</v>
      </c>
      <c r="E928" s="20" t="n">
        <v>12</v>
      </c>
      <c r="F928" s="20" t="n">
        <f aca="false">E928*46.97</f>
        <v>563.64</v>
      </c>
      <c r="G928" s="21" t="n">
        <f aca="false">F928*45%</f>
        <v>253.638</v>
      </c>
      <c r="H928" s="21" t="n">
        <f aca="false">F928*32%</f>
        <v>180.3648</v>
      </c>
      <c r="I928" s="21" t="n">
        <f aca="false">F928*0.6%</f>
        <v>3.38184</v>
      </c>
      <c r="J928" s="21" t="n">
        <f aca="false">F928*2.4%</f>
        <v>13.52736</v>
      </c>
      <c r="K928" s="21" t="n">
        <f aca="false">F928*20%</f>
        <v>112.728</v>
      </c>
    </row>
    <row r="929" customFormat="false" ht="18" hidden="false" customHeight="true" outlineLevel="0" collapsed="false">
      <c r="A929" s="17" t="s">
        <v>1842</v>
      </c>
      <c r="B929" s="25" t="s">
        <v>1843</v>
      </c>
      <c r="C929" s="19" t="s">
        <v>24</v>
      </c>
      <c r="D929" s="19" t="s">
        <v>1685</v>
      </c>
      <c r="E929" s="20" t="n">
        <v>9</v>
      </c>
      <c r="F929" s="20" t="n">
        <f aca="false">E929*46.97</f>
        <v>422.73</v>
      </c>
      <c r="G929" s="21" t="n">
        <f aca="false">F929*45%</f>
        <v>190.2285</v>
      </c>
      <c r="H929" s="21" t="n">
        <f aca="false">F929*32%</f>
        <v>135.2736</v>
      </c>
      <c r="I929" s="21" t="n">
        <f aca="false">F929*0.6%</f>
        <v>2.53638</v>
      </c>
      <c r="J929" s="21" t="n">
        <f aca="false">F929*2.4%</f>
        <v>10.14552</v>
      </c>
      <c r="K929" s="21" t="n">
        <f aca="false">F929*20%</f>
        <v>84.546</v>
      </c>
    </row>
    <row r="930" customFormat="false" ht="18" hidden="false" customHeight="true" outlineLevel="0" collapsed="false">
      <c r="A930" s="17" t="s">
        <v>1844</v>
      </c>
      <c r="B930" s="25" t="s">
        <v>1845</v>
      </c>
      <c r="C930" s="19" t="s">
        <v>24</v>
      </c>
      <c r="D930" s="19" t="s">
        <v>1685</v>
      </c>
      <c r="E930" s="20" t="n">
        <v>13.1</v>
      </c>
      <c r="F930" s="20" t="n">
        <f aca="false">E930*46.97</f>
        <v>615.307</v>
      </c>
      <c r="G930" s="21" t="n">
        <f aca="false">F930*45%</f>
        <v>276.88815</v>
      </c>
      <c r="H930" s="21" t="n">
        <f aca="false">F930*32%</f>
        <v>196.89824</v>
      </c>
      <c r="I930" s="21" t="n">
        <f aca="false">F930*0.6%</f>
        <v>3.691842</v>
      </c>
      <c r="J930" s="21" t="n">
        <f aca="false">F930*2.4%</f>
        <v>14.767368</v>
      </c>
      <c r="K930" s="21" t="n">
        <f aca="false">F930*20%</f>
        <v>123.0614</v>
      </c>
    </row>
    <row r="931" customFormat="false" ht="18" hidden="false" customHeight="true" outlineLevel="0" collapsed="false">
      <c r="A931" s="17" t="s">
        <v>1846</v>
      </c>
      <c r="B931" s="25" t="s">
        <v>1847</v>
      </c>
      <c r="C931" s="19" t="s">
        <v>24</v>
      </c>
      <c r="D931" s="19" t="s">
        <v>1685</v>
      </c>
      <c r="E931" s="20" t="n">
        <v>10.5</v>
      </c>
      <c r="F931" s="20" t="n">
        <f aca="false">E931*46.97</f>
        <v>493.185</v>
      </c>
      <c r="G931" s="21" t="n">
        <f aca="false">F931*45%</f>
        <v>221.93325</v>
      </c>
      <c r="H931" s="21" t="n">
        <f aca="false">F931*32%</f>
        <v>157.8192</v>
      </c>
      <c r="I931" s="21" t="n">
        <f aca="false">F931*0.6%</f>
        <v>2.95911</v>
      </c>
      <c r="J931" s="21" t="n">
        <f aca="false">F931*2.4%</f>
        <v>11.83644</v>
      </c>
      <c r="K931" s="21" t="n">
        <f aca="false">F931*20%</f>
        <v>98.637</v>
      </c>
    </row>
    <row r="932" customFormat="false" ht="18" hidden="false" customHeight="true" outlineLevel="0" collapsed="false">
      <c r="A932" s="17" t="s">
        <v>1848</v>
      </c>
      <c r="B932" s="25" t="s">
        <v>1849</v>
      </c>
      <c r="C932" s="19" t="s">
        <v>24</v>
      </c>
      <c r="D932" s="19" t="s">
        <v>1685</v>
      </c>
      <c r="E932" s="20" t="n">
        <v>28.5</v>
      </c>
      <c r="F932" s="20" t="n">
        <f aca="false">E932*46.97</f>
        <v>1338.645</v>
      </c>
      <c r="G932" s="21" t="n">
        <f aca="false">F932*45%</f>
        <v>602.39025</v>
      </c>
      <c r="H932" s="21" t="n">
        <f aca="false">F932*32%</f>
        <v>428.3664</v>
      </c>
      <c r="I932" s="21" t="n">
        <f aca="false">F932*0.6%</f>
        <v>8.03187</v>
      </c>
      <c r="J932" s="21" t="n">
        <f aca="false">F932*2.4%</f>
        <v>32.12748</v>
      </c>
      <c r="K932" s="21" t="n">
        <f aca="false">F932*20%</f>
        <v>267.729</v>
      </c>
    </row>
    <row r="933" customFormat="false" ht="18" hidden="false" customHeight="true" outlineLevel="0" collapsed="false">
      <c r="A933" s="17" t="s">
        <v>1850</v>
      </c>
      <c r="B933" s="25" t="s">
        <v>1851</v>
      </c>
      <c r="C933" s="19" t="s">
        <v>24</v>
      </c>
      <c r="D933" s="19" t="s">
        <v>1685</v>
      </c>
      <c r="E933" s="20" t="n">
        <v>96.4</v>
      </c>
      <c r="F933" s="20" t="n">
        <f aca="false">E933*46.97</f>
        <v>4527.908</v>
      </c>
      <c r="G933" s="21" t="n">
        <f aca="false">F933*45%</f>
        <v>2037.5586</v>
      </c>
      <c r="H933" s="21" t="n">
        <f aca="false">F933*32%</f>
        <v>1448.93056</v>
      </c>
      <c r="I933" s="21" t="n">
        <f aca="false">F933*0.6%</f>
        <v>27.167448</v>
      </c>
      <c r="J933" s="21" t="n">
        <f aca="false">F933*2.4%</f>
        <v>108.669792</v>
      </c>
      <c r="K933" s="21" t="n">
        <f aca="false">F933*20%</f>
        <v>905.5816</v>
      </c>
    </row>
    <row r="934" customFormat="false" ht="18" hidden="false" customHeight="true" outlineLevel="0" collapsed="false">
      <c r="A934" s="17" t="s">
        <v>1852</v>
      </c>
      <c r="B934" s="25" t="s">
        <v>1853</v>
      </c>
      <c r="C934" s="19" t="s">
        <v>24</v>
      </c>
      <c r="D934" s="19" t="s">
        <v>1685</v>
      </c>
      <c r="E934" s="20" t="n">
        <v>99.5</v>
      </c>
      <c r="F934" s="20" t="n">
        <f aca="false">E934*46.97</f>
        <v>4673.515</v>
      </c>
      <c r="G934" s="21" t="n">
        <f aca="false">F934*45%</f>
        <v>2103.08175</v>
      </c>
      <c r="H934" s="21" t="n">
        <f aca="false">F934*32%</f>
        <v>1495.5248</v>
      </c>
      <c r="I934" s="21" t="n">
        <f aca="false">F934*0.6%</f>
        <v>28.04109</v>
      </c>
      <c r="J934" s="21" t="n">
        <f aca="false">F934*2.4%</f>
        <v>112.16436</v>
      </c>
      <c r="K934" s="21" t="n">
        <f aca="false">F934*20%</f>
        <v>934.703</v>
      </c>
    </row>
    <row r="935" customFormat="false" ht="18" hidden="false" customHeight="true" outlineLevel="0" collapsed="false">
      <c r="A935" s="17" t="s">
        <v>1854</v>
      </c>
      <c r="B935" s="25" t="s">
        <v>1855</v>
      </c>
      <c r="C935" s="19" t="s">
        <v>24</v>
      </c>
      <c r="D935" s="19" t="s">
        <v>1685</v>
      </c>
      <c r="E935" s="20" t="n">
        <v>97</v>
      </c>
      <c r="F935" s="20" t="n">
        <f aca="false">E935*46.97</f>
        <v>4556.09</v>
      </c>
      <c r="G935" s="21" t="n">
        <f aca="false">F935*45%</f>
        <v>2050.2405</v>
      </c>
      <c r="H935" s="21" t="n">
        <f aca="false">F935*32%</f>
        <v>1457.9488</v>
      </c>
      <c r="I935" s="21" t="n">
        <f aca="false">F935*0.6%</f>
        <v>27.33654</v>
      </c>
      <c r="J935" s="21" t="n">
        <f aca="false">F935*2.4%</f>
        <v>109.34616</v>
      </c>
      <c r="K935" s="21" t="n">
        <f aca="false">F935*20%</f>
        <v>911.218</v>
      </c>
    </row>
    <row r="936" customFormat="false" ht="18" hidden="false" customHeight="true" outlineLevel="0" collapsed="false">
      <c r="A936" s="17" t="s">
        <v>1856</v>
      </c>
      <c r="B936" s="25" t="s">
        <v>1857</v>
      </c>
      <c r="C936" s="19" t="s">
        <v>24</v>
      </c>
      <c r="D936" s="19" t="s">
        <v>1685</v>
      </c>
      <c r="E936" s="20" t="n">
        <v>97</v>
      </c>
      <c r="F936" s="20" t="n">
        <f aca="false">E936*46.97</f>
        <v>4556.09</v>
      </c>
      <c r="G936" s="21" t="n">
        <f aca="false">F936*45%</f>
        <v>2050.2405</v>
      </c>
      <c r="H936" s="21" t="n">
        <f aca="false">F936*32%</f>
        <v>1457.9488</v>
      </c>
      <c r="I936" s="21" t="n">
        <f aca="false">F936*0.6%</f>
        <v>27.33654</v>
      </c>
      <c r="J936" s="21" t="n">
        <f aca="false">F936*2.4%</f>
        <v>109.34616</v>
      </c>
      <c r="K936" s="21" t="n">
        <f aca="false">F936*20%</f>
        <v>911.218</v>
      </c>
    </row>
    <row r="937" customFormat="false" ht="18" hidden="false" customHeight="true" outlineLevel="0" collapsed="false">
      <c r="A937" s="17" t="s">
        <v>1858</v>
      </c>
      <c r="B937" s="25" t="s">
        <v>1859</v>
      </c>
      <c r="C937" s="19" t="s">
        <v>24</v>
      </c>
      <c r="D937" s="19" t="s">
        <v>1685</v>
      </c>
      <c r="E937" s="20" t="n">
        <v>97</v>
      </c>
      <c r="F937" s="20" t="n">
        <f aca="false">E937*46.97</f>
        <v>4556.09</v>
      </c>
      <c r="G937" s="21" t="n">
        <f aca="false">F937*45%</f>
        <v>2050.2405</v>
      </c>
      <c r="H937" s="21" t="n">
        <f aca="false">F937*32%</f>
        <v>1457.9488</v>
      </c>
      <c r="I937" s="21" t="n">
        <f aca="false">F937*0.6%</f>
        <v>27.33654</v>
      </c>
      <c r="J937" s="21" t="n">
        <f aca="false">F937*2.4%</f>
        <v>109.34616</v>
      </c>
      <c r="K937" s="21" t="n">
        <f aca="false">F937*20%</f>
        <v>911.218</v>
      </c>
    </row>
    <row r="938" customFormat="false" ht="18" hidden="false" customHeight="true" outlineLevel="0" collapsed="false">
      <c r="A938" s="17" t="s">
        <v>1860</v>
      </c>
      <c r="B938" s="25" t="s">
        <v>1861</v>
      </c>
      <c r="C938" s="19" t="s">
        <v>24</v>
      </c>
      <c r="D938" s="19" t="s">
        <v>1685</v>
      </c>
      <c r="E938" s="20" t="n">
        <v>74.9</v>
      </c>
      <c r="F938" s="20" t="n">
        <f aca="false">E938*46.97</f>
        <v>3518.053</v>
      </c>
      <c r="G938" s="21" t="n">
        <f aca="false">F938*45%</f>
        <v>1583.12385</v>
      </c>
      <c r="H938" s="21" t="n">
        <f aca="false">F938*32%</f>
        <v>1125.77696</v>
      </c>
      <c r="I938" s="21" t="n">
        <f aca="false">F938*0.6%</f>
        <v>21.108318</v>
      </c>
      <c r="J938" s="21" t="n">
        <f aca="false">F938*2.4%</f>
        <v>84.433272</v>
      </c>
      <c r="K938" s="21" t="n">
        <f aca="false">F938*20%</f>
        <v>703.6106</v>
      </c>
    </row>
    <row r="939" customFormat="false" ht="18" hidden="false" customHeight="true" outlineLevel="0" collapsed="false">
      <c r="A939" s="17" t="s">
        <v>1862</v>
      </c>
      <c r="B939" s="25" t="s">
        <v>1863</v>
      </c>
      <c r="C939" s="19" t="s">
        <v>24</v>
      </c>
      <c r="D939" s="19" t="s">
        <v>1685</v>
      </c>
      <c r="E939" s="20" t="n">
        <v>99</v>
      </c>
      <c r="F939" s="20" t="n">
        <f aca="false">E939*46.97</f>
        <v>4650.03</v>
      </c>
      <c r="G939" s="21" t="n">
        <f aca="false">F939*45%</f>
        <v>2092.5135</v>
      </c>
      <c r="H939" s="21" t="n">
        <f aca="false">F939*32%</f>
        <v>1488.0096</v>
      </c>
      <c r="I939" s="21" t="n">
        <f aca="false">F939*0.6%</f>
        <v>27.90018</v>
      </c>
      <c r="J939" s="21" t="n">
        <f aca="false">F939*2.4%</f>
        <v>111.60072</v>
      </c>
      <c r="K939" s="21" t="n">
        <f aca="false">F939*20%</f>
        <v>930.006</v>
      </c>
    </row>
    <row r="940" customFormat="false" ht="18" hidden="false" customHeight="true" outlineLevel="0" collapsed="false">
      <c r="A940" s="17" t="s">
        <v>1864</v>
      </c>
      <c r="B940" s="25" t="s">
        <v>1865</v>
      </c>
      <c r="C940" s="19" t="s">
        <v>24</v>
      </c>
      <c r="D940" s="19" t="s">
        <v>1685</v>
      </c>
      <c r="E940" s="20" t="n">
        <v>5</v>
      </c>
      <c r="F940" s="20" t="n">
        <f aca="false">E940*46.97</f>
        <v>234.85</v>
      </c>
      <c r="G940" s="21" t="n">
        <f aca="false">F940*45%</f>
        <v>105.6825</v>
      </c>
      <c r="H940" s="21" t="n">
        <f aca="false">F940*32%</f>
        <v>75.152</v>
      </c>
      <c r="I940" s="21" t="n">
        <f aca="false">F940*0.6%</f>
        <v>1.4091</v>
      </c>
      <c r="J940" s="21" t="n">
        <f aca="false">F940*2.4%</f>
        <v>5.6364</v>
      </c>
      <c r="K940" s="21" t="n">
        <f aca="false">F940*20%</f>
        <v>46.97</v>
      </c>
    </row>
    <row r="941" customFormat="false" ht="18" hidden="false" customHeight="true" outlineLevel="0" collapsed="false">
      <c r="A941" s="17" t="s">
        <v>1866</v>
      </c>
      <c r="B941" s="25" t="s">
        <v>1867</v>
      </c>
      <c r="C941" s="19" t="s">
        <v>24</v>
      </c>
      <c r="D941" s="19" t="s">
        <v>1685</v>
      </c>
      <c r="E941" s="20" t="n">
        <v>2.85</v>
      </c>
      <c r="F941" s="20" t="n">
        <f aca="false">E941*46.97</f>
        <v>133.8645</v>
      </c>
      <c r="G941" s="21" t="n">
        <f aca="false">F941*45%</f>
        <v>60.239025</v>
      </c>
      <c r="H941" s="21" t="n">
        <f aca="false">F941*32%</f>
        <v>42.83664</v>
      </c>
      <c r="I941" s="21" t="n">
        <f aca="false">F941*0.6%</f>
        <v>0.803187</v>
      </c>
      <c r="J941" s="21" t="n">
        <f aca="false">F941*2.4%</f>
        <v>3.212748</v>
      </c>
      <c r="K941" s="21" t="n">
        <f aca="false">F941*20%</f>
        <v>26.7729</v>
      </c>
    </row>
    <row r="942" customFormat="false" ht="18" hidden="false" customHeight="true" outlineLevel="0" collapsed="false">
      <c r="A942" s="17" t="s">
        <v>1868</v>
      </c>
      <c r="B942" s="25" t="s">
        <v>1869</v>
      </c>
      <c r="C942" s="19" t="s">
        <v>24</v>
      </c>
      <c r="D942" s="19" t="s">
        <v>1685</v>
      </c>
      <c r="E942" s="20" t="n">
        <v>20</v>
      </c>
      <c r="F942" s="20" t="n">
        <f aca="false">E942*46.97</f>
        <v>939.4</v>
      </c>
      <c r="G942" s="21" t="n">
        <f aca="false">F942*45%</f>
        <v>422.73</v>
      </c>
      <c r="H942" s="21" t="n">
        <f aca="false">F942*32%</f>
        <v>300.608</v>
      </c>
      <c r="I942" s="21" t="n">
        <f aca="false">F942*0.6%</f>
        <v>5.6364</v>
      </c>
      <c r="J942" s="21" t="n">
        <f aca="false">F942*2.4%</f>
        <v>22.5456</v>
      </c>
      <c r="K942" s="21" t="n">
        <f aca="false">F942*20%</f>
        <v>187.88</v>
      </c>
    </row>
    <row r="943" customFormat="false" ht="18" hidden="false" customHeight="true" outlineLevel="0" collapsed="false">
      <c r="A943" s="17" t="s">
        <v>1870</v>
      </c>
      <c r="B943" s="25" t="s">
        <v>1871</v>
      </c>
      <c r="C943" s="19" t="s">
        <v>24</v>
      </c>
      <c r="D943" s="19" t="s">
        <v>1685</v>
      </c>
      <c r="E943" s="20" t="n">
        <v>139.7</v>
      </c>
      <c r="F943" s="20" t="n">
        <f aca="false">E943*46.97</f>
        <v>6561.709</v>
      </c>
      <c r="G943" s="21" t="n">
        <f aca="false">F943*45%</f>
        <v>2952.76905</v>
      </c>
      <c r="H943" s="21" t="n">
        <f aca="false">F943*32%</f>
        <v>2099.74688</v>
      </c>
      <c r="I943" s="21" t="n">
        <f aca="false">F943*0.6%</f>
        <v>39.370254</v>
      </c>
      <c r="J943" s="21" t="n">
        <f aca="false">F943*2.4%</f>
        <v>157.481016</v>
      </c>
      <c r="K943" s="21" t="n">
        <f aca="false">F943*20%</f>
        <v>1312.3418</v>
      </c>
    </row>
    <row r="944" customFormat="false" ht="18" hidden="false" customHeight="true" outlineLevel="0" collapsed="false">
      <c r="A944" s="17" t="s">
        <v>1872</v>
      </c>
      <c r="B944" s="25" t="s">
        <v>1873</v>
      </c>
      <c r="C944" s="19" t="s">
        <v>24</v>
      </c>
      <c r="D944" s="19" t="s">
        <v>1874</v>
      </c>
      <c r="E944" s="20" t="n">
        <v>55.1</v>
      </c>
      <c r="F944" s="20" t="n">
        <f aca="false">E944*46.97</f>
        <v>2588.047</v>
      </c>
      <c r="G944" s="21" t="n">
        <f aca="false">F944*45%</f>
        <v>1164.62115</v>
      </c>
      <c r="H944" s="21" t="n">
        <f aca="false">F944*32%</f>
        <v>828.17504</v>
      </c>
      <c r="I944" s="21" t="n">
        <f aca="false">F944*0.6%</f>
        <v>15.528282</v>
      </c>
      <c r="J944" s="21" t="n">
        <f aca="false">F944*2.4%</f>
        <v>62.113128</v>
      </c>
      <c r="K944" s="21" t="n">
        <f aca="false">F944*20%</f>
        <v>517.6094</v>
      </c>
    </row>
    <row r="945" customFormat="false" ht="18" hidden="false" customHeight="true" outlineLevel="0" collapsed="false">
      <c r="A945" s="17" t="s">
        <v>1875</v>
      </c>
      <c r="B945" s="25" t="s">
        <v>1876</v>
      </c>
      <c r="C945" s="19" t="s">
        <v>24</v>
      </c>
      <c r="D945" s="19" t="s">
        <v>1874</v>
      </c>
      <c r="E945" s="20" t="n">
        <v>21.6</v>
      </c>
      <c r="F945" s="20" t="n">
        <f aca="false">E945*46.97</f>
        <v>1014.552</v>
      </c>
      <c r="G945" s="21" t="n">
        <f aca="false">F945*45%</f>
        <v>456.5484</v>
      </c>
      <c r="H945" s="21" t="n">
        <f aca="false">F945*32%</f>
        <v>324.65664</v>
      </c>
      <c r="I945" s="21" t="n">
        <f aca="false">F945*0.6%</f>
        <v>6.087312</v>
      </c>
      <c r="J945" s="21" t="n">
        <f aca="false">F945*2.4%</f>
        <v>24.349248</v>
      </c>
      <c r="K945" s="21" t="n">
        <f aca="false">F945*20%</f>
        <v>202.9104</v>
      </c>
    </row>
    <row r="946" customFormat="false" ht="18" hidden="false" customHeight="true" outlineLevel="0" collapsed="false">
      <c r="A946" s="17" t="s">
        <v>1877</v>
      </c>
      <c r="B946" s="25" t="s">
        <v>1878</v>
      </c>
      <c r="C946" s="19" t="s">
        <v>24</v>
      </c>
      <c r="D946" s="19" t="s">
        <v>1874</v>
      </c>
      <c r="E946" s="20" t="n">
        <v>36</v>
      </c>
      <c r="F946" s="20" t="n">
        <f aca="false">E946*46.97</f>
        <v>1690.92</v>
      </c>
      <c r="G946" s="21" t="n">
        <f aca="false">F946*45%</f>
        <v>760.914</v>
      </c>
      <c r="H946" s="21" t="n">
        <f aca="false">F946*32%</f>
        <v>541.0944</v>
      </c>
      <c r="I946" s="21" t="n">
        <f aca="false">F946*0.6%</f>
        <v>10.14552</v>
      </c>
      <c r="J946" s="21" t="n">
        <f aca="false">F946*2.4%</f>
        <v>40.58208</v>
      </c>
      <c r="K946" s="21" t="n">
        <f aca="false">F946*20%</f>
        <v>338.184</v>
      </c>
    </row>
    <row r="947" customFormat="false" ht="18" hidden="false" customHeight="true" outlineLevel="0" collapsed="false">
      <c r="A947" s="17" t="s">
        <v>1879</v>
      </c>
      <c r="B947" s="25" t="s">
        <v>1880</v>
      </c>
      <c r="C947" s="19" t="s">
        <v>24</v>
      </c>
      <c r="D947" s="19" t="s">
        <v>1874</v>
      </c>
      <c r="E947" s="20" t="n">
        <v>50.4</v>
      </c>
      <c r="F947" s="20" t="n">
        <f aca="false">E947*46.97</f>
        <v>2367.288</v>
      </c>
      <c r="G947" s="21" t="n">
        <f aca="false">F947*45%</f>
        <v>1065.2796</v>
      </c>
      <c r="H947" s="21" t="n">
        <f aca="false">F947*32%</f>
        <v>757.53216</v>
      </c>
      <c r="I947" s="21" t="n">
        <f aca="false">F947*0.6%</f>
        <v>14.203728</v>
      </c>
      <c r="J947" s="21" t="n">
        <f aca="false">F947*2.4%</f>
        <v>56.814912</v>
      </c>
      <c r="K947" s="21" t="n">
        <f aca="false">F947*20%</f>
        <v>473.4576</v>
      </c>
    </row>
    <row r="948" customFormat="false" ht="18" hidden="false" customHeight="true" outlineLevel="0" collapsed="false">
      <c r="A948" s="17" t="s">
        <v>1881</v>
      </c>
      <c r="B948" s="25" t="s">
        <v>1882</v>
      </c>
      <c r="C948" s="19" t="s">
        <v>24</v>
      </c>
      <c r="D948" s="19" t="s">
        <v>1874</v>
      </c>
      <c r="E948" s="20" t="n">
        <v>80.1</v>
      </c>
      <c r="F948" s="20" t="n">
        <f aca="false">E948*46.97</f>
        <v>3762.297</v>
      </c>
      <c r="G948" s="21" t="n">
        <f aca="false">F948*45%</f>
        <v>1693.03365</v>
      </c>
      <c r="H948" s="21" t="n">
        <f aca="false">F948*32%</f>
        <v>1203.93504</v>
      </c>
      <c r="I948" s="21" t="n">
        <f aca="false">F948*0.6%</f>
        <v>22.573782</v>
      </c>
      <c r="J948" s="21" t="n">
        <f aca="false">F948*2.4%</f>
        <v>90.295128</v>
      </c>
      <c r="K948" s="21" t="n">
        <f aca="false">F948*20%</f>
        <v>752.4594</v>
      </c>
    </row>
    <row r="949" customFormat="false" ht="18" hidden="false" customHeight="true" outlineLevel="0" collapsed="false">
      <c r="A949" s="17" t="s">
        <v>1883</v>
      </c>
      <c r="B949" s="25" t="s">
        <v>1884</v>
      </c>
      <c r="C949" s="19" t="s">
        <v>24</v>
      </c>
      <c r="D949" s="19" t="s">
        <v>1874</v>
      </c>
      <c r="E949" s="20" t="n">
        <v>14.8</v>
      </c>
      <c r="F949" s="20" t="n">
        <f aca="false">E949*46.97</f>
        <v>695.156</v>
      </c>
      <c r="G949" s="21" t="n">
        <f aca="false">F949*45%</f>
        <v>312.8202</v>
      </c>
      <c r="H949" s="21" t="n">
        <f aca="false">F949*32%</f>
        <v>222.44992</v>
      </c>
      <c r="I949" s="21" t="n">
        <f aca="false">F949*0.6%</f>
        <v>4.170936</v>
      </c>
      <c r="J949" s="21" t="n">
        <f aca="false">F949*2.4%</f>
        <v>16.683744</v>
      </c>
      <c r="K949" s="21" t="n">
        <f aca="false">F949*20%</f>
        <v>139.0312</v>
      </c>
    </row>
    <row r="950" customFormat="false" ht="18" hidden="false" customHeight="true" outlineLevel="0" collapsed="false">
      <c r="A950" s="17" t="s">
        <v>1885</v>
      </c>
      <c r="B950" s="25" t="s">
        <v>1886</v>
      </c>
      <c r="C950" s="19" t="s">
        <v>24</v>
      </c>
      <c r="D950" s="19" t="s">
        <v>1874</v>
      </c>
      <c r="E950" s="20" t="n">
        <v>52.7</v>
      </c>
      <c r="F950" s="20" t="n">
        <f aca="false">E950*46.97</f>
        <v>2475.319</v>
      </c>
      <c r="G950" s="21" t="n">
        <f aca="false">F950*45%</f>
        <v>1113.89355</v>
      </c>
      <c r="H950" s="21" t="n">
        <f aca="false">F950*32%</f>
        <v>792.10208</v>
      </c>
      <c r="I950" s="21" t="n">
        <f aca="false">F950*0.6%</f>
        <v>14.851914</v>
      </c>
      <c r="J950" s="21" t="n">
        <f aca="false">F950*2.4%</f>
        <v>59.407656</v>
      </c>
      <c r="K950" s="21" t="n">
        <f aca="false">F950*20%</f>
        <v>495.0638</v>
      </c>
    </row>
    <row r="951" customFormat="false" ht="18" hidden="false" customHeight="true" outlineLevel="0" collapsed="false">
      <c r="A951" s="17" t="s">
        <v>1887</v>
      </c>
      <c r="B951" s="25" t="s">
        <v>1888</v>
      </c>
      <c r="C951" s="19" t="s">
        <v>24</v>
      </c>
      <c r="D951" s="19" t="s">
        <v>1874</v>
      </c>
      <c r="E951" s="20" t="n">
        <v>76.8</v>
      </c>
      <c r="F951" s="20" t="n">
        <f aca="false">E951*46.97</f>
        <v>3607.296</v>
      </c>
      <c r="G951" s="21" t="n">
        <f aca="false">F951*45%</f>
        <v>1623.2832</v>
      </c>
      <c r="H951" s="21" t="n">
        <f aca="false">F951*32%</f>
        <v>1154.33472</v>
      </c>
      <c r="I951" s="21" t="n">
        <f aca="false">F951*0.6%</f>
        <v>21.643776</v>
      </c>
      <c r="J951" s="21" t="n">
        <f aca="false">F951*2.4%</f>
        <v>86.575104</v>
      </c>
      <c r="K951" s="21" t="n">
        <f aca="false">F951*20%</f>
        <v>721.4592</v>
      </c>
    </row>
    <row r="952" customFormat="false" ht="18" hidden="false" customHeight="true" outlineLevel="0" collapsed="false">
      <c r="A952" s="17" t="s">
        <v>1889</v>
      </c>
      <c r="B952" s="25" t="s">
        <v>1890</v>
      </c>
      <c r="C952" s="19" t="s">
        <v>24</v>
      </c>
      <c r="D952" s="19" t="s">
        <v>1874</v>
      </c>
      <c r="E952" s="20" t="n">
        <v>25.9</v>
      </c>
      <c r="F952" s="20" t="n">
        <f aca="false">E952*46.97</f>
        <v>1216.523</v>
      </c>
      <c r="G952" s="21" t="n">
        <f aca="false">F952*45%</f>
        <v>547.43535</v>
      </c>
      <c r="H952" s="21" t="n">
        <f aca="false">F952*32%</f>
        <v>389.28736</v>
      </c>
      <c r="I952" s="21" t="n">
        <f aca="false">F952*0.6%</f>
        <v>7.299138</v>
      </c>
      <c r="J952" s="21" t="n">
        <f aca="false">F952*2.4%</f>
        <v>29.196552</v>
      </c>
      <c r="K952" s="21" t="n">
        <f aca="false">F952*20%</f>
        <v>243.3046</v>
      </c>
    </row>
    <row r="953" customFormat="false" ht="18" hidden="false" customHeight="true" outlineLevel="0" collapsed="false">
      <c r="A953" s="17" t="s">
        <v>1891</v>
      </c>
      <c r="B953" s="25" t="s">
        <v>1892</v>
      </c>
      <c r="C953" s="19" t="s">
        <v>24</v>
      </c>
      <c r="D953" s="19" t="s">
        <v>1874</v>
      </c>
      <c r="E953" s="20" t="n">
        <v>21.9</v>
      </c>
      <c r="F953" s="20" t="n">
        <f aca="false">E953*46.97</f>
        <v>1028.643</v>
      </c>
      <c r="G953" s="21" t="n">
        <f aca="false">F953*45%</f>
        <v>462.88935</v>
      </c>
      <c r="H953" s="21" t="n">
        <f aca="false">F953*32%</f>
        <v>329.16576</v>
      </c>
      <c r="I953" s="21" t="n">
        <f aca="false">F953*0.6%</f>
        <v>6.171858</v>
      </c>
      <c r="J953" s="21" t="n">
        <f aca="false">F953*2.4%</f>
        <v>24.687432</v>
      </c>
      <c r="K953" s="21" t="n">
        <f aca="false">F953*20%</f>
        <v>205.7286</v>
      </c>
    </row>
    <row r="954" customFormat="false" ht="18" hidden="false" customHeight="true" outlineLevel="0" collapsed="false">
      <c r="A954" s="17" t="s">
        <v>1893</v>
      </c>
      <c r="B954" s="25" t="s">
        <v>1894</v>
      </c>
      <c r="C954" s="19" t="s">
        <v>24</v>
      </c>
      <c r="D954" s="19" t="s">
        <v>1874</v>
      </c>
      <c r="E954" s="20" t="n">
        <v>11.1</v>
      </c>
      <c r="F954" s="20" t="n">
        <f aca="false">E954*46.97</f>
        <v>521.367</v>
      </c>
      <c r="G954" s="21" t="n">
        <f aca="false">F954*45%</f>
        <v>234.61515</v>
      </c>
      <c r="H954" s="21" t="n">
        <f aca="false">F954*32%</f>
        <v>166.83744</v>
      </c>
      <c r="I954" s="21" t="n">
        <f aca="false">F954*0.6%</f>
        <v>3.128202</v>
      </c>
      <c r="J954" s="21" t="n">
        <f aca="false">F954*2.4%</f>
        <v>12.512808</v>
      </c>
      <c r="K954" s="21" t="n">
        <f aca="false">F954*20%</f>
        <v>104.2734</v>
      </c>
    </row>
    <row r="955" customFormat="false" ht="18" hidden="false" customHeight="true" outlineLevel="0" collapsed="false">
      <c r="A955" s="17" t="s">
        <v>1895</v>
      </c>
      <c r="B955" s="25" t="s">
        <v>1896</v>
      </c>
      <c r="C955" s="19" t="s">
        <v>24</v>
      </c>
      <c r="D955" s="19" t="s">
        <v>1874</v>
      </c>
      <c r="E955" s="20" t="n">
        <v>22.2</v>
      </c>
      <c r="F955" s="20" t="n">
        <f aca="false">E955*46.97</f>
        <v>1042.734</v>
      </c>
      <c r="G955" s="21" t="n">
        <f aca="false">F955*45%</f>
        <v>469.2303</v>
      </c>
      <c r="H955" s="21" t="n">
        <f aca="false">F955*32%</f>
        <v>333.67488</v>
      </c>
      <c r="I955" s="21" t="n">
        <f aca="false">F955*0.6%</f>
        <v>6.256404</v>
      </c>
      <c r="J955" s="21" t="n">
        <f aca="false">F955*2.4%</f>
        <v>25.025616</v>
      </c>
      <c r="K955" s="21" t="n">
        <f aca="false">F955*20%</f>
        <v>208.5468</v>
      </c>
    </row>
    <row r="956" customFormat="false" ht="18" hidden="false" customHeight="true" outlineLevel="0" collapsed="false">
      <c r="A956" s="17" t="s">
        <v>1897</v>
      </c>
      <c r="B956" s="25" t="s">
        <v>125</v>
      </c>
      <c r="C956" s="19" t="s">
        <v>24</v>
      </c>
      <c r="D956" s="19" t="s">
        <v>1874</v>
      </c>
      <c r="E956" s="20" t="n">
        <v>22.2</v>
      </c>
      <c r="F956" s="20" t="n">
        <f aca="false">E956*46.97</f>
        <v>1042.734</v>
      </c>
      <c r="G956" s="21" t="n">
        <f aca="false">F956*45%</f>
        <v>469.2303</v>
      </c>
      <c r="H956" s="21" t="n">
        <f aca="false">F956*32%</f>
        <v>333.67488</v>
      </c>
      <c r="I956" s="21" t="n">
        <f aca="false">F956*0.6%</f>
        <v>6.256404</v>
      </c>
      <c r="J956" s="21" t="n">
        <f aca="false">F956*2.4%</f>
        <v>25.025616</v>
      </c>
      <c r="K956" s="21" t="n">
        <f aca="false">F956*20%</f>
        <v>208.5468</v>
      </c>
    </row>
    <row r="957" customFormat="false" ht="18" hidden="false" customHeight="true" outlineLevel="0" collapsed="false">
      <c r="A957" s="17" t="s">
        <v>1898</v>
      </c>
      <c r="B957" s="25" t="s">
        <v>1899</v>
      </c>
      <c r="C957" s="19" t="s">
        <v>24</v>
      </c>
      <c r="D957" s="19" t="s">
        <v>1874</v>
      </c>
      <c r="E957" s="20" t="n">
        <v>22.2</v>
      </c>
      <c r="F957" s="20" t="n">
        <f aca="false">E957*46.97</f>
        <v>1042.734</v>
      </c>
      <c r="G957" s="21" t="n">
        <f aca="false">F957*45%</f>
        <v>469.2303</v>
      </c>
      <c r="H957" s="21" t="n">
        <f aca="false">F957*32%</f>
        <v>333.67488</v>
      </c>
      <c r="I957" s="21" t="n">
        <f aca="false">F957*0.6%</f>
        <v>6.256404</v>
      </c>
      <c r="J957" s="21" t="n">
        <f aca="false">F957*2.4%</f>
        <v>25.025616</v>
      </c>
      <c r="K957" s="21" t="n">
        <f aca="false">F957*20%</f>
        <v>208.5468</v>
      </c>
    </row>
    <row r="958" customFormat="false" ht="18" hidden="false" customHeight="true" outlineLevel="0" collapsed="false">
      <c r="A958" s="17" t="s">
        <v>1900</v>
      </c>
      <c r="B958" s="25" t="s">
        <v>1901</v>
      </c>
      <c r="C958" s="19" t="s">
        <v>24</v>
      </c>
      <c r="D958" s="19" t="s">
        <v>1874</v>
      </c>
      <c r="E958" s="20" t="n">
        <v>32.4</v>
      </c>
      <c r="F958" s="20" t="n">
        <f aca="false">E958*46.97</f>
        <v>1521.828</v>
      </c>
      <c r="G958" s="21" t="n">
        <f aca="false">F958*45%</f>
        <v>684.8226</v>
      </c>
      <c r="H958" s="21" t="n">
        <f aca="false">F958*32%</f>
        <v>486.98496</v>
      </c>
      <c r="I958" s="21" t="n">
        <f aca="false">F958*0.6%</f>
        <v>9.130968</v>
      </c>
      <c r="J958" s="21" t="n">
        <f aca="false">F958*2.4%</f>
        <v>36.523872</v>
      </c>
      <c r="K958" s="21" t="n">
        <f aca="false">F958*20%</f>
        <v>304.3656</v>
      </c>
    </row>
    <row r="959" customFormat="false" ht="18" hidden="false" customHeight="true" outlineLevel="0" collapsed="false">
      <c r="A959" s="17" t="s">
        <v>1902</v>
      </c>
      <c r="B959" s="25" t="s">
        <v>1903</v>
      </c>
      <c r="C959" s="19" t="s">
        <v>24</v>
      </c>
      <c r="D959" s="19" t="s">
        <v>1874</v>
      </c>
      <c r="E959" s="20" t="n">
        <v>22.2</v>
      </c>
      <c r="F959" s="20" t="n">
        <f aca="false">E959*46.97</f>
        <v>1042.734</v>
      </c>
      <c r="G959" s="21" t="n">
        <f aca="false">F959*45%</f>
        <v>469.2303</v>
      </c>
      <c r="H959" s="21" t="n">
        <f aca="false">F959*32%</f>
        <v>333.67488</v>
      </c>
      <c r="I959" s="21" t="n">
        <f aca="false">F959*0.6%</f>
        <v>6.256404</v>
      </c>
      <c r="J959" s="21" t="n">
        <f aca="false">F959*2.4%</f>
        <v>25.025616</v>
      </c>
      <c r="K959" s="21" t="n">
        <f aca="false">F959*20%</f>
        <v>208.5468</v>
      </c>
    </row>
    <row r="960" customFormat="false" ht="18" hidden="false" customHeight="true" outlineLevel="0" collapsed="false">
      <c r="A960" s="17" t="s">
        <v>1904</v>
      </c>
      <c r="B960" s="25" t="s">
        <v>1905</v>
      </c>
      <c r="C960" s="19" t="s">
        <v>24</v>
      </c>
      <c r="D960" s="19" t="s">
        <v>1874</v>
      </c>
      <c r="E960" s="20" t="n">
        <v>61.9</v>
      </c>
      <c r="F960" s="20" t="n">
        <f aca="false">E960*46.97</f>
        <v>2907.443</v>
      </c>
      <c r="G960" s="21" t="n">
        <f aca="false">F960*45%</f>
        <v>1308.34935</v>
      </c>
      <c r="H960" s="21" t="n">
        <f aca="false">F960*32%</f>
        <v>930.38176</v>
      </c>
      <c r="I960" s="21" t="n">
        <f aca="false">F960*0.6%</f>
        <v>17.444658</v>
      </c>
      <c r="J960" s="21" t="n">
        <f aca="false">F960*2.4%</f>
        <v>69.778632</v>
      </c>
      <c r="K960" s="21" t="n">
        <f aca="false">F960*20%</f>
        <v>581.4886</v>
      </c>
    </row>
    <row r="961" customFormat="false" ht="18" hidden="false" customHeight="true" outlineLevel="0" collapsed="false">
      <c r="A961" s="17" t="s">
        <v>1906</v>
      </c>
      <c r="B961" s="25" t="s">
        <v>1907</v>
      </c>
      <c r="C961" s="19" t="s">
        <v>24</v>
      </c>
      <c r="D961" s="19" t="s">
        <v>1874</v>
      </c>
      <c r="E961" s="20" t="n">
        <v>25.8</v>
      </c>
      <c r="F961" s="20" t="n">
        <f aca="false">E961*46.97</f>
        <v>1211.826</v>
      </c>
      <c r="G961" s="21" t="n">
        <f aca="false">F961*45%</f>
        <v>545.3217</v>
      </c>
      <c r="H961" s="21" t="n">
        <f aca="false">F961*32%</f>
        <v>387.78432</v>
      </c>
      <c r="I961" s="21" t="n">
        <f aca="false">F961*0.6%</f>
        <v>7.270956</v>
      </c>
      <c r="J961" s="21" t="n">
        <f aca="false">F961*2.4%</f>
        <v>29.083824</v>
      </c>
      <c r="K961" s="21" t="n">
        <f aca="false">F961*20%</f>
        <v>242.3652</v>
      </c>
    </row>
    <row r="962" customFormat="false" ht="18" hidden="false" customHeight="true" outlineLevel="0" collapsed="false">
      <c r="A962" s="17" t="s">
        <v>1908</v>
      </c>
      <c r="B962" s="25" t="s">
        <v>1909</v>
      </c>
      <c r="C962" s="19" t="s">
        <v>24</v>
      </c>
      <c r="D962" s="19" t="s">
        <v>1874</v>
      </c>
      <c r="E962" s="20" t="n">
        <v>13.8</v>
      </c>
      <c r="F962" s="20" t="n">
        <f aca="false">E962*46.97</f>
        <v>648.186</v>
      </c>
      <c r="G962" s="21" t="n">
        <f aca="false">F962*45%</f>
        <v>291.6837</v>
      </c>
      <c r="H962" s="21" t="n">
        <f aca="false">F962*32%</f>
        <v>207.41952</v>
      </c>
      <c r="I962" s="21" t="n">
        <f aca="false">F962*0.6%</f>
        <v>3.889116</v>
      </c>
      <c r="J962" s="21" t="n">
        <f aca="false">F962*2.4%</f>
        <v>15.556464</v>
      </c>
      <c r="K962" s="21" t="n">
        <f aca="false">F962*20%</f>
        <v>129.6372</v>
      </c>
    </row>
    <row r="963" customFormat="false" ht="18" hidden="false" customHeight="true" outlineLevel="0" collapsed="false">
      <c r="A963" s="17" t="s">
        <v>1910</v>
      </c>
      <c r="B963" s="25" t="s">
        <v>1911</v>
      </c>
      <c r="C963" s="19" t="s">
        <v>24</v>
      </c>
      <c r="D963" s="19" t="s">
        <v>1874</v>
      </c>
      <c r="E963" s="20" t="n">
        <v>84.3</v>
      </c>
      <c r="F963" s="20" t="n">
        <f aca="false">E963*46.97</f>
        <v>3959.571</v>
      </c>
      <c r="G963" s="21" t="n">
        <f aca="false">F963*45%</f>
        <v>1781.80695</v>
      </c>
      <c r="H963" s="21" t="n">
        <f aca="false">F963*32%</f>
        <v>1267.06272</v>
      </c>
      <c r="I963" s="21" t="n">
        <f aca="false">F963*0.6%</f>
        <v>23.757426</v>
      </c>
      <c r="J963" s="21" t="n">
        <f aca="false">F963*2.4%</f>
        <v>95.029704</v>
      </c>
      <c r="K963" s="21" t="n">
        <f aca="false">F963*20%</f>
        <v>791.9142</v>
      </c>
    </row>
    <row r="964" customFormat="false" ht="18" hidden="false" customHeight="true" outlineLevel="0" collapsed="false">
      <c r="A964" s="17" t="s">
        <v>1912</v>
      </c>
      <c r="B964" s="25" t="s">
        <v>1913</v>
      </c>
      <c r="C964" s="19" t="s">
        <v>24</v>
      </c>
      <c r="D964" s="19" t="s">
        <v>1874</v>
      </c>
      <c r="E964" s="20" t="n">
        <v>79.15</v>
      </c>
      <c r="F964" s="20" t="n">
        <f aca="false">E964*46.97</f>
        <v>3717.6755</v>
      </c>
      <c r="G964" s="21" t="n">
        <f aca="false">F964*45%</f>
        <v>1672.953975</v>
      </c>
      <c r="H964" s="21" t="n">
        <f aca="false">F964*32%</f>
        <v>1189.65616</v>
      </c>
      <c r="I964" s="21" t="n">
        <f aca="false">F964*0.6%</f>
        <v>22.306053</v>
      </c>
      <c r="J964" s="21" t="n">
        <f aca="false">F964*2.4%</f>
        <v>89.224212</v>
      </c>
      <c r="K964" s="21" t="n">
        <f aca="false">F964*20%</f>
        <v>743.5351</v>
      </c>
    </row>
    <row r="965" customFormat="false" ht="18" hidden="false" customHeight="true" outlineLevel="0" collapsed="false">
      <c r="A965" s="17" t="s">
        <v>1914</v>
      </c>
      <c r="B965" s="25" t="s">
        <v>1915</v>
      </c>
      <c r="C965" s="19" t="s">
        <v>24</v>
      </c>
      <c r="D965" s="19" t="s">
        <v>1874</v>
      </c>
      <c r="E965" s="20" t="n">
        <v>27</v>
      </c>
      <c r="F965" s="20" t="n">
        <f aca="false">E965*46.97</f>
        <v>1268.19</v>
      </c>
      <c r="G965" s="21" t="n">
        <f aca="false">F965*45%</f>
        <v>570.6855</v>
      </c>
      <c r="H965" s="21" t="n">
        <f aca="false">F965*32%</f>
        <v>405.8208</v>
      </c>
      <c r="I965" s="21" t="n">
        <f aca="false">F965*0.6%</f>
        <v>7.60914</v>
      </c>
      <c r="J965" s="21" t="n">
        <f aca="false">F965*2.4%</f>
        <v>30.43656</v>
      </c>
      <c r="K965" s="21" t="n">
        <f aca="false">F965*20%</f>
        <v>253.638</v>
      </c>
    </row>
    <row r="966" customFormat="false" ht="18" hidden="false" customHeight="true" outlineLevel="0" collapsed="false">
      <c r="A966" s="17" t="s">
        <v>1916</v>
      </c>
      <c r="B966" s="25" t="s">
        <v>171</v>
      </c>
      <c r="C966" s="19" t="s">
        <v>24</v>
      </c>
      <c r="D966" s="19" t="s">
        <v>1874</v>
      </c>
      <c r="E966" s="20" t="n">
        <v>96.5</v>
      </c>
      <c r="F966" s="20" t="n">
        <f aca="false">E966*46.97</f>
        <v>4532.605</v>
      </c>
      <c r="G966" s="21" t="n">
        <f aca="false">F966*45%</f>
        <v>2039.67225</v>
      </c>
      <c r="H966" s="21" t="n">
        <f aca="false">F966*32%</f>
        <v>1450.4336</v>
      </c>
      <c r="I966" s="21" t="n">
        <f aca="false">F966*0.6%</f>
        <v>27.19563</v>
      </c>
      <c r="J966" s="21" t="n">
        <f aca="false">F966*2.4%</f>
        <v>108.78252</v>
      </c>
      <c r="K966" s="21" t="n">
        <f aca="false">F966*20%</f>
        <v>906.521</v>
      </c>
    </row>
    <row r="967" customFormat="false" ht="18" hidden="false" customHeight="true" outlineLevel="0" collapsed="false">
      <c r="A967" s="17" t="s">
        <v>1917</v>
      </c>
      <c r="B967" s="25" t="s">
        <v>1918</v>
      </c>
      <c r="C967" s="19" t="s">
        <v>24</v>
      </c>
      <c r="D967" s="19" t="s">
        <v>1874</v>
      </c>
      <c r="E967" s="20" t="n">
        <v>90.6</v>
      </c>
      <c r="F967" s="20" t="n">
        <f aca="false">E967*46.97</f>
        <v>4255.482</v>
      </c>
      <c r="G967" s="21" t="n">
        <f aca="false">F967*45%</f>
        <v>1914.9669</v>
      </c>
      <c r="H967" s="21" t="n">
        <f aca="false">F967*32%</f>
        <v>1361.75424</v>
      </c>
      <c r="I967" s="21" t="n">
        <f aca="false">F967*0.6%</f>
        <v>25.532892</v>
      </c>
      <c r="J967" s="21" t="n">
        <f aca="false">F967*2.4%</f>
        <v>102.131568</v>
      </c>
      <c r="K967" s="21" t="n">
        <f aca="false">F967*20%</f>
        <v>851.0964</v>
      </c>
    </row>
    <row r="968" customFormat="false" ht="18" hidden="false" customHeight="true" outlineLevel="0" collapsed="false">
      <c r="A968" s="17" t="s">
        <v>1919</v>
      </c>
      <c r="B968" s="25" t="s">
        <v>1920</v>
      </c>
      <c r="C968" s="19" t="s">
        <v>24</v>
      </c>
      <c r="D968" s="19" t="s">
        <v>1874</v>
      </c>
      <c r="E968" s="20" t="n">
        <v>10.1</v>
      </c>
      <c r="F968" s="20" t="n">
        <f aca="false">E968*46.97</f>
        <v>474.397</v>
      </c>
      <c r="G968" s="21" t="n">
        <f aca="false">F968*45%</f>
        <v>213.47865</v>
      </c>
      <c r="H968" s="21" t="n">
        <f aca="false">F968*32%</f>
        <v>151.80704</v>
      </c>
      <c r="I968" s="21" t="n">
        <f aca="false">F968*0.6%</f>
        <v>2.846382</v>
      </c>
      <c r="J968" s="21" t="n">
        <f aca="false">F968*2.4%</f>
        <v>11.385528</v>
      </c>
      <c r="K968" s="21" t="n">
        <f aca="false">F968*20%</f>
        <v>94.8794</v>
      </c>
    </row>
    <row r="969" customFormat="false" ht="18" hidden="false" customHeight="true" outlineLevel="0" collapsed="false">
      <c r="A969" s="17" t="s">
        <v>1921</v>
      </c>
      <c r="B969" s="25" t="s">
        <v>1922</v>
      </c>
      <c r="C969" s="19" t="s">
        <v>24</v>
      </c>
      <c r="D969" s="19" t="s">
        <v>1874</v>
      </c>
      <c r="E969" s="20" t="n">
        <v>33.3</v>
      </c>
      <c r="F969" s="20" t="n">
        <f aca="false">E969*46.97</f>
        <v>1564.101</v>
      </c>
      <c r="G969" s="21" t="n">
        <f aca="false">F969*45%</f>
        <v>703.84545</v>
      </c>
      <c r="H969" s="21" t="n">
        <f aca="false">F969*32%</f>
        <v>500.51232</v>
      </c>
      <c r="I969" s="21" t="n">
        <f aca="false">F969*0.6%</f>
        <v>9.384606</v>
      </c>
      <c r="J969" s="21" t="n">
        <f aca="false">F969*2.4%</f>
        <v>37.538424</v>
      </c>
      <c r="K969" s="21" t="n">
        <f aca="false">F969*20%</f>
        <v>312.8202</v>
      </c>
    </row>
    <row r="970" customFormat="false" ht="18" hidden="false" customHeight="true" outlineLevel="0" collapsed="false">
      <c r="A970" s="17" t="s">
        <v>1923</v>
      </c>
      <c r="B970" s="25" t="s">
        <v>1924</v>
      </c>
      <c r="C970" s="19" t="s">
        <v>24</v>
      </c>
      <c r="D970" s="19" t="s">
        <v>1874</v>
      </c>
      <c r="E970" s="20" t="n">
        <v>8.1</v>
      </c>
      <c r="F970" s="20" t="n">
        <f aca="false">E970*46.97</f>
        <v>380.457</v>
      </c>
      <c r="G970" s="21" t="n">
        <f aca="false">F970*45%</f>
        <v>171.20565</v>
      </c>
      <c r="H970" s="21" t="n">
        <f aca="false">F970*32%</f>
        <v>121.74624</v>
      </c>
      <c r="I970" s="21" t="n">
        <f aca="false">F970*0.6%</f>
        <v>2.282742</v>
      </c>
      <c r="J970" s="21" t="n">
        <f aca="false">F970*2.4%</f>
        <v>9.130968</v>
      </c>
      <c r="K970" s="21" t="n">
        <f aca="false">F970*20%</f>
        <v>76.0914</v>
      </c>
    </row>
    <row r="971" customFormat="false" ht="18" hidden="false" customHeight="true" outlineLevel="0" collapsed="false">
      <c r="A971" s="17" t="s">
        <v>1925</v>
      </c>
      <c r="B971" s="25" t="s">
        <v>1926</v>
      </c>
      <c r="C971" s="19" t="s">
        <v>24</v>
      </c>
      <c r="D971" s="19" t="s">
        <v>1874</v>
      </c>
      <c r="E971" s="20" t="n">
        <v>15.25</v>
      </c>
      <c r="F971" s="20" t="n">
        <f aca="false">E971*46.97</f>
        <v>716.2925</v>
      </c>
      <c r="G971" s="21" t="n">
        <f aca="false">F971*45%</f>
        <v>322.331625</v>
      </c>
      <c r="H971" s="21" t="n">
        <f aca="false">F971*32%</f>
        <v>229.2136</v>
      </c>
      <c r="I971" s="21" t="n">
        <f aca="false">F971*0.6%</f>
        <v>4.297755</v>
      </c>
      <c r="J971" s="21" t="n">
        <f aca="false">F971*2.4%</f>
        <v>17.19102</v>
      </c>
      <c r="K971" s="21" t="n">
        <f aca="false">F971*20%</f>
        <v>143.2585</v>
      </c>
    </row>
    <row r="972" customFormat="false" ht="18" hidden="false" customHeight="true" outlineLevel="0" collapsed="false">
      <c r="A972" s="17" t="s">
        <v>1927</v>
      </c>
      <c r="B972" s="25" t="s">
        <v>1928</v>
      </c>
      <c r="C972" s="19" t="s">
        <v>24</v>
      </c>
      <c r="D972" s="19" t="s">
        <v>1874</v>
      </c>
      <c r="E972" s="20" t="n">
        <v>11.95</v>
      </c>
      <c r="F972" s="20" t="n">
        <f aca="false">E972*46.97</f>
        <v>561.2915</v>
      </c>
      <c r="G972" s="21" t="n">
        <f aca="false">F972*45%</f>
        <v>252.581175</v>
      </c>
      <c r="H972" s="21" t="n">
        <f aca="false">F972*32%</f>
        <v>179.61328</v>
      </c>
      <c r="I972" s="21" t="n">
        <f aca="false">F972*0.6%</f>
        <v>3.367749</v>
      </c>
      <c r="J972" s="21" t="n">
        <f aca="false">F972*2.4%</f>
        <v>13.470996</v>
      </c>
      <c r="K972" s="21" t="n">
        <f aca="false">F972*20%</f>
        <v>112.2583</v>
      </c>
    </row>
    <row r="973" customFormat="false" ht="18" hidden="false" customHeight="true" outlineLevel="0" collapsed="false">
      <c r="A973" s="17" t="s">
        <v>1929</v>
      </c>
      <c r="B973" s="25" t="s">
        <v>1930</v>
      </c>
      <c r="C973" s="19" t="s">
        <v>24</v>
      </c>
      <c r="D973" s="19" t="s">
        <v>1874</v>
      </c>
      <c r="E973" s="20" t="n">
        <v>18.3</v>
      </c>
      <c r="F973" s="20" t="n">
        <f aca="false">E973*46.97</f>
        <v>859.551</v>
      </c>
      <c r="G973" s="21" t="n">
        <f aca="false">F973*45%</f>
        <v>386.79795</v>
      </c>
      <c r="H973" s="21" t="n">
        <f aca="false">F973*32%</f>
        <v>275.05632</v>
      </c>
      <c r="I973" s="21" t="n">
        <f aca="false">F973*0.6%</f>
        <v>5.157306</v>
      </c>
      <c r="J973" s="21" t="n">
        <f aca="false">F973*2.4%</f>
        <v>20.629224</v>
      </c>
      <c r="K973" s="21" t="n">
        <f aca="false">F973*20%</f>
        <v>171.9102</v>
      </c>
    </row>
    <row r="974" customFormat="false" ht="18" hidden="false" customHeight="true" outlineLevel="0" collapsed="false">
      <c r="A974" s="17" t="s">
        <v>1931</v>
      </c>
      <c r="B974" s="25" t="s">
        <v>1932</v>
      </c>
      <c r="C974" s="19" t="s">
        <v>24</v>
      </c>
      <c r="D974" s="19" t="s">
        <v>1874</v>
      </c>
      <c r="E974" s="20" t="n">
        <v>17.6</v>
      </c>
      <c r="F974" s="20" t="n">
        <f aca="false">E974*46.97</f>
        <v>826.672</v>
      </c>
      <c r="G974" s="21" t="n">
        <f aca="false">F974*45%</f>
        <v>372.0024</v>
      </c>
      <c r="H974" s="21" t="n">
        <f aca="false">F974*32%</f>
        <v>264.53504</v>
      </c>
      <c r="I974" s="21" t="n">
        <f aca="false">F974*0.6%</f>
        <v>4.960032</v>
      </c>
      <c r="J974" s="21" t="n">
        <f aca="false">F974*2.4%</f>
        <v>19.840128</v>
      </c>
      <c r="K974" s="21" t="n">
        <f aca="false">F974*20%</f>
        <v>165.3344</v>
      </c>
    </row>
    <row r="975" customFormat="false" ht="18" hidden="false" customHeight="true" outlineLevel="0" collapsed="false">
      <c r="A975" s="17" t="s">
        <v>1933</v>
      </c>
      <c r="B975" s="25" t="s">
        <v>1934</v>
      </c>
      <c r="C975" s="19" t="s">
        <v>24</v>
      </c>
      <c r="D975" s="19" t="s">
        <v>1874</v>
      </c>
      <c r="E975" s="20" t="n">
        <v>18.5</v>
      </c>
      <c r="F975" s="20" t="n">
        <f aca="false">E975*46.97</f>
        <v>868.945</v>
      </c>
      <c r="G975" s="21" t="n">
        <f aca="false">F975*45%</f>
        <v>391.02525</v>
      </c>
      <c r="H975" s="21" t="n">
        <f aca="false">F975*32%</f>
        <v>278.0624</v>
      </c>
      <c r="I975" s="21" t="n">
        <f aca="false">F975*0.6%</f>
        <v>5.21367</v>
      </c>
      <c r="J975" s="21" t="n">
        <f aca="false">F975*2.4%</f>
        <v>20.85468</v>
      </c>
      <c r="K975" s="21" t="n">
        <f aca="false">F975*20%</f>
        <v>173.789</v>
      </c>
    </row>
    <row r="976" customFormat="false" ht="18" hidden="false" customHeight="true" outlineLevel="0" collapsed="false">
      <c r="A976" s="17" t="s">
        <v>1935</v>
      </c>
      <c r="B976" s="25" t="s">
        <v>360</v>
      </c>
      <c r="C976" s="19" t="s">
        <v>24</v>
      </c>
      <c r="D976" s="19" t="s">
        <v>1874</v>
      </c>
      <c r="E976" s="20" t="n">
        <v>14.8</v>
      </c>
      <c r="F976" s="20" t="n">
        <f aca="false">E976*46.97</f>
        <v>695.156</v>
      </c>
      <c r="G976" s="21" t="n">
        <f aca="false">F976*45%</f>
        <v>312.8202</v>
      </c>
      <c r="H976" s="21" t="n">
        <f aca="false">F976*32%</f>
        <v>222.44992</v>
      </c>
      <c r="I976" s="21" t="n">
        <f aca="false">F976*0.6%</f>
        <v>4.170936</v>
      </c>
      <c r="J976" s="21" t="n">
        <f aca="false">F976*2.4%</f>
        <v>16.683744</v>
      </c>
      <c r="K976" s="21" t="n">
        <f aca="false">F976*20%</f>
        <v>139.0312</v>
      </c>
    </row>
    <row r="977" customFormat="false" ht="18" hidden="false" customHeight="true" outlineLevel="0" collapsed="false">
      <c r="A977" s="17" t="s">
        <v>1936</v>
      </c>
      <c r="B977" s="25" t="s">
        <v>1937</v>
      </c>
      <c r="C977" s="19" t="s">
        <v>24</v>
      </c>
      <c r="D977" s="19" t="s">
        <v>1874</v>
      </c>
      <c r="E977" s="20" t="n">
        <v>10.2</v>
      </c>
      <c r="F977" s="20" t="n">
        <f aca="false">E977*46.97</f>
        <v>479.094</v>
      </c>
      <c r="G977" s="21" t="n">
        <f aca="false">F977*45%</f>
        <v>215.5923</v>
      </c>
      <c r="H977" s="21" t="n">
        <f aca="false">F977*32%</f>
        <v>153.31008</v>
      </c>
      <c r="I977" s="21" t="n">
        <f aca="false">F977*0.6%</f>
        <v>2.874564</v>
      </c>
      <c r="J977" s="21" t="n">
        <f aca="false">F977*2.4%</f>
        <v>11.498256</v>
      </c>
      <c r="K977" s="21" t="n">
        <f aca="false">F977*20%</f>
        <v>95.8188</v>
      </c>
    </row>
    <row r="978" customFormat="false" ht="18" hidden="false" customHeight="true" outlineLevel="0" collapsed="false">
      <c r="A978" s="17" t="s">
        <v>1938</v>
      </c>
      <c r="B978" s="25" t="s">
        <v>1939</v>
      </c>
      <c r="C978" s="19" t="s">
        <v>24</v>
      </c>
      <c r="D978" s="19" t="s">
        <v>1874</v>
      </c>
      <c r="E978" s="20" t="n">
        <v>22</v>
      </c>
      <c r="F978" s="20" t="n">
        <f aca="false">E978*46.97</f>
        <v>1033.34</v>
      </c>
      <c r="G978" s="21" t="n">
        <f aca="false">F978*45%</f>
        <v>465.003</v>
      </c>
      <c r="H978" s="21" t="n">
        <f aca="false">F978*32%</f>
        <v>330.6688</v>
      </c>
      <c r="I978" s="21" t="n">
        <f aca="false">F978*0.6%</f>
        <v>6.20004</v>
      </c>
      <c r="J978" s="21" t="n">
        <f aca="false">F978*2.4%</f>
        <v>24.80016</v>
      </c>
      <c r="K978" s="21" t="n">
        <f aca="false">F978*20%</f>
        <v>206.668</v>
      </c>
    </row>
    <row r="979" customFormat="false" ht="18" hidden="false" customHeight="true" outlineLevel="0" collapsed="false">
      <c r="A979" s="17" t="s">
        <v>1940</v>
      </c>
      <c r="B979" s="25" t="s">
        <v>1941</v>
      </c>
      <c r="C979" s="19" t="s">
        <v>24</v>
      </c>
      <c r="D979" s="19" t="s">
        <v>1874</v>
      </c>
      <c r="E979" s="20" t="n">
        <v>22</v>
      </c>
      <c r="F979" s="20" t="n">
        <f aca="false">E979*46.97</f>
        <v>1033.34</v>
      </c>
      <c r="G979" s="21" t="n">
        <f aca="false">F979*45%</f>
        <v>465.003</v>
      </c>
      <c r="H979" s="21" t="n">
        <f aca="false">F979*32%</f>
        <v>330.6688</v>
      </c>
      <c r="I979" s="21" t="n">
        <f aca="false">F979*0.6%</f>
        <v>6.20004</v>
      </c>
      <c r="J979" s="21" t="n">
        <f aca="false">F979*2.4%</f>
        <v>24.80016</v>
      </c>
      <c r="K979" s="21" t="n">
        <f aca="false">F979*20%</f>
        <v>206.668</v>
      </c>
    </row>
    <row r="980" customFormat="false" ht="18" hidden="false" customHeight="true" outlineLevel="0" collapsed="false">
      <c r="A980" s="17" t="s">
        <v>1942</v>
      </c>
      <c r="B980" s="25" t="s">
        <v>1943</v>
      </c>
      <c r="C980" s="19" t="s">
        <v>24</v>
      </c>
      <c r="D980" s="19" t="s">
        <v>1874</v>
      </c>
      <c r="E980" s="20" t="n">
        <v>22</v>
      </c>
      <c r="F980" s="20" t="n">
        <f aca="false">E980*46.97</f>
        <v>1033.34</v>
      </c>
      <c r="G980" s="21" t="n">
        <f aca="false">F980*45%</f>
        <v>465.003</v>
      </c>
      <c r="H980" s="21" t="n">
        <f aca="false">F980*32%</f>
        <v>330.6688</v>
      </c>
      <c r="I980" s="21" t="n">
        <f aca="false">F980*0.6%</f>
        <v>6.20004</v>
      </c>
      <c r="J980" s="21" t="n">
        <f aca="false">F980*2.4%</f>
        <v>24.80016</v>
      </c>
      <c r="K980" s="21" t="n">
        <f aca="false">F980*20%</f>
        <v>206.668</v>
      </c>
    </row>
    <row r="981" customFormat="false" ht="18" hidden="false" customHeight="true" outlineLevel="0" collapsed="false">
      <c r="A981" s="17" t="s">
        <v>1944</v>
      </c>
      <c r="B981" s="25" t="s">
        <v>1945</v>
      </c>
      <c r="C981" s="19" t="s">
        <v>24</v>
      </c>
      <c r="D981" s="19" t="s">
        <v>1874</v>
      </c>
      <c r="E981" s="20" t="n">
        <v>16.6</v>
      </c>
      <c r="F981" s="20" t="n">
        <f aca="false">E981*46.97</f>
        <v>779.702</v>
      </c>
      <c r="G981" s="21" t="n">
        <f aca="false">F981*45%</f>
        <v>350.8659</v>
      </c>
      <c r="H981" s="21" t="n">
        <f aca="false">F981*32%</f>
        <v>249.50464</v>
      </c>
      <c r="I981" s="21" t="n">
        <f aca="false">F981*0.6%</f>
        <v>4.678212</v>
      </c>
      <c r="J981" s="21" t="n">
        <f aca="false">F981*2.4%</f>
        <v>18.712848</v>
      </c>
      <c r="K981" s="21" t="n">
        <f aca="false">F981*20%</f>
        <v>155.9404</v>
      </c>
    </row>
    <row r="982" customFormat="false" ht="18" hidden="false" customHeight="true" outlineLevel="0" collapsed="false">
      <c r="A982" s="17" t="s">
        <v>1946</v>
      </c>
      <c r="B982" s="25" t="s">
        <v>1947</v>
      </c>
      <c r="C982" s="19" t="s">
        <v>24</v>
      </c>
      <c r="D982" s="19" t="s">
        <v>1874</v>
      </c>
      <c r="E982" s="20" t="n">
        <v>35.1</v>
      </c>
      <c r="F982" s="20" t="n">
        <f aca="false">E982*46.97</f>
        <v>1648.647</v>
      </c>
      <c r="G982" s="21" t="n">
        <f aca="false">F982*45%</f>
        <v>741.89115</v>
      </c>
      <c r="H982" s="21" t="n">
        <f aca="false">F982*32%</f>
        <v>527.56704</v>
      </c>
      <c r="I982" s="21" t="n">
        <f aca="false">F982*0.6%</f>
        <v>9.891882</v>
      </c>
      <c r="J982" s="21" t="n">
        <f aca="false">F982*2.4%</f>
        <v>39.567528</v>
      </c>
      <c r="K982" s="21" t="n">
        <f aca="false">F982*20%</f>
        <v>329.7294</v>
      </c>
    </row>
    <row r="983" customFormat="false" ht="18" hidden="false" customHeight="true" outlineLevel="0" collapsed="false">
      <c r="A983" s="17" t="s">
        <v>1948</v>
      </c>
      <c r="B983" s="25" t="s">
        <v>1949</v>
      </c>
      <c r="C983" s="19" t="s">
        <v>24</v>
      </c>
      <c r="D983" s="19" t="s">
        <v>1874</v>
      </c>
      <c r="E983" s="20" t="n">
        <v>13.6</v>
      </c>
      <c r="F983" s="20" t="n">
        <f aca="false">E983*46.97</f>
        <v>638.792</v>
      </c>
      <c r="G983" s="21" t="n">
        <f aca="false">F983*45%</f>
        <v>287.4564</v>
      </c>
      <c r="H983" s="21" t="n">
        <f aca="false">F983*32%</f>
        <v>204.41344</v>
      </c>
      <c r="I983" s="21" t="n">
        <f aca="false">F983*0.6%</f>
        <v>3.832752</v>
      </c>
      <c r="J983" s="21" t="n">
        <f aca="false">F983*2.4%</f>
        <v>15.331008</v>
      </c>
      <c r="K983" s="21" t="n">
        <f aca="false">F983*20%</f>
        <v>127.7584</v>
      </c>
    </row>
    <row r="984" customFormat="false" ht="18" hidden="false" customHeight="true" outlineLevel="0" collapsed="false">
      <c r="A984" s="17" t="s">
        <v>1950</v>
      </c>
      <c r="B984" s="25" t="s">
        <v>1951</v>
      </c>
      <c r="C984" s="19" t="s">
        <v>24</v>
      </c>
      <c r="D984" s="19" t="s">
        <v>1874</v>
      </c>
      <c r="E984" s="20" t="n">
        <v>30.6</v>
      </c>
      <c r="F984" s="20" t="n">
        <f aca="false">E984*46.97</f>
        <v>1437.282</v>
      </c>
      <c r="G984" s="21" t="n">
        <f aca="false">F984*45%</f>
        <v>646.7769</v>
      </c>
      <c r="H984" s="21" t="n">
        <f aca="false">F984*32%</f>
        <v>459.93024</v>
      </c>
      <c r="I984" s="21" t="n">
        <f aca="false">F984*0.6%</f>
        <v>8.623692</v>
      </c>
      <c r="J984" s="21" t="n">
        <f aca="false">F984*2.4%</f>
        <v>34.494768</v>
      </c>
      <c r="K984" s="21" t="n">
        <f aca="false">F984*20%</f>
        <v>287.4564</v>
      </c>
    </row>
    <row r="985" customFormat="false" ht="18" hidden="false" customHeight="true" outlineLevel="0" collapsed="false">
      <c r="A985" s="17" t="s">
        <v>1952</v>
      </c>
      <c r="B985" s="25" t="s">
        <v>1953</v>
      </c>
      <c r="C985" s="19" t="s">
        <v>24</v>
      </c>
      <c r="D985" s="19" t="s">
        <v>1874</v>
      </c>
      <c r="E985" s="20" t="n">
        <v>17</v>
      </c>
      <c r="F985" s="20" t="n">
        <f aca="false">E985*46.97</f>
        <v>798.49</v>
      </c>
      <c r="G985" s="21" t="n">
        <f aca="false">F985*45%</f>
        <v>359.3205</v>
      </c>
      <c r="H985" s="21" t="n">
        <f aca="false">F985*32%</f>
        <v>255.5168</v>
      </c>
      <c r="I985" s="21" t="n">
        <f aca="false">F985*0.6%</f>
        <v>4.79094</v>
      </c>
      <c r="J985" s="21" t="n">
        <f aca="false">F985*2.4%</f>
        <v>19.16376</v>
      </c>
      <c r="K985" s="21" t="n">
        <f aca="false">F985*20%</f>
        <v>159.698</v>
      </c>
    </row>
    <row r="986" customFormat="false" ht="18" hidden="false" customHeight="true" outlineLevel="0" collapsed="false">
      <c r="A986" s="17" t="s">
        <v>1954</v>
      </c>
      <c r="B986" s="25" t="s">
        <v>1955</v>
      </c>
      <c r="C986" s="19" t="s">
        <v>24</v>
      </c>
      <c r="D986" s="19" t="s">
        <v>1874</v>
      </c>
      <c r="E986" s="20" t="n">
        <v>17.6</v>
      </c>
      <c r="F986" s="20" t="n">
        <f aca="false">E986*46.97</f>
        <v>826.672</v>
      </c>
      <c r="G986" s="21" t="n">
        <f aca="false">F986*45%</f>
        <v>372.0024</v>
      </c>
      <c r="H986" s="21" t="n">
        <f aca="false">F986*32%</f>
        <v>264.53504</v>
      </c>
      <c r="I986" s="21" t="n">
        <f aca="false">F986*0.6%</f>
        <v>4.960032</v>
      </c>
      <c r="J986" s="21" t="n">
        <f aca="false">F986*2.4%</f>
        <v>19.840128</v>
      </c>
      <c r="K986" s="21" t="n">
        <f aca="false">F986*20%</f>
        <v>165.3344</v>
      </c>
    </row>
    <row r="987" customFormat="false" ht="18" hidden="false" customHeight="true" outlineLevel="0" collapsed="false">
      <c r="A987" s="17" t="s">
        <v>1956</v>
      </c>
      <c r="B987" s="25" t="s">
        <v>1957</v>
      </c>
      <c r="C987" s="19" t="s">
        <v>24</v>
      </c>
      <c r="D987" s="19" t="s">
        <v>1874</v>
      </c>
      <c r="E987" s="20" t="n">
        <v>8.8</v>
      </c>
      <c r="F987" s="20" t="n">
        <f aca="false">E987*46.97</f>
        <v>413.336</v>
      </c>
      <c r="G987" s="21" t="n">
        <f aca="false">F987*45%</f>
        <v>186.0012</v>
      </c>
      <c r="H987" s="21" t="n">
        <f aca="false">F987*32%</f>
        <v>132.26752</v>
      </c>
      <c r="I987" s="21" t="n">
        <f aca="false">F987*0.6%</f>
        <v>2.480016</v>
      </c>
      <c r="J987" s="21" t="n">
        <f aca="false">F987*2.4%</f>
        <v>9.920064</v>
      </c>
      <c r="K987" s="21" t="n">
        <f aca="false">F987*20%</f>
        <v>82.6672</v>
      </c>
    </row>
    <row r="988" customFormat="false" ht="18" hidden="false" customHeight="true" outlineLevel="0" collapsed="false">
      <c r="A988" s="17" t="s">
        <v>1958</v>
      </c>
      <c r="B988" s="25" t="s">
        <v>1959</v>
      </c>
      <c r="C988" s="19" t="s">
        <v>24</v>
      </c>
      <c r="D988" s="19" t="s">
        <v>1874</v>
      </c>
      <c r="E988" s="20" t="n">
        <v>13.2</v>
      </c>
      <c r="F988" s="20" t="n">
        <f aca="false">E988*46.97</f>
        <v>620.004</v>
      </c>
      <c r="G988" s="21" t="n">
        <f aca="false">F988*45%</f>
        <v>279.0018</v>
      </c>
      <c r="H988" s="21" t="n">
        <f aca="false">F988*32%</f>
        <v>198.40128</v>
      </c>
      <c r="I988" s="21" t="n">
        <f aca="false">F988*0.6%</f>
        <v>3.720024</v>
      </c>
      <c r="J988" s="21" t="n">
        <f aca="false">F988*2.4%</f>
        <v>14.880096</v>
      </c>
      <c r="K988" s="21" t="n">
        <f aca="false">F988*20%</f>
        <v>124.0008</v>
      </c>
    </row>
    <row r="989" customFormat="false" ht="18" hidden="false" customHeight="true" outlineLevel="0" collapsed="false">
      <c r="A989" s="17" t="s">
        <v>1960</v>
      </c>
      <c r="B989" s="25" t="s">
        <v>1961</v>
      </c>
      <c r="C989" s="19" t="s">
        <v>24</v>
      </c>
      <c r="D989" s="19" t="s">
        <v>1874</v>
      </c>
      <c r="E989" s="20" t="n">
        <v>17.6</v>
      </c>
      <c r="F989" s="20" t="n">
        <f aca="false">E989*46.97</f>
        <v>826.672</v>
      </c>
      <c r="G989" s="21" t="n">
        <f aca="false">F989*45%</f>
        <v>372.0024</v>
      </c>
      <c r="H989" s="21" t="n">
        <f aca="false">F989*32%</f>
        <v>264.53504</v>
      </c>
      <c r="I989" s="21" t="n">
        <f aca="false">F989*0.6%</f>
        <v>4.960032</v>
      </c>
      <c r="J989" s="21" t="n">
        <f aca="false">F989*2.4%</f>
        <v>19.840128</v>
      </c>
      <c r="K989" s="21" t="n">
        <f aca="false">F989*20%</f>
        <v>165.3344</v>
      </c>
    </row>
    <row r="990" customFormat="false" ht="18" hidden="false" customHeight="true" outlineLevel="0" collapsed="false">
      <c r="A990" s="17" t="s">
        <v>1962</v>
      </c>
      <c r="B990" s="25" t="s">
        <v>1963</v>
      </c>
      <c r="C990" s="19" t="s">
        <v>24</v>
      </c>
      <c r="D990" s="19" t="s">
        <v>1874</v>
      </c>
      <c r="E990" s="20" t="n">
        <v>13.2</v>
      </c>
      <c r="F990" s="20" t="n">
        <f aca="false">E990*46.97</f>
        <v>620.004</v>
      </c>
      <c r="G990" s="21" t="n">
        <f aca="false">F990*45%</f>
        <v>279.0018</v>
      </c>
      <c r="H990" s="21" t="n">
        <f aca="false">F990*32%</f>
        <v>198.40128</v>
      </c>
      <c r="I990" s="21" t="n">
        <f aca="false">F990*0.6%</f>
        <v>3.720024</v>
      </c>
      <c r="J990" s="21" t="n">
        <f aca="false">F990*2.4%</f>
        <v>14.880096</v>
      </c>
      <c r="K990" s="21" t="n">
        <f aca="false">F990*20%</f>
        <v>124.0008</v>
      </c>
    </row>
    <row r="991" customFormat="false" ht="18" hidden="false" customHeight="true" outlineLevel="0" collapsed="false">
      <c r="A991" s="17" t="s">
        <v>1964</v>
      </c>
      <c r="B991" s="25" t="s">
        <v>1965</v>
      </c>
      <c r="C991" s="19" t="s">
        <v>24</v>
      </c>
      <c r="D991" s="19" t="s">
        <v>1874</v>
      </c>
      <c r="E991" s="20" t="n">
        <v>20.9</v>
      </c>
      <c r="F991" s="20" t="n">
        <f aca="false">E991*46.97</f>
        <v>981.673</v>
      </c>
      <c r="G991" s="21" t="n">
        <f aca="false">F991*45%</f>
        <v>441.75285</v>
      </c>
      <c r="H991" s="21" t="n">
        <f aca="false">F991*32%</f>
        <v>314.13536</v>
      </c>
      <c r="I991" s="21" t="n">
        <f aca="false">F991*0.6%</f>
        <v>5.890038</v>
      </c>
      <c r="J991" s="21" t="n">
        <f aca="false">F991*2.4%</f>
        <v>23.560152</v>
      </c>
      <c r="K991" s="21" t="n">
        <f aca="false">F991*20%</f>
        <v>196.3346</v>
      </c>
    </row>
    <row r="992" customFormat="false" ht="18" hidden="false" customHeight="true" outlineLevel="0" collapsed="false">
      <c r="A992" s="17" t="s">
        <v>1966</v>
      </c>
      <c r="B992" s="25" t="s">
        <v>1967</v>
      </c>
      <c r="C992" s="19" t="s">
        <v>24</v>
      </c>
      <c r="D992" s="19" t="s">
        <v>1874</v>
      </c>
      <c r="E992" s="20" t="n">
        <v>17.6</v>
      </c>
      <c r="F992" s="20" t="n">
        <f aca="false">E992*46.97</f>
        <v>826.672</v>
      </c>
      <c r="G992" s="21" t="n">
        <f aca="false">F992*45%</f>
        <v>372.0024</v>
      </c>
      <c r="H992" s="21" t="n">
        <f aca="false">F992*32%</f>
        <v>264.53504</v>
      </c>
      <c r="I992" s="21" t="n">
        <f aca="false">F992*0.6%</f>
        <v>4.960032</v>
      </c>
      <c r="J992" s="21" t="n">
        <f aca="false">F992*2.4%</f>
        <v>19.840128</v>
      </c>
      <c r="K992" s="21" t="n">
        <f aca="false">F992*20%</f>
        <v>165.3344</v>
      </c>
    </row>
    <row r="993" customFormat="false" ht="18" hidden="false" customHeight="true" outlineLevel="0" collapsed="false">
      <c r="A993" s="17" t="s">
        <v>1968</v>
      </c>
      <c r="B993" s="25" t="s">
        <v>1969</v>
      </c>
      <c r="C993" s="19" t="s">
        <v>24</v>
      </c>
      <c r="D993" s="19" t="s">
        <v>1874</v>
      </c>
      <c r="E993" s="20" t="n">
        <v>20.9</v>
      </c>
      <c r="F993" s="20" t="n">
        <f aca="false">E993*46.97</f>
        <v>981.673</v>
      </c>
      <c r="G993" s="21" t="n">
        <f aca="false">F993*45%</f>
        <v>441.75285</v>
      </c>
      <c r="H993" s="21" t="n">
        <f aca="false">F993*32%</f>
        <v>314.13536</v>
      </c>
      <c r="I993" s="21" t="n">
        <f aca="false">F993*0.6%</f>
        <v>5.890038</v>
      </c>
      <c r="J993" s="21" t="n">
        <f aca="false">F993*2.4%</f>
        <v>23.560152</v>
      </c>
      <c r="K993" s="21" t="n">
        <f aca="false">F993*20%</f>
        <v>196.3346</v>
      </c>
    </row>
    <row r="994" customFormat="false" ht="18" hidden="false" customHeight="true" outlineLevel="0" collapsed="false">
      <c r="A994" s="17" t="s">
        <v>1970</v>
      </c>
      <c r="B994" s="25" t="s">
        <v>171</v>
      </c>
      <c r="C994" s="19" t="s">
        <v>24</v>
      </c>
      <c r="D994" s="19" t="s">
        <v>1874</v>
      </c>
      <c r="E994" s="20" t="n">
        <v>20.2</v>
      </c>
      <c r="F994" s="20" t="n">
        <f aca="false">E994*46.97</f>
        <v>948.794</v>
      </c>
      <c r="G994" s="21" t="n">
        <f aca="false">F994*45%</f>
        <v>426.9573</v>
      </c>
      <c r="H994" s="21" t="n">
        <f aca="false">F994*32%</f>
        <v>303.61408</v>
      </c>
      <c r="I994" s="21" t="n">
        <f aca="false">F994*0.6%</f>
        <v>5.692764</v>
      </c>
      <c r="J994" s="21" t="n">
        <f aca="false">F994*2.4%</f>
        <v>22.771056</v>
      </c>
      <c r="K994" s="21" t="n">
        <f aca="false">F994*20%</f>
        <v>189.7588</v>
      </c>
    </row>
    <row r="995" customFormat="false" ht="18" hidden="false" customHeight="true" outlineLevel="0" collapsed="false">
      <c r="A995" s="17" t="s">
        <v>1971</v>
      </c>
      <c r="B995" s="25" t="s">
        <v>1972</v>
      </c>
      <c r="C995" s="19" t="s">
        <v>24</v>
      </c>
      <c r="D995" s="19" t="s">
        <v>1874</v>
      </c>
      <c r="E995" s="20" t="n">
        <v>22</v>
      </c>
      <c r="F995" s="20" t="n">
        <f aca="false">E995*46.97</f>
        <v>1033.34</v>
      </c>
      <c r="G995" s="21" t="n">
        <f aca="false">F995*45%</f>
        <v>465.003</v>
      </c>
      <c r="H995" s="21" t="n">
        <f aca="false">F995*32%</f>
        <v>330.6688</v>
      </c>
      <c r="I995" s="21" t="n">
        <f aca="false">F995*0.6%</f>
        <v>6.20004</v>
      </c>
      <c r="J995" s="21" t="n">
        <f aca="false">F995*2.4%</f>
        <v>24.80016</v>
      </c>
      <c r="K995" s="21" t="n">
        <f aca="false">F995*20%</f>
        <v>206.668</v>
      </c>
    </row>
    <row r="996" customFormat="false" ht="18" hidden="false" customHeight="true" outlineLevel="0" collapsed="false">
      <c r="A996" s="17" t="s">
        <v>1973</v>
      </c>
      <c r="B996" s="25" t="s">
        <v>1974</v>
      </c>
      <c r="C996" s="19" t="s">
        <v>24</v>
      </c>
      <c r="D996" s="19" t="s">
        <v>1874</v>
      </c>
      <c r="E996" s="20" t="n">
        <v>17</v>
      </c>
      <c r="F996" s="20" t="n">
        <f aca="false">E996*46.97</f>
        <v>798.49</v>
      </c>
      <c r="G996" s="21" t="n">
        <f aca="false">F996*45%</f>
        <v>359.3205</v>
      </c>
      <c r="H996" s="21" t="n">
        <f aca="false">F996*32%</f>
        <v>255.5168</v>
      </c>
      <c r="I996" s="21" t="n">
        <f aca="false">F996*0.6%</f>
        <v>4.79094</v>
      </c>
      <c r="J996" s="21" t="n">
        <f aca="false">F996*2.4%</f>
        <v>19.16376</v>
      </c>
      <c r="K996" s="21" t="n">
        <f aca="false">F996*20%</f>
        <v>159.698</v>
      </c>
    </row>
    <row r="997" customFormat="false" ht="18" hidden="false" customHeight="true" outlineLevel="0" collapsed="false">
      <c r="A997" s="17" t="s">
        <v>1975</v>
      </c>
      <c r="B997" s="25" t="s">
        <v>1976</v>
      </c>
      <c r="C997" s="19" t="s">
        <v>24</v>
      </c>
      <c r="D997" s="19" t="s">
        <v>1874</v>
      </c>
      <c r="E997" s="20" t="n">
        <v>91.4</v>
      </c>
      <c r="F997" s="20" t="n">
        <f aca="false">E997*46.97</f>
        <v>4293.058</v>
      </c>
      <c r="G997" s="21" t="n">
        <f aca="false">F997*45%</f>
        <v>1931.8761</v>
      </c>
      <c r="H997" s="21" t="n">
        <f aca="false">F997*32%</f>
        <v>1373.77856</v>
      </c>
      <c r="I997" s="21" t="n">
        <f aca="false">F997*0.6%</f>
        <v>25.758348</v>
      </c>
      <c r="J997" s="21" t="n">
        <f aca="false">F997*2.4%</f>
        <v>103.033392</v>
      </c>
      <c r="K997" s="21" t="n">
        <f aca="false">F997*20%</f>
        <v>858.6116</v>
      </c>
    </row>
    <row r="998" customFormat="false" ht="18" hidden="false" customHeight="true" outlineLevel="0" collapsed="false">
      <c r="A998" s="17" t="s">
        <v>1977</v>
      </c>
      <c r="B998" s="25" t="s">
        <v>1978</v>
      </c>
      <c r="C998" s="19" t="s">
        <v>24</v>
      </c>
      <c r="D998" s="19" t="s">
        <v>1874</v>
      </c>
      <c r="E998" s="20" t="n">
        <v>92.6</v>
      </c>
      <c r="F998" s="20" t="n">
        <f aca="false">E998*46.97</f>
        <v>4349.422</v>
      </c>
      <c r="G998" s="21" t="n">
        <f aca="false">F998*45%</f>
        <v>1957.2399</v>
      </c>
      <c r="H998" s="21" t="n">
        <f aca="false">F998*32%</f>
        <v>1391.81504</v>
      </c>
      <c r="I998" s="21" t="n">
        <f aca="false">F998*0.6%</f>
        <v>26.096532</v>
      </c>
      <c r="J998" s="21" t="n">
        <f aca="false">F998*2.4%</f>
        <v>104.386128</v>
      </c>
      <c r="K998" s="21" t="n">
        <f aca="false">F998*20%</f>
        <v>869.8844</v>
      </c>
    </row>
    <row r="999" customFormat="false" ht="18" hidden="false" customHeight="true" outlineLevel="0" collapsed="false">
      <c r="A999" s="17" t="s">
        <v>1979</v>
      </c>
      <c r="B999" s="25" t="s">
        <v>1980</v>
      </c>
      <c r="C999" s="19" t="s">
        <v>24</v>
      </c>
      <c r="D999" s="19" t="s">
        <v>1874</v>
      </c>
      <c r="E999" s="20" t="n">
        <v>88</v>
      </c>
      <c r="F999" s="20" t="n">
        <f aca="false">E999*46.97</f>
        <v>4133.36</v>
      </c>
      <c r="G999" s="21" t="n">
        <f aca="false">F999*45%</f>
        <v>1860.012</v>
      </c>
      <c r="H999" s="21" t="n">
        <f aca="false">F999*32%</f>
        <v>1322.6752</v>
      </c>
      <c r="I999" s="21" t="n">
        <f aca="false">F999*0.6%</f>
        <v>24.80016</v>
      </c>
      <c r="J999" s="21" t="n">
        <f aca="false">F999*2.4%</f>
        <v>99.20064</v>
      </c>
      <c r="K999" s="21" t="n">
        <f aca="false">F999*20%</f>
        <v>826.672</v>
      </c>
    </row>
    <row r="1000" customFormat="false" ht="18" hidden="false" customHeight="true" outlineLevel="0" collapsed="false">
      <c r="A1000" s="17" t="s">
        <v>1981</v>
      </c>
      <c r="B1000" s="25" t="s">
        <v>1982</v>
      </c>
      <c r="C1000" s="19" t="s">
        <v>24</v>
      </c>
      <c r="D1000" s="19" t="s">
        <v>1874</v>
      </c>
      <c r="E1000" s="20" t="n">
        <v>82</v>
      </c>
      <c r="F1000" s="20" t="n">
        <f aca="false">E1000*46.97</f>
        <v>3851.54</v>
      </c>
      <c r="G1000" s="21" t="n">
        <f aca="false">F1000*45%</f>
        <v>1733.193</v>
      </c>
      <c r="H1000" s="21" t="n">
        <f aca="false">F1000*32%</f>
        <v>1232.4928</v>
      </c>
      <c r="I1000" s="21" t="n">
        <f aca="false">F1000*0.6%</f>
        <v>23.10924</v>
      </c>
      <c r="J1000" s="21" t="n">
        <f aca="false">F1000*2.4%</f>
        <v>92.43696</v>
      </c>
      <c r="K1000" s="21" t="n">
        <f aca="false">F1000*20%</f>
        <v>770.308</v>
      </c>
    </row>
    <row r="1001" customFormat="false" ht="18" hidden="false" customHeight="true" outlineLevel="0" collapsed="false">
      <c r="A1001" s="17" t="s">
        <v>1983</v>
      </c>
      <c r="B1001" s="25" t="s">
        <v>1984</v>
      </c>
      <c r="C1001" s="19" t="s">
        <v>24</v>
      </c>
      <c r="D1001" s="19" t="s">
        <v>1874</v>
      </c>
      <c r="E1001" s="20" t="n">
        <v>73.5</v>
      </c>
      <c r="F1001" s="20" t="n">
        <f aca="false">E1001*46.97</f>
        <v>3452.295</v>
      </c>
      <c r="G1001" s="21" t="n">
        <f aca="false">F1001*45%</f>
        <v>1553.53275</v>
      </c>
      <c r="H1001" s="21" t="n">
        <f aca="false">F1001*32%</f>
        <v>1104.7344</v>
      </c>
      <c r="I1001" s="21" t="n">
        <f aca="false">F1001*0.6%</f>
        <v>20.71377</v>
      </c>
      <c r="J1001" s="21" t="n">
        <f aca="false">F1001*2.4%</f>
        <v>82.85508</v>
      </c>
      <c r="K1001" s="21" t="n">
        <f aca="false">F1001*20%</f>
        <v>690.459</v>
      </c>
    </row>
    <row r="1002" customFormat="false" ht="18" hidden="false" customHeight="true" outlineLevel="0" collapsed="false">
      <c r="A1002" s="17" t="s">
        <v>1985</v>
      </c>
      <c r="B1002" s="25" t="s">
        <v>1986</v>
      </c>
      <c r="C1002" s="19" t="s">
        <v>24</v>
      </c>
      <c r="D1002" s="19" t="s">
        <v>1874</v>
      </c>
      <c r="E1002" s="20" t="n">
        <v>97.5</v>
      </c>
      <c r="F1002" s="20" t="n">
        <f aca="false">E1002*46.97</f>
        <v>4579.575</v>
      </c>
      <c r="G1002" s="21" t="n">
        <f aca="false">F1002*45%</f>
        <v>2060.80875</v>
      </c>
      <c r="H1002" s="21" t="n">
        <f aca="false">F1002*32%</f>
        <v>1465.464</v>
      </c>
      <c r="I1002" s="21" t="n">
        <f aca="false">F1002*0.6%</f>
        <v>27.47745</v>
      </c>
      <c r="J1002" s="21" t="n">
        <f aca="false">F1002*2.4%</f>
        <v>109.9098</v>
      </c>
      <c r="K1002" s="21" t="n">
        <f aca="false">F1002*20%</f>
        <v>915.915</v>
      </c>
    </row>
    <row r="1003" customFormat="false" ht="18" hidden="false" customHeight="true" outlineLevel="0" collapsed="false">
      <c r="A1003" s="17" t="s">
        <v>1987</v>
      </c>
      <c r="B1003" s="25" t="s">
        <v>1988</v>
      </c>
      <c r="C1003" s="19" t="s">
        <v>24</v>
      </c>
      <c r="D1003" s="19" t="s">
        <v>1874</v>
      </c>
      <c r="E1003" s="20" t="n">
        <v>46.7</v>
      </c>
      <c r="F1003" s="20" t="n">
        <f aca="false">E1003*46.97</f>
        <v>2193.499</v>
      </c>
      <c r="G1003" s="21" t="n">
        <f aca="false">F1003*45%</f>
        <v>987.07455</v>
      </c>
      <c r="H1003" s="21" t="n">
        <f aca="false">F1003*32%</f>
        <v>701.91968</v>
      </c>
      <c r="I1003" s="21" t="n">
        <f aca="false">F1003*0.6%</f>
        <v>13.160994</v>
      </c>
      <c r="J1003" s="21" t="n">
        <f aca="false">F1003*2.4%</f>
        <v>52.643976</v>
      </c>
      <c r="K1003" s="21" t="n">
        <f aca="false">F1003*20%</f>
        <v>438.6998</v>
      </c>
    </row>
    <row r="1004" customFormat="false" ht="18" hidden="false" customHeight="true" outlineLevel="0" collapsed="false">
      <c r="A1004" s="17" t="s">
        <v>1989</v>
      </c>
      <c r="B1004" s="25" t="s">
        <v>1990</v>
      </c>
      <c r="C1004" s="19" t="s">
        <v>24</v>
      </c>
      <c r="D1004" s="19" t="s">
        <v>1874</v>
      </c>
      <c r="E1004" s="20" t="n">
        <v>78.9</v>
      </c>
      <c r="F1004" s="20" t="n">
        <f aca="false">E1004*46.97</f>
        <v>3705.933</v>
      </c>
      <c r="G1004" s="21" t="n">
        <f aca="false">F1004*45%</f>
        <v>1667.66985</v>
      </c>
      <c r="H1004" s="21" t="n">
        <f aca="false">F1004*32%</f>
        <v>1185.89856</v>
      </c>
      <c r="I1004" s="21" t="n">
        <f aca="false">F1004*0.6%</f>
        <v>22.235598</v>
      </c>
      <c r="J1004" s="21" t="n">
        <f aca="false">F1004*2.4%</f>
        <v>88.942392</v>
      </c>
      <c r="K1004" s="21" t="n">
        <f aca="false">F1004*20%</f>
        <v>741.1866</v>
      </c>
    </row>
    <row r="1005" customFormat="false" ht="18" hidden="false" customHeight="true" outlineLevel="0" collapsed="false">
      <c r="A1005" s="17" t="s">
        <v>1991</v>
      </c>
      <c r="B1005" s="25" t="s">
        <v>1992</v>
      </c>
      <c r="C1005" s="19" t="s">
        <v>24</v>
      </c>
      <c r="D1005" s="19" t="s">
        <v>1874</v>
      </c>
      <c r="E1005" s="20" t="n">
        <v>81.5</v>
      </c>
      <c r="F1005" s="20" t="n">
        <f aca="false">E1005*46.97</f>
        <v>3828.055</v>
      </c>
      <c r="G1005" s="21" t="n">
        <f aca="false">F1005*45%</f>
        <v>1722.62475</v>
      </c>
      <c r="H1005" s="21" t="n">
        <f aca="false">F1005*32%</f>
        <v>1224.9776</v>
      </c>
      <c r="I1005" s="21" t="n">
        <f aca="false">F1005*0.6%</f>
        <v>22.96833</v>
      </c>
      <c r="J1005" s="21" t="n">
        <f aca="false">F1005*2.4%</f>
        <v>91.87332</v>
      </c>
      <c r="K1005" s="21" t="n">
        <f aca="false">F1005*20%</f>
        <v>765.611</v>
      </c>
    </row>
    <row r="1006" customFormat="false" ht="18" hidden="false" customHeight="true" outlineLevel="0" collapsed="false">
      <c r="A1006" s="17" t="s">
        <v>1993</v>
      </c>
      <c r="B1006" s="25" t="s">
        <v>1994</v>
      </c>
      <c r="C1006" s="19" t="s">
        <v>24</v>
      </c>
      <c r="D1006" s="19" t="s">
        <v>1874</v>
      </c>
      <c r="E1006" s="20" t="n">
        <v>87.8</v>
      </c>
      <c r="F1006" s="20" t="n">
        <f aca="false">E1006*46.97</f>
        <v>4123.966</v>
      </c>
      <c r="G1006" s="21" t="n">
        <f aca="false">F1006*45%</f>
        <v>1855.7847</v>
      </c>
      <c r="H1006" s="21" t="n">
        <f aca="false">F1006*32%</f>
        <v>1319.66912</v>
      </c>
      <c r="I1006" s="21" t="n">
        <f aca="false">F1006*0.6%</f>
        <v>24.743796</v>
      </c>
      <c r="J1006" s="21" t="n">
        <f aca="false">F1006*2.4%</f>
        <v>98.975184</v>
      </c>
      <c r="K1006" s="21" t="n">
        <f aca="false">F1006*20%</f>
        <v>824.7932</v>
      </c>
    </row>
    <row r="1007" customFormat="false" ht="18" hidden="false" customHeight="true" outlineLevel="0" collapsed="false">
      <c r="A1007" s="17" t="s">
        <v>1995</v>
      </c>
      <c r="B1007" s="25" t="s">
        <v>1996</v>
      </c>
      <c r="C1007" s="19" t="s">
        <v>24</v>
      </c>
      <c r="D1007" s="19" t="s">
        <v>1874</v>
      </c>
      <c r="E1007" s="20" t="n">
        <v>84.35</v>
      </c>
      <c r="F1007" s="20" t="n">
        <f aca="false">E1007*46.97</f>
        <v>3961.9195</v>
      </c>
      <c r="G1007" s="21" t="n">
        <f aca="false">F1007*45%</f>
        <v>1782.863775</v>
      </c>
      <c r="H1007" s="21" t="n">
        <f aca="false">F1007*32%</f>
        <v>1267.81424</v>
      </c>
      <c r="I1007" s="21" t="n">
        <f aca="false">F1007*0.6%</f>
        <v>23.771517</v>
      </c>
      <c r="J1007" s="21" t="n">
        <f aca="false">F1007*2.4%</f>
        <v>95.086068</v>
      </c>
      <c r="K1007" s="21" t="n">
        <f aca="false">F1007*20%</f>
        <v>792.3839</v>
      </c>
    </row>
    <row r="1008" customFormat="false" ht="18" hidden="false" customHeight="true" outlineLevel="0" collapsed="false">
      <c r="A1008" s="17" t="s">
        <v>1997</v>
      </c>
      <c r="B1008" s="25" t="s">
        <v>1998</v>
      </c>
      <c r="C1008" s="19" t="s">
        <v>24</v>
      </c>
      <c r="D1008" s="19" t="s">
        <v>1874</v>
      </c>
      <c r="E1008" s="20" t="n">
        <v>85.35</v>
      </c>
      <c r="F1008" s="20" t="n">
        <f aca="false">E1008*46.97</f>
        <v>4008.8895</v>
      </c>
      <c r="G1008" s="21" t="n">
        <f aca="false">F1008*45%</f>
        <v>1804.000275</v>
      </c>
      <c r="H1008" s="21" t="n">
        <f aca="false">F1008*32%</f>
        <v>1282.84464</v>
      </c>
      <c r="I1008" s="21" t="n">
        <f aca="false">F1008*0.6%</f>
        <v>24.053337</v>
      </c>
      <c r="J1008" s="21" t="n">
        <f aca="false">F1008*2.4%</f>
        <v>96.213348</v>
      </c>
      <c r="K1008" s="21" t="n">
        <f aca="false">F1008*20%</f>
        <v>801.7779</v>
      </c>
    </row>
    <row r="1009" customFormat="false" ht="18" hidden="false" customHeight="true" outlineLevel="0" collapsed="false">
      <c r="A1009" s="17" t="s">
        <v>1999</v>
      </c>
      <c r="B1009" s="25" t="s">
        <v>2000</v>
      </c>
      <c r="C1009" s="19" t="s">
        <v>24</v>
      </c>
      <c r="D1009" s="19" t="s">
        <v>1874</v>
      </c>
      <c r="E1009" s="20" t="n">
        <v>71.4</v>
      </c>
      <c r="F1009" s="20" t="n">
        <f aca="false">E1009*46.97</f>
        <v>3353.658</v>
      </c>
      <c r="G1009" s="21" t="n">
        <f aca="false">F1009*45%</f>
        <v>1509.1461</v>
      </c>
      <c r="H1009" s="21" t="n">
        <f aca="false">F1009*32%</f>
        <v>1073.17056</v>
      </c>
      <c r="I1009" s="21" t="n">
        <f aca="false">F1009*0.6%</f>
        <v>20.121948</v>
      </c>
      <c r="J1009" s="21" t="n">
        <f aca="false">F1009*2.4%</f>
        <v>80.487792</v>
      </c>
      <c r="K1009" s="21" t="n">
        <f aca="false">F1009*20%</f>
        <v>670.7316</v>
      </c>
    </row>
    <row r="1010" customFormat="false" ht="18" hidden="false" customHeight="true" outlineLevel="0" collapsed="false">
      <c r="A1010" s="17" t="s">
        <v>2001</v>
      </c>
      <c r="B1010" s="25" t="s">
        <v>2002</v>
      </c>
      <c r="C1010" s="19" t="s">
        <v>24</v>
      </c>
      <c r="D1010" s="19" t="s">
        <v>1874</v>
      </c>
      <c r="E1010" s="20" t="n">
        <v>61.8</v>
      </c>
      <c r="F1010" s="20" t="n">
        <f aca="false">E1010*46.97</f>
        <v>2902.746</v>
      </c>
      <c r="G1010" s="21" t="n">
        <f aca="false">F1010*45%</f>
        <v>1306.2357</v>
      </c>
      <c r="H1010" s="21" t="n">
        <f aca="false">F1010*32%</f>
        <v>928.87872</v>
      </c>
      <c r="I1010" s="21" t="n">
        <f aca="false">F1010*0.6%</f>
        <v>17.416476</v>
      </c>
      <c r="J1010" s="21" t="n">
        <f aca="false">F1010*2.4%</f>
        <v>69.665904</v>
      </c>
      <c r="K1010" s="21" t="n">
        <f aca="false">F1010*20%</f>
        <v>580.5492</v>
      </c>
    </row>
    <row r="1011" customFormat="false" ht="18" hidden="false" customHeight="true" outlineLevel="0" collapsed="false">
      <c r="A1011" s="17" t="s">
        <v>2003</v>
      </c>
      <c r="B1011" s="25" t="s">
        <v>2004</v>
      </c>
      <c r="C1011" s="19" t="s">
        <v>24</v>
      </c>
      <c r="D1011" s="19" t="s">
        <v>1874</v>
      </c>
      <c r="E1011" s="20" t="n">
        <v>64.8</v>
      </c>
      <c r="F1011" s="20" t="n">
        <f aca="false">E1011*46.97</f>
        <v>3043.656</v>
      </c>
      <c r="G1011" s="21" t="n">
        <f aca="false">F1011*45%</f>
        <v>1369.6452</v>
      </c>
      <c r="H1011" s="21" t="n">
        <f aca="false">F1011*32%</f>
        <v>973.96992</v>
      </c>
      <c r="I1011" s="21" t="n">
        <f aca="false">F1011*0.6%</f>
        <v>18.261936</v>
      </c>
      <c r="J1011" s="21" t="n">
        <f aca="false">F1011*2.4%</f>
        <v>73.047744</v>
      </c>
      <c r="K1011" s="21" t="n">
        <f aca="false">F1011*20%</f>
        <v>608.7312</v>
      </c>
    </row>
    <row r="1012" customFormat="false" ht="18" hidden="false" customHeight="true" outlineLevel="0" collapsed="false">
      <c r="A1012" s="17" t="s">
        <v>2005</v>
      </c>
      <c r="B1012" s="25" t="s">
        <v>2006</v>
      </c>
      <c r="C1012" s="19" t="s">
        <v>24</v>
      </c>
      <c r="D1012" s="19" t="s">
        <v>1874</v>
      </c>
      <c r="E1012" s="20" t="n">
        <v>70.3</v>
      </c>
      <c r="F1012" s="20" t="n">
        <f aca="false">E1012*46.97</f>
        <v>3301.991</v>
      </c>
      <c r="G1012" s="21" t="n">
        <f aca="false">F1012*45%</f>
        <v>1485.89595</v>
      </c>
      <c r="H1012" s="21" t="n">
        <f aca="false">F1012*32%</f>
        <v>1056.63712</v>
      </c>
      <c r="I1012" s="21" t="n">
        <f aca="false">F1012*0.6%</f>
        <v>19.811946</v>
      </c>
      <c r="J1012" s="21" t="n">
        <f aca="false">F1012*2.4%</f>
        <v>79.247784</v>
      </c>
      <c r="K1012" s="21" t="n">
        <f aca="false">F1012*20%</f>
        <v>660.3982</v>
      </c>
    </row>
    <row r="1013" customFormat="false" ht="18" hidden="false" customHeight="true" outlineLevel="0" collapsed="false">
      <c r="A1013" s="17" t="s">
        <v>2007</v>
      </c>
      <c r="B1013" s="25" t="s">
        <v>2008</v>
      </c>
      <c r="C1013" s="19" t="s">
        <v>24</v>
      </c>
      <c r="D1013" s="19" t="s">
        <v>1874</v>
      </c>
      <c r="E1013" s="20" t="n">
        <v>71</v>
      </c>
      <c r="F1013" s="20" t="n">
        <f aca="false">E1013*46.97</f>
        <v>3334.87</v>
      </c>
      <c r="G1013" s="21" t="n">
        <f aca="false">F1013*45%</f>
        <v>1500.6915</v>
      </c>
      <c r="H1013" s="21" t="n">
        <f aca="false">F1013*32%</f>
        <v>1067.1584</v>
      </c>
      <c r="I1013" s="21" t="n">
        <f aca="false">F1013*0.6%</f>
        <v>20.00922</v>
      </c>
      <c r="J1013" s="21" t="n">
        <f aca="false">F1013*2.4%</f>
        <v>80.03688</v>
      </c>
      <c r="K1013" s="21" t="n">
        <f aca="false">F1013*20%</f>
        <v>666.974</v>
      </c>
    </row>
    <row r="1014" customFormat="false" ht="18" hidden="false" customHeight="true" outlineLevel="0" collapsed="false">
      <c r="A1014" s="17" t="s">
        <v>2009</v>
      </c>
      <c r="B1014" s="25" t="s">
        <v>2010</v>
      </c>
      <c r="C1014" s="19" t="s">
        <v>24</v>
      </c>
      <c r="D1014" s="19" t="s">
        <v>1874</v>
      </c>
      <c r="E1014" s="20" t="n">
        <v>96.4</v>
      </c>
      <c r="F1014" s="20" t="n">
        <f aca="false">E1014*46.97</f>
        <v>4527.908</v>
      </c>
      <c r="G1014" s="21" t="n">
        <f aca="false">F1014*45%</f>
        <v>2037.5586</v>
      </c>
      <c r="H1014" s="21" t="n">
        <f aca="false">F1014*32%</f>
        <v>1448.93056</v>
      </c>
      <c r="I1014" s="21" t="n">
        <f aca="false">F1014*0.6%</f>
        <v>27.167448</v>
      </c>
      <c r="J1014" s="21" t="n">
        <f aca="false">F1014*2.4%</f>
        <v>108.669792</v>
      </c>
      <c r="K1014" s="21" t="n">
        <f aca="false">F1014*20%</f>
        <v>905.5816</v>
      </c>
    </row>
    <row r="1015" customFormat="false" ht="18" hidden="false" customHeight="true" outlineLevel="0" collapsed="false">
      <c r="A1015" s="17" t="s">
        <v>2011</v>
      </c>
      <c r="B1015" s="25" t="s">
        <v>2012</v>
      </c>
      <c r="C1015" s="19" t="s">
        <v>24</v>
      </c>
      <c r="D1015" s="19" t="s">
        <v>1874</v>
      </c>
      <c r="E1015" s="20" t="n">
        <v>80.8</v>
      </c>
      <c r="F1015" s="20" t="n">
        <f aca="false">E1015*46.97</f>
        <v>3795.176</v>
      </c>
      <c r="G1015" s="21" t="n">
        <f aca="false">F1015*45%</f>
        <v>1707.8292</v>
      </c>
      <c r="H1015" s="21" t="n">
        <f aca="false">F1015*32%</f>
        <v>1214.45632</v>
      </c>
      <c r="I1015" s="21" t="n">
        <f aca="false">F1015*0.6%</f>
        <v>22.771056</v>
      </c>
      <c r="J1015" s="21" t="n">
        <f aca="false">F1015*2.4%</f>
        <v>91.084224</v>
      </c>
      <c r="K1015" s="21" t="n">
        <f aca="false">F1015*20%</f>
        <v>759.0352</v>
      </c>
    </row>
    <row r="1016" customFormat="false" ht="18" hidden="false" customHeight="true" outlineLevel="0" collapsed="false">
      <c r="A1016" s="17" t="s">
        <v>2013</v>
      </c>
      <c r="B1016" s="25" t="s">
        <v>2014</v>
      </c>
      <c r="C1016" s="19" t="s">
        <v>24</v>
      </c>
      <c r="D1016" s="19" t="s">
        <v>1874</v>
      </c>
      <c r="E1016" s="20" t="n">
        <v>87.1</v>
      </c>
      <c r="F1016" s="20" t="n">
        <f aca="false">E1016*46.97</f>
        <v>4091.087</v>
      </c>
      <c r="G1016" s="21" t="n">
        <f aca="false">F1016*45%</f>
        <v>1840.98915</v>
      </c>
      <c r="H1016" s="21" t="n">
        <f aca="false">F1016*32%</f>
        <v>1309.14784</v>
      </c>
      <c r="I1016" s="21" t="n">
        <f aca="false">F1016*0.6%</f>
        <v>24.546522</v>
      </c>
      <c r="J1016" s="21" t="n">
        <f aca="false">F1016*2.4%</f>
        <v>98.186088</v>
      </c>
      <c r="K1016" s="21" t="n">
        <f aca="false">F1016*20%</f>
        <v>818.2174</v>
      </c>
    </row>
    <row r="1017" customFormat="false" ht="18" hidden="false" customHeight="true" outlineLevel="0" collapsed="false">
      <c r="A1017" s="17" t="s">
        <v>2015</v>
      </c>
      <c r="B1017" s="25" t="s">
        <v>2016</v>
      </c>
      <c r="C1017" s="19" t="s">
        <v>24</v>
      </c>
      <c r="D1017" s="19" t="s">
        <v>1874</v>
      </c>
      <c r="E1017" s="20" t="n">
        <v>86.2</v>
      </c>
      <c r="F1017" s="20" t="n">
        <f aca="false">E1017*46.97</f>
        <v>4048.814</v>
      </c>
      <c r="G1017" s="21" t="n">
        <f aca="false">F1017*45%</f>
        <v>1821.9663</v>
      </c>
      <c r="H1017" s="21" t="n">
        <f aca="false">F1017*32%</f>
        <v>1295.62048</v>
      </c>
      <c r="I1017" s="21" t="n">
        <f aca="false">F1017*0.6%</f>
        <v>24.292884</v>
      </c>
      <c r="J1017" s="21" t="n">
        <f aca="false">F1017*2.4%</f>
        <v>97.171536</v>
      </c>
      <c r="K1017" s="21" t="n">
        <f aca="false">F1017*20%</f>
        <v>809.7628</v>
      </c>
    </row>
    <row r="1018" customFormat="false" ht="18" hidden="false" customHeight="true" outlineLevel="0" collapsed="false">
      <c r="A1018" s="17" t="s">
        <v>2017</v>
      </c>
      <c r="B1018" s="25" t="s">
        <v>2018</v>
      </c>
      <c r="C1018" s="19" t="s">
        <v>24</v>
      </c>
      <c r="D1018" s="19" t="s">
        <v>1874</v>
      </c>
      <c r="E1018" s="20" t="n">
        <v>85.1</v>
      </c>
      <c r="F1018" s="20" t="n">
        <f aca="false">E1018*46.97</f>
        <v>3997.147</v>
      </c>
      <c r="G1018" s="21" t="n">
        <f aca="false">F1018*45%</f>
        <v>1798.71615</v>
      </c>
      <c r="H1018" s="21" t="n">
        <f aca="false">F1018*32%</f>
        <v>1279.08704</v>
      </c>
      <c r="I1018" s="21" t="n">
        <f aca="false">F1018*0.6%</f>
        <v>23.982882</v>
      </c>
      <c r="J1018" s="21" t="n">
        <f aca="false">F1018*2.4%</f>
        <v>95.931528</v>
      </c>
      <c r="K1018" s="21" t="n">
        <f aca="false">F1018*20%</f>
        <v>799.4294</v>
      </c>
    </row>
    <row r="1019" customFormat="false" ht="18" hidden="false" customHeight="true" outlineLevel="0" collapsed="false">
      <c r="A1019" s="17" t="s">
        <v>2019</v>
      </c>
      <c r="B1019" s="25" t="s">
        <v>2020</v>
      </c>
      <c r="C1019" s="19" t="s">
        <v>24</v>
      </c>
      <c r="D1019" s="19" t="s">
        <v>1874</v>
      </c>
      <c r="E1019" s="20" t="n">
        <v>89.85</v>
      </c>
      <c r="F1019" s="20" t="n">
        <f aca="false">E1019*46.97</f>
        <v>4220.2545</v>
      </c>
      <c r="G1019" s="21" t="n">
        <f aca="false">F1019*45%</f>
        <v>1899.114525</v>
      </c>
      <c r="H1019" s="21" t="n">
        <f aca="false">F1019*32%</f>
        <v>1350.48144</v>
      </c>
      <c r="I1019" s="21" t="n">
        <f aca="false">F1019*0.6%</f>
        <v>25.321527</v>
      </c>
      <c r="J1019" s="21" t="n">
        <f aca="false">F1019*2.4%</f>
        <v>101.286108</v>
      </c>
      <c r="K1019" s="21" t="n">
        <f aca="false">F1019*20%</f>
        <v>844.0509</v>
      </c>
    </row>
    <row r="1020" customFormat="false" ht="18" hidden="false" customHeight="true" outlineLevel="0" collapsed="false">
      <c r="A1020" s="17" t="s">
        <v>2021</v>
      </c>
      <c r="B1020" s="25" t="s">
        <v>2022</v>
      </c>
      <c r="C1020" s="19" t="s">
        <v>24</v>
      </c>
      <c r="D1020" s="19" t="s">
        <v>1874</v>
      </c>
      <c r="E1020" s="20" t="n">
        <v>95.25</v>
      </c>
      <c r="F1020" s="20" t="n">
        <f aca="false">E1020*46.97</f>
        <v>4473.8925</v>
      </c>
      <c r="G1020" s="21" t="n">
        <f aca="false">F1020*45%</f>
        <v>2013.251625</v>
      </c>
      <c r="H1020" s="21" t="n">
        <f aca="false">F1020*32%</f>
        <v>1431.6456</v>
      </c>
      <c r="I1020" s="21" t="n">
        <f aca="false">F1020*0.6%</f>
        <v>26.843355</v>
      </c>
      <c r="J1020" s="21" t="n">
        <f aca="false">F1020*2.4%</f>
        <v>107.37342</v>
      </c>
      <c r="K1020" s="21" t="n">
        <f aca="false">F1020*20%</f>
        <v>894.7785</v>
      </c>
    </row>
    <row r="1021" customFormat="false" ht="18" hidden="false" customHeight="true" outlineLevel="0" collapsed="false">
      <c r="A1021" s="17" t="s">
        <v>2023</v>
      </c>
      <c r="B1021" s="25" t="s">
        <v>2024</v>
      </c>
      <c r="C1021" s="19" t="s">
        <v>24</v>
      </c>
      <c r="D1021" s="19" t="s">
        <v>1874</v>
      </c>
      <c r="E1021" s="20" t="n">
        <v>85.4</v>
      </c>
      <c r="F1021" s="20" t="n">
        <f aca="false">E1021*46.97</f>
        <v>4011.238</v>
      </c>
      <c r="G1021" s="21" t="n">
        <f aca="false">F1021*45%</f>
        <v>1805.0571</v>
      </c>
      <c r="H1021" s="21" t="n">
        <f aca="false">F1021*32%</f>
        <v>1283.59616</v>
      </c>
      <c r="I1021" s="21" t="n">
        <f aca="false">F1021*0.6%</f>
        <v>24.067428</v>
      </c>
      <c r="J1021" s="21" t="n">
        <f aca="false">F1021*2.4%</f>
        <v>96.269712</v>
      </c>
      <c r="K1021" s="21" t="n">
        <f aca="false">F1021*20%</f>
        <v>802.2476</v>
      </c>
    </row>
    <row r="1022" customFormat="false" ht="18" hidden="false" customHeight="true" outlineLevel="0" collapsed="false">
      <c r="A1022" s="17" t="s">
        <v>2025</v>
      </c>
      <c r="B1022" s="18" t="s">
        <v>2026</v>
      </c>
      <c r="C1022" s="19" t="s">
        <v>24</v>
      </c>
      <c r="D1022" s="19" t="s">
        <v>1874</v>
      </c>
      <c r="E1022" s="20" t="n">
        <v>87.55</v>
      </c>
      <c r="F1022" s="20" t="n">
        <f aca="false">E1022*46.97</f>
        <v>4112.2235</v>
      </c>
      <c r="G1022" s="21" t="n">
        <f aca="false">F1022*45%</f>
        <v>1850.500575</v>
      </c>
      <c r="H1022" s="21" t="n">
        <f aca="false">F1022*32%</f>
        <v>1315.91152</v>
      </c>
      <c r="I1022" s="21" t="n">
        <f aca="false">F1022*0.6%</f>
        <v>24.673341</v>
      </c>
      <c r="J1022" s="21" t="n">
        <f aca="false">F1022*2.4%</f>
        <v>98.693364</v>
      </c>
      <c r="K1022" s="21" t="n">
        <f aca="false">F1022*20%</f>
        <v>822.4447</v>
      </c>
    </row>
    <row r="1023" customFormat="false" ht="18" hidden="false" customHeight="true" outlineLevel="0" collapsed="false">
      <c r="A1023" s="17" t="s">
        <v>2027</v>
      </c>
      <c r="B1023" s="25" t="s">
        <v>2028</v>
      </c>
      <c r="C1023" s="19" t="s">
        <v>24</v>
      </c>
      <c r="D1023" s="19" t="s">
        <v>1874</v>
      </c>
      <c r="E1023" s="20" t="n">
        <v>18</v>
      </c>
      <c r="F1023" s="20" t="n">
        <f aca="false">E1023*46.97</f>
        <v>845.46</v>
      </c>
      <c r="G1023" s="21" t="n">
        <f aca="false">F1023*45%</f>
        <v>380.457</v>
      </c>
      <c r="H1023" s="21" t="n">
        <f aca="false">F1023*32%</f>
        <v>270.5472</v>
      </c>
      <c r="I1023" s="21" t="n">
        <f aca="false">F1023*0.6%</f>
        <v>5.07276</v>
      </c>
      <c r="J1023" s="21" t="n">
        <f aca="false">F1023*2.4%</f>
        <v>20.29104</v>
      </c>
      <c r="K1023" s="21" t="n">
        <f aca="false">F1023*20%</f>
        <v>169.092</v>
      </c>
    </row>
    <row r="1024" customFormat="false" ht="18" hidden="false" customHeight="true" outlineLevel="0" collapsed="false">
      <c r="A1024" s="17" t="s">
        <v>2029</v>
      </c>
      <c r="B1024" s="25" t="s">
        <v>2030</v>
      </c>
      <c r="C1024" s="19" t="s">
        <v>24</v>
      </c>
      <c r="D1024" s="19" t="s">
        <v>1874</v>
      </c>
      <c r="E1024" s="20" t="n">
        <v>183</v>
      </c>
      <c r="F1024" s="20" t="n">
        <f aca="false">E1024*46.97</f>
        <v>8595.51</v>
      </c>
      <c r="G1024" s="21" t="n">
        <f aca="false">F1024*45%</f>
        <v>3867.9795</v>
      </c>
      <c r="H1024" s="21" t="n">
        <f aca="false">F1024*32%</f>
        <v>2750.5632</v>
      </c>
      <c r="I1024" s="21" t="n">
        <f aca="false">F1024*0.6%</f>
        <v>51.57306</v>
      </c>
      <c r="J1024" s="21" t="n">
        <f aca="false">F1024*2.4%</f>
        <v>206.29224</v>
      </c>
      <c r="K1024" s="21" t="n">
        <f aca="false">F1024*20%</f>
        <v>1719.102</v>
      </c>
    </row>
    <row r="1025" customFormat="false" ht="18" hidden="false" customHeight="true" outlineLevel="0" collapsed="false">
      <c r="A1025" s="17" t="s">
        <v>2031</v>
      </c>
      <c r="B1025" s="25" t="s">
        <v>2032</v>
      </c>
      <c r="C1025" s="19" t="s">
        <v>24</v>
      </c>
      <c r="D1025" s="19" t="s">
        <v>1874</v>
      </c>
      <c r="E1025" s="20" t="n">
        <v>83.89</v>
      </c>
      <c r="F1025" s="20" t="n">
        <f aca="false">E1025*46.97</f>
        <v>3940.3133</v>
      </c>
      <c r="G1025" s="21" t="n">
        <f aca="false">F1025*45%</f>
        <v>1773.140985</v>
      </c>
      <c r="H1025" s="21" t="n">
        <f aca="false">F1025*32%</f>
        <v>1260.900256</v>
      </c>
      <c r="I1025" s="21" t="n">
        <f aca="false">F1025*0.6%</f>
        <v>23.6418798</v>
      </c>
      <c r="J1025" s="21" t="n">
        <f aca="false">F1025*2.4%</f>
        <v>94.5675192</v>
      </c>
      <c r="K1025" s="21" t="n">
        <f aca="false">F1025*20%</f>
        <v>788.06266</v>
      </c>
    </row>
    <row r="1026" customFormat="false" ht="18" hidden="false" customHeight="true" outlineLevel="0" collapsed="false">
      <c r="A1026" s="17" t="s">
        <v>2033</v>
      </c>
      <c r="B1026" s="18" t="s">
        <v>2034</v>
      </c>
      <c r="C1026" s="19" t="s">
        <v>24</v>
      </c>
      <c r="D1026" s="19" t="s">
        <v>1874</v>
      </c>
      <c r="E1026" s="20" t="n">
        <v>88.25</v>
      </c>
      <c r="F1026" s="20" t="n">
        <f aca="false">E1026*46.97</f>
        <v>4145.1025</v>
      </c>
      <c r="G1026" s="21" t="n">
        <f aca="false">F1026*45%</f>
        <v>1865.296125</v>
      </c>
      <c r="H1026" s="21" t="n">
        <f aca="false">F1026*32%</f>
        <v>1326.4328</v>
      </c>
      <c r="I1026" s="21" t="n">
        <f aca="false">F1026*0.6%</f>
        <v>24.870615</v>
      </c>
      <c r="J1026" s="21" t="n">
        <f aca="false">F1026*2.4%</f>
        <v>99.48246</v>
      </c>
      <c r="K1026" s="21" t="n">
        <f aca="false">F1026*20%</f>
        <v>829.0205</v>
      </c>
    </row>
    <row r="1027" customFormat="false" ht="18" hidden="false" customHeight="true" outlineLevel="0" collapsed="false">
      <c r="A1027" s="17" t="s">
        <v>2035</v>
      </c>
      <c r="B1027" s="25" t="s">
        <v>125</v>
      </c>
      <c r="C1027" s="19" t="s">
        <v>24</v>
      </c>
      <c r="D1027" s="19" t="s">
        <v>1874</v>
      </c>
      <c r="E1027" s="20" t="n">
        <v>80.95</v>
      </c>
      <c r="F1027" s="20" t="n">
        <f aca="false">E1027*46.97</f>
        <v>3802.2215</v>
      </c>
      <c r="G1027" s="21" t="n">
        <f aca="false">F1027*45%</f>
        <v>1710.999675</v>
      </c>
      <c r="H1027" s="21" t="n">
        <f aca="false">F1027*32%</f>
        <v>1216.71088</v>
      </c>
      <c r="I1027" s="21" t="n">
        <f aca="false">F1027*0.6%</f>
        <v>22.813329</v>
      </c>
      <c r="J1027" s="21" t="n">
        <f aca="false">F1027*2.4%</f>
        <v>91.253316</v>
      </c>
      <c r="K1027" s="21" t="n">
        <f aca="false">F1027*20%</f>
        <v>760.4443</v>
      </c>
    </row>
    <row r="1028" customFormat="false" ht="18" hidden="false" customHeight="true" outlineLevel="0" collapsed="false">
      <c r="A1028" s="17" t="s">
        <v>2036</v>
      </c>
      <c r="B1028" s="25" t="s">
        <v>2037</v>
      </c>
      <c r="C1028" s="19" t="s">
        <v>24</v>
      </c>
      <c r="D1028" s="19" t="s">
        <v>1874</v>
      </c>
      <c r="E1028" s="20" t="n">
        <v>92.55</v>
      </c>
      <c r="F1028" s="20" t="n">
        <f aca="false">E1028*46.97</f>
        <v>4347.0735</v>
      </c>
      <c r="G1028" s="21" t="n">
        <f aca="false">F1028*45%</f>
        <v>1956.183075</v>
      </c>
      <c r="H1028" s="21" t="n">
        <f aca="false">F1028*32%</f>
        <v>1391.06352</v>
      </c>
      <c r="I1028" s="21" t="n">
        <f aca="false">F1028*0.6%</f>
        <v>26.082441</v>
      </c>
      <c r="J1028" s="21" t="n">
        <f aca="false">F1028*2.4%</f>
        <v>104.329764</v>
      </c>
      <c r="K1028" s="21" t="n">
        <f aca="false">F1028*20%</f>
        <v>869.4147</v>
      </c>
    </row>
    <row r="1029" customFormat="false" ht="18" hidden="false" customHeight="true" outlineLevel="0" collapsed="false">
      <c r="A1029" s="17" t="s">
        <v>2038</v>
      </c>
      <c r="B1029" s="25" t="s">
        <v>2039</v>
      </c>
      <c r="C1029" s="19" t="s">
        <v>24</v>
      </c>
      <c r="D1029" s="19" t="s">
        <v>1874</v>
      </c>
      <c r="E1029" s="20" t="n">
        <v>86.25</v>
      </c>
      <c r="F1029" s="20" t="n">
        <f aca="false">E1029*46.97</f>
        <v>4051.1625</v>
      </c>
      <c r="G1029" s="21" t="n">
        <f aca="false">F1029*45%</f>
        <v>1823.023125</v>
      </c>
      <c r="H1029" s="21" t="n">
        <f aca="false">F1029*32%</f>
        <v>1296.372</v>
      </c>
      <c r="I1029" s="21" t="n">
        <f aca="false">F1029*0.6%</f>
        <v>24.306975</v>
      </c>
      <c r="J1029" s="21" t="n">
        <f aca="false">F1029*2.4%</f>
        <v>97.2279</v>
      </c>
      <c r="K1029" s="21" t="n">
        <f aca="false">F1029*20%</f>
        <v>810.2325</v>
      </c>
    </row>
    <row r="1030" customFormat="false" ht="18" hidden="false" customHeight="true" outlineLevel="0" collapsed="false">
      <c r="A1030" s="17" t="s">
        <v>2040</v>
      </c>
      <c r="B1030" s="25" t="s">
        <v>2041</v>
      </c>
      <c r="C1030" s="19" t="s">
        <v>24</v>
      </c>
      <c r="D1030" s="19" t="s">
        <v>2042</v>
      </c>
      <c r="E1030" s="20" t="n">
        <v>11.2</v>
      </c>
      <c r="F1030" s="20" t="n">
        <f aca="false">E1030*46.97</f>
        <v>526.064</v>
      </c>
      <c r="G1030" s="21" t="n">
        <f aca="false">F1030*45%</f>
        <v>236.7288</v>
      </c>
      <c r="H1030" s="21" t="n">
        <f aca="false">F1030*32%</f>
        <v>168.34048</v>
      </c>
      <c r="I1030" s="21" t="n">
        <f aca="false">F1030*0.6%</f>
        <v>3.156384</v>
      </c>
      <c r="J1030" s="21" t="n">
        <f aca="false">F1030*2.4%</f>
        <v>12.625536</v>
      </c>
      <c r="K1030" s="21" t="n">
        <f aca="false">F1030*20%</f>
        <v>105.2128</v>
      </c>
    </row>
    <row r="1031" customFormat="false" ht="18" hidden="false" customHeight="true" outlineLevel="0" collapsed="false">
      <c r="A1031" s="17" t="s">
        <v>2043</v>
      </c>
      <c r="B1031" s="25" t="s">
        <v>2044</v>
      </c>
      <c r="C1031" s="19" t="s">
        <v>24</v>
      </c>
      <c r="D1031" s="19" t="s">
        <v>2042</v>
      </c>
      <c r="E1031" s="20" t="n">
        <v>16</v>
      </c>
      <c r="F1031" s="20" t="n">
        <f aca="false">E1031*46.97</f>
        <v>751.52</v>
      </c>
      <c r="G1031" s="21" t="n">
        <f aca="false">F1031*45%</f>
        <v>338.184</v>
      </c>
      <c r="H1031" s="21" t="n">
        <f aca="false">F1031*32%</f>
        <v>240.4864</v>
      </c>
      <c r="I1031" s="21" t="n">
        <f aca="false">F1031*0.6%</f>
        <v>4.50912</v>
      </c>
      <c r="J1031" s="21" t="n">
        <f aca="false">F1031*2.4%</f>
        <v>18.03648</v>
      </c>
      <c r="K1031" s="21" t="n">
        <f aca="false">F1031*20%</f>
        <v>150.304</v>
      </c>
    </row>
    <row r="1032" customFormat="false" ht="18" hidden="false" customHeight="true" outlineLevel="0" collapsed="false">
      <c r="A1032" s="17" t="s">
        <v>2045</v>
      </c>
      <c r="B1032" s="25" t="s">
        <v>2046</v>
      </c>
      <c r="C1032" s="19" t="s">
        <v>24</v>
      </c>
      <c r="D1032" s="19" t="s">
        <v>2042</v>
      </c>
      <c r="E1032" s="20" t="n">
        <v>16.5</v>
      </c>
      <c r="F1032" s="20" t="n">
        <f aca="false">E1032*46.97</f>
        <v>775.005</v>
      </c>
      <c r="G1032" s="21" t="n">
        <f aca="false">F1032*45%</f>
        <v>348.75225</v>
      </c>
      <c r="H1032" s="21" t="n">
        <f aca="false">F1032*32%</f>
        <v>248.0016</v>
      </c>
      <c r="I1032" s="21" t="n">
        <f aca="false">F1032*0.6%</f>
        <v>4.65003</v>
      </c>
      <c r="J1032" s="21" t="n">
        <f aca="false">F1032*2.4%</f>
        <v>18.60012</v>
      </c>
      <c r="K1032" s="21" t="n">
        <f aca="false">F1032*20%</f>
        <v>155.001</v>
      </c>
    </row>
    <row r="1033" customFormat="false" ht="18" hidden="false" customHeight="true" outlineLevel="0" collapsed="false">
      <c r="A1033" s="17" t="s">
        <v>2047</v>
      </c>
      <c r="B1033" s="25" t="s">
        <v>2048</v>
      </c>
      <c r="C1033" s="19" t="s">
        <v>24</v>
      </c>
      <c r="D1033" s="19" t="s">
        <v>2042</v>
      </c>
      <c r="E1033" s="20" t="n">
        <v>20</v>
      </c>
      <c r="F1033" s="20" t="n">
        <f aca="false">E1033*46.97</f>
        <v>939.4</v>
      </c>
      <c r="G1033" s="21" t="n">
        <f aca="false">F1033*45%</f>
        <v>422.73</v>
      </c>
      <c r="H1033" s="21" t="n">
        <f aca="false">F1033*32%</f>
        <v>300.608</v>
      </c>
      <c r="I1033" s="21" t="n">
        <f aca="false">F1033*0.6%</f>
        <v>5.6364</v>
      </c>
      <c r="J1033" s="21" t="n">
        <f aca="false">F1033*2.4%</f>
        <v>22.5456</v>
      </c>
      <c r="K1033" s="21" t="n">
        <f aca="false">F1033*20%</f>
        <v>187.88</v>
      </c>
    </row>
    <row r="1034" customFormat="false" ht="18" hidden="false" customHeight="true" outlineLevel="0" collapsed="false">
      <c r="A1034" s="17" t="s">
        <v>2049</v>
      </c>
      <c r="B1034" s="25" t="s">
        <v>2050</v>
      </c>
      <c r="C1034" s="19" t="s">
        <v>24</v>
      </c>
      <c r="D1034" s="19" t="s">
        <v>2042</v>
      </c>
      <c r="E1034" s="20" t="n">
        <v>12.8</v>
      </c>
      <c r="F1034" s="20" t="n">
        <f aca="false">E1034*46.97</f>
        <v>601.216</v>
      </c>
      <c r="G1034" s="21" t="n">
        <f aca="false">F1034*45%</f>
        <v>270.5472</v>
      </c>
      <c r="H1034" s="21" t="n">
        <f aca="false">F1034*32%</f>
        <v>192.38912</v>
      </c>
      <c r="I1034" s="21" t="n">
        <f aca="false">F1034*0.6%</f>
        <v>3.607296</v>
      </c>
      <c r="J1034" s="21" t="n">
        <f aca="false">F1034*2.4%</f>
        <v>14.429184</v>
      </c>
      <c r="K1034" s="21" t="n">
        <f aca="false">F1034*20%</f>
        <v>120.2432</v>
      </c>
    </row>
    <row r="1035" customFormat="false" ht="18" hidden="false" customHeight="true" outlineLevel="0" collapsed="false">
      <c r="A1035" s="17" t="s">
        <v>2051</v>
      </c>
      <c r="B1035" s="25" t="s">
        <v>2052</v>
      </c>
      <c r="C1035" s="19" t="s">
        <v>24</v>
      </c>
      <c r="D1035" s="19" t="s">
        <v>2042</v>
      </c>
      <c r="E1035" s="20" t="n">
        <v>13.2</v>
      </c>
      <c r="F1035" s="20" t="n">
        <f aca="false">E1035*46.97</f>
        <v>620.004</v>
      </c>
      <c r="G1035" s="21" t="n">
        <f aca="false">F1035*45%</f>
        <v>279.0018</v>
      </c>
      <c r="H1035" s="21" t="n">
        <f aca="false">F1035*32%</f>
        <v>198.40128</v>
      </c>
      <c r="I1035" s="21" t="n">
        <f aca="false">F1035*0.6%</f>
        <v>3.720024</v>
      </c>
      <c r="J1035" s="21" t="n">
        <f aca="false">F1035*2.4%</f>
        <v>14.880096</v>
      </c>
      <c r="K1035" s="21" t="n">
        <f aca="false">F1035*20%</f>
        <v>124.0008</v>
      </c>
    </row>
    <row r="1036" customFormat="false" ht="18" hidden="false" customHeight="true" outlineLevel="0" collapsed="false">
      <c r="A1036" s="17" t="s">
        <v>2053</v>
      </c>
      <c r="B1036" s="25" t="s">
        <v>2054</v>
      </c>
      <c r="C1036" s="19" t="s">
        <v>24</v>
      </c>
      <c r="D1036" s="19" t="s">
        <v>2042</v>
      </c>
      <c r="E1036" s="20" t="n">
        <v>15.4</v>
      </c>
      <c r="F1036" s="20" t="n">
        <f aca="false">E1036*46.97</f>
        <v>723.338</v>
      </c>
      <c r="G1036" s="21" t="n">
        <f aca="false">F1036*45%</f>
        <v>325.5021</v>
      </c>
      <c r="H1036" s="21" t="n">
        <f aca="false">F1036*32%</f>
        <v>231.46816</v>
      </c>
      <c r="I1036" s="21" t="n">
        <f aca="false">F1036*0.6%</f>
        <v>4.340028</v>
      </c>
      <c r="J1036" s="21" t="n">
        <f aca="false">F1036*2.4%</f>
        <v>17.360112</v>
      </c>
      <c r="K1036" s="21" t="n">
        <f aca="false">F1036*20%</f>
        <v>144.6676</v>
      </c>
    </row>
    <row r="1037" customFormat="false" ht="18" hidden="false" customHeight="true" outlineLevel="0" collapsed="false">
      <c r="A1037" s="17" t="s">
        <v>2055</v>
      </c>
      <c r="B1037" s="25" t="s">
        <v>2056</v>
      </c>
      <c r="C1037" s="19" t="s">
        <v>24</v>
      </c>
      <c r="D1037" s="19" t="s">
        <v>2042</v>
      </c>
      <c r="E1037" s="20" t="n">
        <v>16</v>
      </c>
      <c r="F1037" s="20" t="n">
        <f aca="false">E1037*46.97</f>
        <v>751.52</v>
      </c>
      <c r="G1037" s="21" t="n">
        <f aca="false">F1037*45%</f>
        <v>338.184</v>
      </c>
      <c r="H1037" s="21" t="n">
        <f aca="false">F1037*32%</f>
        <v>240.4864</v>
      </c>
      <c r="I1037" s="21" t="n">
        <f aca="false">F1037*0.6%</f>
        <v>4.50912</v>
      </c>
      <c r="J1037" s="21" t="n">
        <f aca="false">F1037*2.4%</f>
        <v>18.03648</v>
      </c>
      <c r="K1037" s="21" t="n">
        <f aca="false">F1037*20%</f>
        <v>150.304</v>
      </c>
    </row>
    <row r="1038" customFormat="false" ht="18" hidden="false" customHeight="true" outlineLevel="0" collapsed="false">
      <c r="A1038" s="17" t="s">
        <v>2057</v>
      </c>
      <c r="B1038" s="25" t="s">
        <v>2058</v>
      </c>
      <c r="C1038" s="19" t="s">
        <v>24</v>
      </c>
      <c r="D1038" s="19" t="s">
        <v>2042</v>
      </c>
      <c r="E1038" s="20" t="n">
        <v>22.1</v>
      </c>
      <c r="F1038" s="20" t="n">
        <f aca="false">E1038*46.97</f>
        <v>1038.037</v>
      </c>
      <c r="G1038" s="21" t="n">
        <f aca="false">F1038*45%</f>
        <v>467.11665</v>
      </c>
      <c r="H1038" s="21" t="n">
        <f aca="false">F1038*32%</f>
        <v>332.17184</v>
      </c>
      <c r="I1038" s="21" t="n">
        <f aca="false">F1038*0.6%</f>
        <v>6.228222</v>
      </c>
      <c r="J1038" s="21" t="n">
        <f aca="false">F1038*2.4%</f>
        <v>24.912888</v>
      </c>
      <c r="K1038" s="21" t="n">
        <f aca="false">F1038*20%</f>
        <v>207.6074</v>
      </c>
    </row>
    <row r="1039" customFormat="false" ht="18" hidden="false" customHeight="true" outlineLevel="0" collapsed="false">
      <c r="A1039" s="17" t="s">
        <v>2059</v>
      </c>
      <c r="B1039" s="25" t="s">
        <v>2060</v>
      </c>
      <c r="C1039" s="19" t="s">
        <v>24</v>
      </c>
      <c r="D1039" s="19" t="s">
        <v>2042</v>
      </c>
      <c r="E1039" s="20" t="n">
        <v>14.4</v>
      </c>
      <c r="F1039" s="20" t="n">
        <f aca="false">E1039*46.97</f>
        <v>676.368</v>
      </c>
      <c r="G1039" s="21" t="n">
        <f aca="false">F1039*45%</f>
        <v>304.3656</v>
      </c>
      <c r="H1039" s="21" t="n">
        <f aca="false">F1039*32%</f>
        <v>216.43776</v>
      </c>
      <c r="I1039" s="21" t="n">
        <f aca="false">F1039*0.6%</f>
        <v>4.058208</v>
      </c>
      <c r="J1039" s="21" t="n">
        <f aca="false">F1039*2.4%</f>
        <v>16.232832</v>
      </c>
      <c r="K1039" s="21" t="n">
        <f aca="false">F1039*20%</f>
        <v>135.2736</v>
      </c>
    </row>
    <row r="1040" customFormat="false" ht="18" hidden="false" customHeight="true" outlineLevel="0" collapsed="false">
      <c r="A1040" s="17" t="s">
        <v>2061</v>
      </c>
      <c r="B1040" s="25" t="s">
        <v>2062</v>
      </c>
      <c r="C1040" s="19" t="s">
        <v>24</v>
      </c>
      <c r="D1040" s="19" t="s">
        <v>2042</v>
      </c>
      <c r="E1040" s="20" t="n">
        <v>92.6</v>
      </c>
      <c r="F1040" s="20" t="n">
        <f aca="false">E1040*46.97</f>
        <v>4349.422</v>
      </c>
      <c r="G1040" s="21" t="n">
        <f aca="false">F1040*45%</f>
        <v>1957.2399</v>
      </c>
      <c r="H1040" s="21" t="n">
        <f aca="false">F1040*32%</f>
        <v>1391.81504</v>
      </c>
      <c r="I1040" s="21" t="n">
        <f aca="false">F1040*0.6%</f>
        <v>26.096532</v>
      </c>
      <c r="J1040" s="21" t="n">
        <f aca="false">F1040*2.4%</f>
        <v>104.386128</v>
      </c>
      <c r="K1040" s="21" t="n">
        <f aca="false">F1040*20%</f>
        <v>869.8844</v>
      </c>
    </row>
    <row r="1041" customFormat="false" ht="18" hidden="false" customHeight="true" outlineLevel="0" collapsed="false">
      <c r="A1041" s="17" t="s">
        <v>2063</v>
      </c>
      <c r="B1041" s="25" t="s">
        <v>2064</v>
      </c>
      <c r="C1041" s="19" t="s">
        <v>24</v>
      </c>
      <c r="D1041" s="19" t="s">
        <v>2042</v>
      </c>
      <c r="E1041" s="20" t="n">
        <v>93.8</v>
      </c>
      <c r="F1041" s="20" t="n">
        <f aca="false">E1041*46.97</f>
        <v>4405.786</v>
      </c>
      <c r="G1041" s="21" t="n">
        <f aca="false">F1041*45%</f>
        <v>1982.6037</v>
      </c>
      <c r="H1041" s="21" t="n">
        <f aca="false">F1041*32%</f>
        <v>1409.85152</v>
      </c>
      <c r="I1041" s="21" t="n">
        <f aca="false">F1041*0.6%</f>
        <v>26.434716</v>
      </c>
      <c r="J1041" s="21" t="n">
        <f aca="false">F1041*2.4%</f>
        <v>105.738864</v>
      </c>
      <c r="K1041" s="21" t="n">
        <f aca="false">F1041*20%</f>
        <v>881.1572</v>
      </c>
    </row>
    <row r="1042" customFormat="false" ht="18" hidden="false" customHeight="true" outlineLevel="0" collapsed="false">
      <c r="A1042" s="17" t="s">
        <v>2065</v>
      </c>
      <c r="B1042" s="25" t="s">
        <v>2066</v>
      </c>
      <c r="C1042" s="19" t="s">
        <v>24</v>
      </c>
      <c r="D1042" s="19" t="s">
        <v>2042</v>
      </c>
      <c r="E1042" s="20" t="n">
        <v>10.8</v>
      </c>
      <c r="F1042" s="20" t="n">
        <f aca="false">E1042*46.97</f>
        <v>507.276</v>
      </c>
      <c r="G1042" s="21" t="n">
        <f aca="false">F1042*45%</f>
        <v>228.2742</v>
      </c>
      <c r="H1042" s="21" t="n">
        <f aca="false">F1042*32%</f>
        <v>162.32832</v>
      </c>
      <c r="I1042" s="21" t="n">
        <f aca="false">F1042*0.6%</f>
        <v>3.043656</v>
      </c>
      <c r="J1042" s="21" t="n">
        <f aca="false">F1042*2.4%</f>
        <v>12.174624</v>
      </c>
      <c r="K1042" s="21" t="n">
        <f aca="false">F1042*20%</f>
        <v>101.4552</v>
      </c>
    </row>
    <row r="1043" customFormat="false" ht="18" hidden="false" customHeight="true" outlineLevel="0" collapsed="false">
      <c r="A1043" s="17" t="s">
        <v>2067</v>
      </c>
      <c r="B1043" s="25" t="s">
        <v>2068</v>
      </c>
      <c r="C1043" s="19" t="s">
        <v>24</v>
      </c>
      <c r="D1043" s="19" t="s">
        <v>2042</v>
      </c>
      <c r="E1043" s="20" t="n">
        <v>16</v>
      </c>
      <c r="F1043" s="20" t="n">
        <f aca="false">E1043*46.97</f>
        <v>751.52</v>
      </c>
      <c r="G1043" s="21" t="n">
        <f aca="false">F1043*45%</f>
        <v>338.184</v>
      </c>
      <c r="H1043" s="21" t="n">
        <f aca="false">F1043*32%</f>
        <v>240.4864</v>
      </c>
      <c r="I1043" s="21" t="n">
        <f aca="false">F1043*0.6%</f>
        <v>4.50912</v>
      </c>
      <c r="J1043" s="21" t="n">
        <f aca="false">F1043*2.4%</f>
        <v>18.03648</v>
      </c>
      <c r="K1043" s="21" t="n">
        <f aca="false">F1043*20%</f>
        <v>150.304</v>
      </c>
    </row>
    <row r="1044" customFormat="false" ht="18" hidden="false" customHeight="true" outlineLevel="0" collapsed="false">
      <c r="A1044" s="17" t="s">
        <v>2069</v>
      </c>
      <c r="B1044" s="25" t="s">
        <v>2070</v>
      </c>
      <c r="C1044" s="19" t="s">
        <v>24</v>
      </c>
      <c r="D1044" s="19" t="s">
        <v>2042</v>
      </c>
      <c r="E1044" s="20" t="n">
        <v>72.2</v>
      </c>
      <c r="F1044" s="20" t="n">
        <f aca="false">E1044*46.97</f>
        <v>3391.234</v>
      </c>
      <c r="G1044" s="21" t="n">
        <f aca="false">F1044*45%</f>
        <v>1526.0553</v>
      </c>
      <c r="H1044" s="21" t="n">
        <f aca="false">F1044*32%</f>
        <v>1085.19488</v>
      </c>
      <c r="I1044" s="21" t="n">
        <f aca="false">F1044*0.6%</f>
        <v>20.347404</v>
      </c>
      <c r="J1044" s="21" t="n">
        <f aca="false">F1044*2.4%</f>
        <v>81.389616</v>
      </c>
      <c r="K1044" s="21" t="n">
        <f aca="false">F1044*20%</f>
        <v>678.2468</v>
      </c>
    </row>
    <row r="1045" customFormat="false" ht="18" hidden="false" customHeight="true" outlineLevel="0" collapsed="false">
      <c r="A1045" s="17" t="s">
        <v>2071</v>
      </c>
      <c r="B1045" s="25" t="s">
        <v>2072</v>
      </c>
      <c r="C1045" s="19" t="s">
        <v>24</v>
      </c>
      <c r="D1045" s="19" t="s">
        <v>2042</v>
      </c>
      <c r="E1045" s="20" t="n">
        <v>8.4</v>
      </c>
      <c r="F1045" s="20" t="n">
        <f aca="false">E1045*46.97</f>
        <v>394.548</v>
      </c>
      <c r="G1045" s="21" t="n">
        <f aca="false">F1045*45%</f>
        <v>177.5466</v>
      </c>
      <c r="H1045" s="21" t="n">
        <f aca="false">F1045*32%</f>
        <v>126.25536</v>
      </c>
      <c r="I1045" s="21" t="n">
        <f aca="false">F1045*0.6%</f>
        <v>2.367288</v>
      </c>
      <c r="J1045" s="21" t="n">
        <f aca="false">F1045*2.4%</f>
        <v>9.469152</v>
      </c>
      <c r="K1045" s="21" t="n">
        <f aca="false">F1045*20%</f>
        <v>78.9096</v>
      </c>
    </row>
    <row r="1046" customFormat="false" ht="18" hidden="false" customHeight="true" outlineLevel="0" collapsed="false">
      <c r="A1046" s="17" t="s">
        <v>2073</v>
      </c>
      <c r="B1046" s="25" t="s">
        <v>2074</v>
      </c>
      <c r="C1046" s="19" t="s">
        <v>24</v>
      </c>
      <c r="D1046" s="19" t="s">
        <v>2042</v>
      </c>
      <c r="E1046" s="20" t="n">
        <v>9.9</v>
      </c>
      <c r="F1046" s="20" t="n">
        <f aca="false">E1046*46.97</f>
        <v>465.003</v>
      </c>
      <c r="G1046" s="21" t="n">
        <f aca="false">F1046*45%</f>
        <v>209.25135</v>
      </c>
      <c r="H1046" s="21" t="n">
        <f aca="false">F1046*32%</f>
        <v>148.80096</v>
      </c>
      <c r="I1046" s="21" t="n">
        <f aca="false">F1046*0.6%</f>
        <v>2.790018</v>
      </c>
      <c r="J1046" s="21" t="n">
        <f aca="false">F1046*2.4%</f>
        <v>11.160072</v>
      </c>
      <c r="K1046" s="21" t="n">
        <f aca="false">F1046*20%</f>
        <v>93.0006</v>
      </c>
    </row>
    <row r="1047" customFormat="false" ht="18" hidden="false" customHeight="true" outlineLevel="0" collapsed="false">
      <c r="A1047" s="17" t="s">
        <v>2075</v>
      </c>
      <c r="B1047" s="25" t="s">
        <v>77</v>
      </c>
      <c r="C1047" s="19" t="s">
        <v>24</v>
      </c>
      <c r="D1047" s="19" t="s">
        <v>2042</v>
      </c>
      <c r="E1047" s="20" t="n">
        <v>19.8</v>
      </c>
      <c r="F1047" s="20" t="n">
        <f aca="false">E1047*46.97</f>
        <v>930.006</v>
      </c>
      <c r="G1047" s="21" t="n">
        <f aca="false">F1047*45%</f>
        <v>418.5027</v>
      </c>
      <c r="H1047" s="21" t="n">
        <f aca="false">F1047*32%</f>
        <v>297.60192</v>
      </c>
      <c r="I1047" s="21" t="n">
        <f aca="false">F1047*0.6%</f>
        <v>5.580036</v>
      </c>
      <c r="J1047" s="21" t="n">
        <f aca="false">F1047*2.4%</f>
        <v>22.320144</v>
      </c>
      <c r="K1047" s="21" t="n">
        <f aca="false">F1047*20%</f>
        <v>186.0012</v>
      </c>
    </row>
    <row r="1048" customFormat="false" ht="18" hidden="false" customHeight="true" outlineLevel="0" collapsed="false">
      <c r="A1048" s="17" t="s">
        <v>2076</v>
      </c>
      <c r="B1048" s="25" t="s">
        <v>2077</v>
      </c>
      <c r="C1048" s="19" t="s">
        <v>24</v>
      </c>
      <c r="D1048" s="19" t="s">
        <v>2042</v>
      </c>
      <c r="E1048" s="20" t="n">
        <v>4</v>
      </c>
      <c r="F1048" s="20" t="n">
        <f aca="false">E1048*46.97</f>
        <v>187.88</v>
      </c>
      <c r="G1048" s="21" t="n">
        <f aca="false">F1048*45%</f>
        <v>84.546</v>
      </c>
      <c r="H1048" s="21" t="n">
        <f aca="false">F1048*32%</f>
        <v>60.1216</v>
      </c>
      <c r="I1048" s="21" t="n">
        <f aca="false">F1048*0.6%</f>
        <v>1.12728</v>
      </c>
      <c r="J1048" s="21" t="n">
        <f aca="false">F1048*2.4%</f>
        <v>4.50912</v>
      </c>
      <c r="K1048" s="21" t="n">
        <f aca="false">F1048*20%</f>
        <v>37.576</v>
      </c>
    </row>
    <row r="1049" customFormat="false" ht="18" hidden="false" customHeight="true" outlineLevel="0" collapsed="false">
      <c r="A1049" s="17" t="s">
        <v>2078</v>
      </c>
      <c r="B1049" s="25" t="s">
        <v>2079</v>
      </c>
      <c r="C1049" s="19" t="s">
        <v>24</v>
      </c>
      <c r="D1049" s="19" t="s">
        <v>2042</v>
      </c>
      <c r="E1049" s="20" t="n">
        <v>8.4</v>
      </c>
      <c r="F1049" s="20" t="n">
        <f aca="false">E1049*46.97</f>
        <v>394.548</v>
      </c>
      <c r="G1049" s="21" t="n">
        <f aca="false">F1049*45%</f>
        <v>177.5466</v>
      </c>
      <c r="H1049" s="21" t="n">
        <f aca="false">F1049*32%</f>
        <v>126.25536</v>
      </c>
      <c r="I1049" s="21" t="n">
        <f aca="false">F1049*0.6%</f>
        <v>2.367288</v>
      </c>
      <c r="J1049" s="21" t="n">
        <f aca="false">F1049*2.4%</f>
        <v>9.469152</v>
      </c>
      <c r="K1049" s="21" t="n">
        <f aca="false">F1049*20%</f>
        <v>78.9096</v>
      </c>
    </row>
    <row r="1050" customFormat="false" ht="18" hidden="false" customHeight="true" outlineLevel="0" collapsed="false">
      <c r="A1050" s="17" t="s">
        <v>2080</v>
      </c>
      <c r="B1050" s="25" t="s">
        <v>2081</v>
      </c>
      <c r="C1050" s="19" t="s">
        <v>24</v>
      </c>
      <c r="D1050" s="19" t="s">
        <v>2042</v>
      </c>
      <c r="E1050" s="20" t="n">
        <v>13.2</v>
      </c>
      <c r="F1050" s="20" t="n">
        <f aca="false">E1050*46.97</f>
        <v>620.004</v>
      </c>
      <c r="G1050" s="21" t="n">
        <f aca="false">F1050*45%</f>
        <v>279.0018</v>
      </c>
      <c r="H1050" s="21" t="n">
        <f aca="false">F1050*32%</f>
        <v>198.40128</v>
      </c>
      <c r="I1050" s="21" t="n">
        <f aca="false">F1050*0.6%</f>
        <v>3.720024</v>
      </c>
      <c r="J1050" s="21" t="n">
        <f aca="false">F1050*2.4%</f>
        <v>14.880096</v>
      </c>
      <c r="K1050" s="21" t="n">
        <f aca="false">F1050*20%</f>
        <v>124.0008</v>
      </c>
    </row>
    <row r="1051" customFormat="false" ht="18" hidden="false" customHeight="true" outlineLevel="0" collapsed="false">
      <c r="A1051" s="17" t="s">
        <v>2082</v>
      </c>
      <c r="B1051" s="25" t="s">
        <v>2083</v>
      </c>
      <c r="C1051" s="19" t="s">
        <v>24</v>
      </c>
      <c r="D1051" s="19" t="s">
        <v>2042</v>
      </c>
      <c r="E1051" s="20" t="n">
        <v>16</v>
      </c>
      <c r="F1051" s="20" t="n">
        <f aca="false">E1051*46.97</f>
        <v>751.52</v>
      </c>
      <c r="G1051" s="21" t="n">
        <f aca="false">F1051*45%</f>
        <v>338.184</v>
      </c>
      <c r="H1051" s="21" t="n">
        <f aca="false">F1051*32%</f>
        <v>240.4864</v>
      </c>
      <c r="I1051" s="21" t="n">
        <f aca="false">F1051*0.6%</f>
        <v>4.50912</v>
      </c>
      <c r="J1051" s="21" t="n">
        <f aca="false">F1051*2.4%</f>
        <v>18.03648</v>
      </c>
      <c r="K1051" s="21" t="n">
        <f aca="false">F1051*20%</f>
        <v>150.304</v>
      </c>
    </row>
    <row r="1052" customFormat="false" ht="18" hidden="false" customHeight="true" outlineLevel="0" collapsed="false">
      <c r="A1052" s="17" t="s">
        <v>2084</v>
      </c>
      <c r="B1052" s="25" t="s">
        <v>2085</v>
      </c>
      <c r="C1052" s="19" t="s">
        <v>24</v>
      </c>
      <c r="D1052" s="19" t="s">
        <v>2042</v>
      </c>
      <c r="E1052" s="20" t="n">
        <v>32</v>
      </c>
      <c r="F1052" s="20" t="n">
        <f aca="false">E1052*46.97</f>
        <v>1503.04</v>
      </c>
      <c r="G1052" s="21" t="n">
        <f aca="false">F1052*45%</f>
        <v>676.368</v>
      </c>
      <c r="H1052" s="21" t="n">
        <f aca="false">F1052*32%</f>
        <v>480.9728</v>
      </c>
      <c r="I1052" s="21" t="n">
        <f aca="false">F1052*0.6%</f>
        <v>9.01824</v>
      </c>
      <c r="J1052" s="21" t="n">
        <f aca="false">F1052*2.4%</f>
        <v>36.07296</v>
      </c>
      <c r="K1052" s="21" t="n">
        <f aca="false">F1052*20%</f>
        <v>300.608</v>
      </c>
    </row>
    <row r="1053" customFormat="false" ht="18" hidden="false" customHeight="true" outlineLevel="0" collapsed="false">
      <c r="A1053" s="17" t="s">
        <v>2086</v>
      </c>
      <c r="B1053" s="25" t="s">
        <v>2087</v>
      </c>
      <c r="C1053" s="19" t="s">
        <v>24</v>
      </c>
      <c r="D1053" s="19" t="s">
        <v>2042</v>
      </c>
      <c r="E1053" s="20" t="n">
        <v>33</v>
      </c>
      <c r="F1053" s="20" t="n">
        <f aca="false">E1053*46.97</f>
        <v>1550.01</v>
      </c>
      <c r="G1053" s="21" t="n">
        <f aca="false">F1053*45%</f>
        <v>697.5045</v>
      </c>
      <c r="H1053" s="21" t="n">
        <f aca="false">F1053*32%</f>
        <v>496.0032</v>
      </c>
      <c r="I1053" s="21" t="n">
        <f aca="false">F1053*0.6%</f>
        <v>9.30006</v>
      </c>
      <c r="J1053" s="21" t="n">
        <f aca="false">F1053*2.4%</f>
        <v>37.20024</v>
      </c>
      <c r="K1053" s="21" t="n">
        <f aca="false">F1053*20%</f>
        <v>310.002</v>
      </c>
    </row>
    <row r="1054" customFormat="false" ht="18" hidden="false" customHeight="true" outlineLevel="0" collapsed="false">
      <c r="A1054" s="17" t="s">
        <v>2088</v>
      </c>
      <c r="B1054" s="25" t="s">
        <v>2089</v>
      </c>
      <c r="C1054" s="19" t="s">
        <v>24</v>
      </c>
      <c r="D1054" s="19" t="s">
        <v>2042</v>
      </c>
      <c r="E1054" s="20" t="n">
        <v>19.8</v>
      </c>
      <c r="F1054" s="20" t="n">
        <f aca="false">E1054*46.97</f>
        <v>930.006</v>
      </c>
      <c r="G1054" s="21" t="n">
        <f aca="false">F1054*45%</f>
        <v>418.5027</v>
      </c>
      <c r="H1054" s="21" t="n">
        <f aca="false">F1054*32%</f>
        <v>297.60192</v>
      </c>
      <c r="I1054" s="21" t="n">
        <f aca="false">F1054*0.6%</f>
        <v>5.580036</v>
      </c>
      <c r="J1054" s="21" t="n">
        <f aca="false">F1054*2.4%</f>
        <v>22.320144</v>
      </c>
      <c r="K1054" s="21" t="n">
        <f aca="false">F1054*20%</f>
        <v>186.0012</v>
      </c>
    </row>
    <row r="1055" customFormat="false" ht="18" hidden="false" customHeight="true" outlineLevel="0" collapsed="false">
      <c r="A1055" s="17" t="s">
        <v>2090</v>
      </c>
      <c r="B1055" s="25" t="s">
        <v>2091</v>
      </c>
      <c r="C1055" s="19" t="s">
        <v>24</v>
      </c>
      <c r="D1055" s="19" t="s">
        <v>2042</v>
      </c>
      <c r="E1055" s="20" t="n">
        <v>23.8</v>
      </c>
      <c r="F1055" s="20" t="n">
        <f aca="false">E1055*46.97</f>
        <v>1117.886</v>
      </c>
      <c r="G1055" s="21" t="n">
        <f aca="false">F1055*45%</f>
        <v>503.0487</v>
      </c>
      <c r="H1055" s="21" t="n">
        <f aca="false">F1055*32%</f>
        <v>357.72352</v>
      </c>
      <c r="I1055" s="21" t="n">
        <f aca="false">F1055*0.6%</f>
        <v>6.707316</v>
      </c>
      <c r="J1055" s="21" t="n">
        <f aca="false">F1055*2.4%</f>
        <v>26.829264</v>
      </c>
      <c r="K1055" s="21" t="n">
        <f aca="false">F1055*20%</f>
        <v>223.5772</v>
      </c>
    </row>
    <row r="1056" customFormat="false" ht="18" hidden="false" customHeight="true" outlineLevel="0" collapsed="false">
      <c r="A1056" s="17" t="s">
        <v>2092</v>
      </c>
      <c r="B1056" s="25" t="s">
        <v>2093</v>
      </c>
      <c r="C1056" s="19" t="s">
        <v>24</v>
      </c>
      <c r="D1056" s="19" t="s">
        <v>2042</v>
      </c>
      <c r="E1056" s="20" t="n">
        <v>18</v>
      </c>
      <c r="F1056" s="20" t="n">
        <f aca="false">E1056*46.97</f>
        <v>845.46</v>
      </c>
      <c r="G1056" s="21" t="n">
        <f aca="false">F1056*45%</f>
        <v>380.457</v>
      </c>
      <c r="H1056" s="21" t="n">
        <f aca="false">F1056*32%</f>
        <v>270.5472</v>
      </c>
      <c r="I1056" s="21" t="n">
        <f aca="false">F1056*0.6%</f>
        <v>5.07276</v>
      </c>
      <c r="J1056" s="21" t="n">
        <f aca="false">F1056*2.4%</f>
        <v>20.29104</v>
      </c>
      <c r="K1056" s="21" t="n">
        <f aca="false">F1056*20%</f>
        <v>169.092</v>
      </c>
    </row>
    <row r="1057" customFormat="false" ht="18" hidden="false" customHeight="true" outlineLevel="0" collapsed="false">
      <c r="A1057" s="17" t="s">
        <v>2094</v>
      </c>
      <c r="B1057" s="25" t="s">
        <v>2095</v>
      </c>
      <c r="C1057" s="19" t="s">
        <v>24</v>
      </c>
      <c r="D1057" s="19" t="s">
        <v>2042</v>
      </c>
      <c r="E1057" s="20" t="n">
        <v>14</v>
      </c>
      <c r="F1057" s="20" t="n">
        <f aca="false">E1057*46.97</f>
        <v>657.58</v>
      </c>
      <c r="G1057" s="21" t="n">
        <f aca="false">F1057*45%</f>
        <v>295.911</v>
      </c>
      <c r="H1057" s="21" t="n">
        <f aca="false">F1057*32%</f>
        <v>210.4256</v>
      </c>
      <c r="I1057" s="21" t="n">
        <f aca="false">F1057*0.6%</f>
        <v>3.94548</v>
      </c>
      <c r="J1057" s="21" t="n">
        <f aca="false">F1057*2.4%</f>
        <v>15.78192</v>
      </c>
      <c r="K1057" s="21" t="n">
        <f aca="false">F1057*20%</f>
        <v>131.516</v>
      </c>
    </row>
    <row r="1058" customFormat="false" ht="18" hidden="false" customHeight="true" outlineLevel="0" collapsed="false">
      <c r="A1058" s="17" t="s">
        <v>2096</v>
      </c>
      <c r="B1058" s="25" t="s">
        <v>2097</v>
      </c>
      <c r="C1058" s="19" t="s">
        <v>24</v>
      </c>
      <c r="D1058" s="19" t="s">
        <v>2042</v>
      </c>
      <c r="E1058" s="20" t="n">
        <v>19.6</v>
      </c>
      <c r="F1058" s="20" t="n">
        <f aca="false">E1058*46.97</f>
        <v>920.612</v>
      </c>
      <c r="G1058" s="21" t="n">
        <f aca="false">F1058*45%</f>
        <v>414.2754</v>
      </c>
      <c r="H1058" s="21" t="n">
        <f aca="false">F1058*32%</f>
        <v>294.59584</v>
      </c>
      <c r="I1058" s="21" t="n">
        <f aca="false">F1058*0.6%</f>
        <v>5.523672</v>
      </c>
      <c r="J1058" s="21" t="n">
        <f aca="false">F1058*2.4%</f>
        <v>22.094688</v>
      </c>
      <c r="K1058" s="21" t="n">
        <f aca="false">F1058*20%</f>
        <v>184.1224</v>
      </c>
    </row>
    <row r="1059" customFormat="false" ht="18" hidden="false" customHeight="true" outlineLevel="0" collapsed="false">
      <c r="A1059" s="17" t="s">
        <v>2098</v>
      </c>
      <c r="B1059" s="25" t="s">
        <v>2099</v>
      </c>
      <c r="C1059" s="19" t="s">
        <v>24</v>
      </c>
      <c r="D1059" s="19" t="s">
        <v>2042</v>
      </c>
      <c r="E1059" s="20" t="n">
        <v>14.4</v>
      </c>
      <c r="F1059" s="20" t="n">
        <f aca="false">E1059*46.97</f>
        <v>676.368</v>
      </c>
      <c r="G1059" s="21" t="n">
        <f aca="false">F1059*45%</f>
        <v>304.3656</v>
      </c>
      <c r="H1059" s="21" t="n">
        <f aca="false">F1059*32%</f>
        <v>216.43776</v>
      </c>
      <c r="I1059" s="21" t="n">
        <f aca="false">F1059*0.6%</f>
        <v>4.058208</v>
      </c>
      <c r="J1059" s="21" t="n">
        <f aca="false">F1059*2.4%</f>
        <v>16.232832</v>
      </c>
      <c r="K1059" s="21" t="n">
        <f aca="false">F1059*20%</f>
        <v>135.2736</v>
      </c>
    </row>
    <row r="1060" customFormat="false" ht="18" hidden="false" customHeight="true" outlineLevel="0" collapsed="false">
      <c r="A1060" s="17" t="s">
        <v>2100</v>
      </c>
      <c r="B1060" s="25" t="s">
        <v>2101</v>
      </c>
      <c r="C1060" s="19" t="s">
        <v>24</v>
      </c>
      <c r="D1060" s="19" t="s">
        <v>2042</v>
      </c>
      <c r="E1060" s="20" t="n">
        <v>28.8</v>
      </c>
      <c r="F1060" s="20" t="n">
        <f aca="false">E1060*46.97</f>
        <v>1352.736</v>
      </c>
      <c r="G1060" s="21" t="n">
        <f aca="false">F1060*45%</f>
        <v>608.7312</v>
      </c>
      <c r="H1060" s="21" t="n">
        <f aca="false">F1060*32%</f>
        <v>432.87552</v>
      </c>
      <c r="I1060" s="21" t="n">
        <f aca="false">F1060*0.6%</f>
        <v>8.116416</v>
      </c>
      <c r="J1060" s="21" t="n">
        <f aca="false">F1060*2.4%</f>
        <v>32.465664</v>
      </c>
      <c r="K1060" s="21" t="n">
        <f aca="false">F1060*20%</f>
        <v>270.5472</v>
      </c>
    </row>
    <row r="1061" customFormat="false" ht="18" hidden="false" customHeight="true" outlineLevel="0" collapsed="false">
      <c r="A1061" s="17" t="s">
        <v>2102</v>
      </c>
      <c r="B1061" s="25" t="s">
        <v>2103</v>
      </c>
      <c r="C1061" s="19" t="s">
        <v>24</v>
      </c>
      <c r="D1061" s="19" t="s">
        <v>2042</v>
      </c>
      <c r="E1061" s="20" t="n">
        <v>84</v>
      </c>
      <c r="F1061" s="20" t="n">
        <f aca="false">E1061*46.97</f>
        <v>3945.48</v>
      </c>
      <c r="G1061" s="21" t="n">
        <f aca="false">F1061*45%</f>
        <v>1775.466</v>
      </c>
      <c r="H1061" s="21" t="n">
        <f aca="false">F1061*32%</f>
        <v>1262.5536</v>
      </c>
      <c r="I1061" s="21" t="n">
        <f aca="false">F1061*0.6%</f>
        <v>23.67288</v>
      </c>
      <c r="J1061" s="21" t="n">
        <f aca="false">F1061*2.4%</f>
        <v>94.69152</v>
      </c>
      <c r="K1061" s="21" t="n">
        <f aca="false">F1061*20%</f>
        <v>789.096</v>
      </c>
    </row>
    <row r="1062" customFormat="false" ht="18" hidden="false" customHeight="true" outlineLevel="0" collapsed="false">
      <c r="A1062" s="17" t="s">
        <v>2104</v>
      </c>
      <c r="B1062" s="25" t="s">
        <v>2105</v>
      </c>
      <c r="C1062" s="19" t="s">
        <v>24</v>
      </c>
      <c r="D1062" s="19" t="s">
        <v>2042</v>
      </c>
      <c r="E1062" s="20" t="n">
        <v>59.4</v>
      </c>
      <c r="F1062" s="20" t="n">
        <f aca="false">E1062*46.97</f>
        <v>2790.018</v>
      </c>
      <c r="G1062" s="21" t="n">
        <f aca="false">F1062*45%</f>
        <v>1255.5081</v>
      </c>
      <c r="H1062" s="21" t="n">
        <f aca="false">F1062*32%</f>
        <v>892.80576</v>
      </c>
      <c r="I1062" s="21" t="n">
        <f aca="false">F1062*0.6%</f>
        <v>16.740108</v>
      </c>
      <c r="J1062" s="21" t="n">
        <f aca="false">F1062*2.4%</f>
        <v>66.960432</v>
      </c>
      <c r="K1062" s="21" t="n">
        <f aca="false">F1062*20%</f>
        <v>558.0036</v>
      </c>
    </row>
    <row r="1063" customFormat="false" ht="18" hidden="false" customHeight="true" outlineLevel="0" collapsed="false">
      <c r="A1063" s="17" t="s">
        <v>2106</v>
      </c>
      <c r="B1063" s="25" t="s">
        <v>2107</v>
      </c>
      <c r="C1063" s="19" t="s">
        <v>24</v>
      </c>
      <c r="D1063" s="19" t="s">
        <v>2042</v>
      </c>
      <c r="E1063" s="20" t="n">
        <v>14.2</v>
      </c>
      <c r="F1063" s="20" t="n">
        <f aca="false">E1063*46.97</f>
        <v>666.974</v>
      </c>
      <c r="G1063" s="21" t="n">
        <f aca="false">F1063*45%</f>
        <v>300.1383</v>
      </c>
      <c r="H1063" s="21" t="n">
        <f aca="false">F1063*32%</f>
        <v>213.43168</v>
      </c>
      <c r="I1063" s="21" t="n">
        <f aca="false">F1063*0.6%</f>
        <v>4.001844</v>
      </c>
      <c r="J1063" s="21" t="n">
        <f aca="false">F1063*2.4%</f>
        <v>16.007376</v>
      </c>
      <c r="K1063" s="21" t="n">
        <f aca="false">F1063*20%</f>
        <v>133.3948</v>
      </c>
    </row>
    <row r="1064" customFormat="false" ht="18" hidden="false" customHeight="true" outlineLevel="0" collapsed="false">
      <c r="A1064" s="17" t="s">
        <v>2108</v>
      </c>
      <c r="B1064" s="25" t="s">
        <v>2109</v>
      </c>
      <c r="C1064" s="19" t="s">
        <v>24</v>
      </c>
      <c r="D1064" s="19" t="s">
        <v>2042</v>
      </c>
      <c r="E1064" s="20" t="n">
        <v>12</v>
      </c>
      <c r="F1064" s="20" t="n">
        <f aca="false">E1064*46.97</f>
        <v>563.64</v>
      </c>
      <c r="G1064" s="21" t="n">
        <f aca="false">F1064*45%</f>
        <v>253.638</v>
      </c>
      <c r="H1064" s="21" t="n">
        <f aca="false">F1064*32%</f>
        <v>180.3648</v>
      </c>
      <c r="I1064" s="21" t="n">
        <f aca="false">F1064*0.6%</f>
        <v>3.38184</v>
      </c>
      <c r="J1064" s="21" t="n">
        <f aca="false">F1064*2.4%</f>
        <v>13.52736</v>
      </c>
      <c r="K1064" s="21" t="n">
        <f aca="false">F1064*20%</f>
        <v>112.728</v>
      </c>
    </row>
    <row r="1065" customFormat="false" ht="18" hidden="false" customHeight="true" outlineLevel="0" collapsed="false">
      <c r="A1065" s="17" t="s">
        <v>2110</v>
      </c>
      <c r="B1065" s="25" t="s">
        <v>1769</v>
      </c>
      <c r="C1065" s="19" t="s">
        <v>24</v>
      </c>
      <c r="D1065" s="19" t="s">
        <v>2042</v>
      </c>
      <c r="E1065" s="20" t="n">
        <v>8.8</v>
      </c>
      <c r="F1065" s="20" t="n">
        <f aca="false">E1065*46.97</f>
        <v>413.336</v>
      </c>
      <c r="G1065" s="21" t="n">
        <f aca="false">F1065*45%</f>
        <v>186.0012</v>
      </c>
      <c r="H1065" s="21" t="n">
        <f aca="false">F1065*32%</f>
        <v>132.26752</v>
      </c>
      <c r="I1065" s="21" t="n">
        <f aca="false">F1065*0.6%</f>
        <v>2.480016</v>
      </c>
      <c r="J1065" s="21" t="n">
        <f aca="false">F1065*2.4%</f>
        <v>9.920064</v>
      </c>
      <c r="K1065" s="21" t="n">
        <f aca="false">F1065*20%</f>
        <v>82.6672</v>
      </c>
    </row>
    <row r="1066" customFormat="false" ht="18" hidden="false" customHeight="true" outlineLevel="0" collapsed="false">
      <c r="A1066" s="17" t="s">
        <v>2111</v>
      </c>
      <c r="B1066" s="25" t="s">
        <v>165</v>
      </c>
      <c r="C1066" s="19" t="s">
        <v>24</v>
      </c>
      <c r="D1066" s="19" t="s">
        <v>2042</v>
      </c>
      <c r="E1066" s="20" t="n">
        <v>18.7</v>
      </c>
      <c r="F1066" s="20" t="n">
        <f aca="false">E1066*46.97</f>
        <v>878.339</v>
      </c>
      <c r="G1066" s="21" t="n">
        <f aca="false">F1066*45%</f>
        <v>395.25255</v>
      </c>
      <c r="H1066" s="21" t="n">
        <f aca="false">F1066*32%</f>
        <v>281.06848</v>
      </c>
      <c r="I1066" s="21" t="n">
        <f aca="false">F1066*0.6%</f>
        <v>5.270034</v>
      </c>
      <c r="J1066" s="21" t="n">
        <f aca="false">F1066*2.4%</f>
        <v>21.080136</v>
      </c>
      <c r="K1066" s="21" t="n">
        <f aca="false">F1066*20%</f>
        <v>175.6678</v>
      </c>
    </row>
    <row r="1067" customFormat="false" ht="18" hidden="false" customHeight="true" outlineLevel="0" collapsed="false">
      <c r="A1067" s="17" t="s">
        <v>2112</v>
      </c>
      <c r="B1067" s="25" t="s">
        <v>165</v>
      </c>
      <c r="C1067" s="19" t="s">
        <v>24</v>
      </c>
      <c r="D1067" s="19" t="s">
        <v>2042</v>
      </c>
      <c r="E1067" s="20" t="n">
        <v>16.8</v>
      </c>
      <c r="F1067" s="20" t="n">
        <f aca="false">E1067*46.97</f>
        <v>789.096</v>
      </c>
      <c r="G1067" s="21" t="n">
        <f aca="false">F1067*45%</f>
        <v>355.0932</v>
      </c>
      <c r="H1067" s="21" t="n">
        <f aca="false">F1067*32%</f>
        <v>252.51072</v>
      </c>
      <c r="I1067" s="21" t="n">
        <f aca="false">F1067*0.6%</f>
        <v>4.734576</v>
      </c>
      <c r="J1067" s="21" t="n">
        <f aca="false">F1067*2.4%</f>
        <v>18.938304</v>
      </c>
      <c r="K1067" s="21" t="n">
        <f aca="false">F1067*20%</f>
        <v>157.8192</v>
      </c>
    </row>
    <row r="1068" customFormat="false" ht="18" hidden="false" customHeight="true" outlineLevel="0" collapsed="false">
      <c r="A1068" s="17" t="s">
        <v>2113</v>
      </c>
      <c r="B1068" s="25" t="s">
        <v>165</v>
      </c>
      <c r="C1068" s="19" t="s">
        <v>24</v>
      </c>
      <c r="D1068" s="19" t="s">
        <v>2042</v>
      </c>
      <c r="E1068" s="20" t="n">
        <v>9.9</v>
      </c>
      <c r="F1068" s="20" t="n">
        <f aca="false">E1068*46.97</f>
        <v>465.003</v>
      </c>
      <c r="G1068" s="21" t="n">
        <f aca="false">F1068*45%</f>
        <v>209.25135</v>
      </c>
      <c r="H1068" s="21" t="n">
        <f aca="false">F1068*32%</f>
        <v>148.80096</v>
      </c>
      <c r="I1068" s="21" t="n">
        <f aca="false">F1068*0.6%</f>
        <v>2.790018</v>
      </c>
      <c r="J1068" s="21" t="n">
        <f aca="false">F1068*2.4%</f>
        <v>11.160072</v>
      </c>
      <c r="K1068" s="21" t="n">
        <f aca="false">F1068*20%</f>
        <v>93.0006</v>
      </c>
    </row>
    <row r="1069" customFormat="false" ht="18" hidden="false" customHeight="true" outlineLevel="0" collapsed="false">
      <c r="A1069" s="17" t="s">
        <v>2114</v>
      </c>
      <c r="B1069" s="25" t="s">
        <v>2115</v>
      </c>
      <c r="C1069" s="19" t="s">
        <v>24</v>
      </c>
      <c r="D1069" s="19" t="s">
        <v>2042</v>
      </c>
      <c r="E1069" s="20" t="n">
        <v>14</v>
      </c>
      <c r="F1069" s="20" t="n">
        <f aca="false">E1069*46.97</f>
        <v>657.58</v>
      </c>
      <c r="G1069" s="21" t="n">
        <f aca="false">F1069*45%</f>
        <v>295.911</v>
      </c>
      <c r="H1069" s="21" t="n">
        <f aca="false">F1069*32%</f>
        <v>210.4256</v>
      </c>
      <c r="I1069" s="21" t="n">
        <f aca="false">F1069*0.6%</f>
        <v>3.94548</v>
      </c>
      <c r="J1069" s="21" t="n">
        <f aca="false">F1069*2.4%</f>
        <v>15.78192</v>
      </c>
      <c r="K1069" s="21" t="n">
        <f aca="false">F1069*20%</f>
        <v>131.516</v>
      </c>
    </row>
    <row r="1070" customFormat="false" ht="18" hidden="false" customHeight="true" outlineLevel="0" collapsed="false">
      <c r="A1070" s="17" t="s">
        <v>2116</v>
      </c>
      <c r="B1070" s="25" t="s">
        <v>2117</v>
      </c>
      <c r="C1070" s="19" t="s">
        <v>24</v>
      </c>
      <c r="D1070" s="19" t="s">
        <v>2042</v>
      </c>
      <c r="E1070" s="20" t="n">
        <v>97.5</v>
      </c>
      <c r="F1070" s="20" t="n">
        <f aca="false">E1070*46.97</f>
        <v>4579.575</v>
      </c>
      <c r="G1070" s="21" t="n">
        <f aca="false">F1070*45%</f>
        <v>2060.80875</v>
      </c>
      <c r="H1070" s="21" t="n">
        <f aca="false">F1070*32%</f>
        <v>1465.464</v>
      </c>
      <c r="I1070" s="21" t="n">
        <f aca="false">F1070*0.6%</f>
        <v>27.47745</v>
      </c>
      <c r="J1070" s="21" t="n">
        <f aca="false">F1070*2.4%</f>
        <v>109.9098</v>
      </c>
      <c r="K1070" s="21" t="n">
        <f aca="false">F1070*20%</f>
        <v>915.915</v>
      </c>
    </row>
    <row r="1071" customFormat="false" ht="18" hidden="false" customHeight="true" outlineLevel="0" collapsed="false">
      <c r="A1071" s="17" t="s">
        <v>2118</v>
      </c>
      <c r="B1071" s="25" t="s">
        <v>2119</v>
      </c>
      <c r="C1071" s="19" t="s">
        <v>24</v>
      </c>
      <c r="D1071" s="19" t="s">
        <v>2042</v>
      </c>
      <c r="E1071" s="20" t="n">
        <v>11.2</v>
      </c>
      <c r="F1071" s="20" t="n">
        <f aca="false">E1071*46.97</f>
        <v>526.064</v>
      </c>
      <c r="G1071" s="21" t="n">
        <f aca="false">F1071*45%</f>
        <v>236.7288</v>
      </c>
      <c r="H1071" s="21" t="n">
        <f aca="false">F1071*32%</f>
        <v>168.34048</v>
      </c>
      <c r="I1071" s="21" t="n">
        <f aca="false">F1071*0.6%</f>
        <v>3.156384</v>
      </c>
      <c r="J1071" s="21" t="n">
        <f aca="false">F1071*2.4%</f>
        <v>12.625536</v>
      </c>
      <c r="K1071" s="21" t="n">
        <f aca="false">F1071*20%</f>
        <v>105.2128</v>
      </c>
    </row>
    <row r="1072" customFormat="false" ht="18" hidden="false" customHeight="true" outlineLevel="0" collapsed="false">
      <c r="A1072" s="17" t="s">
        <v>2120</v>
      </c>
      <c r="B1072" s="25" t="s">
        <v>173</v>
      </c>
      <c r="C1072" s="19" t="s">
        <v>24</v>
      </c>
      <c r="D1072" s="19" t="s">
        <v>2042</v>
      </c>
      <c r="E1072" s="20" t="n">
        <v>10.8</v>
      </c>
      <c r="F1072" s="20" t="n">
        <f aca="false">E1072*46.97</f>
        <v>507.276</v>
      </c>
      <c r="G1072" s="21" t="n">
        <f aca="false">F1072*45%</f>
        <v>228.2742</v>
      </c>
      <c r="H1072" s="21" t="n">
        <f aca="false">F1072*32%</f>
        <v>162.32832</v>
      </c>
      <c r="I1072" s="21" t="n">
        <f aca="false">F1072*0.6%</f>
        <v>3.043656</v>
      </c>
      <c r="J1072" s="21" t="n">
        <f aca="false">F1072*2.4%</f>
        <v>12.174624</v>
      </c>
      <c r="K1072" s="21" t="n">
        <f aca="false">F1072*20%</f>
        <v>101.4552</v>
      </c>
    </row>
    <row r="1073" customFormat="false" ht="18" hidden="false" customHeight="true" outlineLevel="0" collapsed="false">
      <c r="A1073" s="17" t="s">
        <v>2121</v>
      </c>
      <c r="B1073" s="25" t="s">
        <v>2122</v>
      </c>
      <c r="C1073" s="19" t="s">
        <v>24</v>
      </c>
      <c r="D1073" s="19" t="s">
        <v>2042</v>
      </c>
      <c r="E1073" s="20" t="n">
        <v>9.9</v>
      </c>
      <c r="F1073" s="20" t="n">
        <f aca="false">E1073*46.97</f>
        <v>465.003</v>
      </c>
      <c r="G1073" s="21" t="n">
        <f aca="false">F1073*45%</f>
        <v>209.25135</v>
      </c>
      <c r="H1073" s="21" t="n">
        <f aca="false">F1073*32%</f>
        <v>148.80096</v>
      </c>
      <c r="I1073" s="21" t="n">
        <f aca="false">F1073*0.6%</f>
        <v>2.790018</v>
      </c>
      <c r="J1073" s="21" t="n">
        <f aca="false">F1073*2.4%</f>
        <v>11.160072</v>
      </c>
      <c r="K1073" s="21" t="n">
        <f aca="false">F1073*20%</f>
        <v>93.0006</v>
      </c>
    </row>
    <row r="1074" customFormat="false" ht="18" hidden="false" customHeight="true" outlineLevel="0" collapsed="false">
      <c r="A1074" s="17" t="s">
        <v>2123</v>
      </c>
      <c r="B1074" s="25" t="s">
        <v>2124</v>
      </c>
      <c r="C1074" s="19" t="s">
        <v>24</v>
      </c>
      <c r="D1074" s="19" t="s">
        <v>2042</v>
      </c>
      <c r="E1074" s="20" t="n">
        <v>10.8</v>
      </c>
      <c r="F1074" s="20" t="n">
        <f aca="false">E1074*46.97</f>
        <v>507.276</v>
      </c>
      <c r="G1074" s="21" t="n">
        <f aca="false">F1074*45%</f>
        <v>228.2742</v>
      </c>
      <c r="H1074" s="21" t="n">
        <f aca="false">F1074*32%</f>
        <v>162.32832</v>
      </c>
      <c r="I1074" s="21" t="n">
        <f aca="false">F1074*0.6%</f>
        <v>3.043656</v>
      </c>
      <c r="J1074" s="21" t="n">
        <f aca="false">F1074*2.4%</f>
        <v>12.174624</v>
      </c>
      <c r="K1074" s="21" t="n">
        <f aca="false">F1074*20%</f>
        <v>101.4552</v>
      </c>
    </row>
    <row r="1075" customFormat="false" ht="18" hidden="false" customHeight="true" outlineLevel="0" collapsed="false">
      <c r="A1075" s="17" t="s">
        <v>2125</v>
      </c>
      <c r="B1075" s="25" t="s">
        <v>2126</v>
      </c>
      <c r="C1075" s="19" t="s">
        <v>24</v>
      </c>
      <c r="D1075" s="19" t="s">
        <v>2042</v>
      </c>
      <c r="E1075" s="20" t="n">
        <v>8.4</v>
      </c>
      <c r="F1075" s="20" t="n">
        <f aca="false">E1075*46.97</f>
        <v>394.548</v>
      </c>
      <c r="G1075" s="21" t="n">
        <f aca="false">F1075*45%</f>
        <v>177.5466</v>
      </c>
      <c r="H1075" s="21" t="n">
        <f aca="false">F1075*32%</f>
        <v>126.25536</v>
      </c>
      <c r="I1075" s="21" t="n">
        <f aca="false">F1075*0.6%</f>
        <v>2.367288</v>
      </c>
      <c r="J1075" s="21" t="n">
        <f aca="false">F1075*2.4%</f>
        <v>9.469152</v>
      </c>
      <c r="K1075" s="21" t="n">
        <f aca="false">F1075*20%</f>
        <v>78.9096</v>
      </c>
    </row>
    <row r="1076" customFormat="false" ht="18" hidden="false" customHeight="true" outlineLevel="0" collapsed="false">
      <c r="A1076" s="17" t="s">
        <v>2127</v>
      </c>
      <c r="B1076" s="25" t="s">
        <v>2128</v>
      </c>
      <c r="C1076" s="19" t="s">
        <v>24</v>
      </c>
      <c r="D1076" s="19" t="s">
        <v>2042</v>
      </c>
      <c r="E1076" s="20" t="n">
        <v>10.8</v>
      </c>
      <c r="F1076" s="20" t="n">
        <f aca="false">E1076*46.97</f>
        <v>507.276</v>
      </c>
      <c r="G1076" s="21" t="n">
        <f aca="false">F1076*45%</f>
        <v>228.2742</v>
      </c>
      <c r="H1076" s="21" t="n">
        <f aca="false">F1076*32%</f>
        <v>162.32832</v>
      </c>
      <c r="I1076" s="21" t="n">
        <f aca="false">F1076*0.6%</f>
        <v>3.043656</v>
      </c>
      <c r="J1076" s="21" t="n">
        <f aca="false">F1076*2.4%</f>
        <v>12.174624</v>
      </c>
      <c r="K1076" s="21" t="n">
        <f aca="false">F1076*20%</f>
        <v>101.4552</v>
      </c>
    </row>
    <row r="1077" customFormat="false" ht="18" hidden="false" customHeight="true" outlineLevel="0" collapsed="false">
      <c r="A1077" s="17" t="s">
        <v>2129</v>
      </c>
      <c r="B1077" s="25" t="s">
        <v>2130</v>
      </c>
      <c r="C1077" s="19" t="s">
        <v>24</v>
      </c>
      <c r="D1077" s="19" t="s">
        <v>2042</v>
      </c>
      <c r="E1077" s="20" t="n">
        <v>16</v>
      </c>
      <c r="F1077" s="20" t="n">
        <f aca="false">E1077*46.97</f>
        <v>751.52</v>
      </c>
      <c r="G1077" s="21" t="n">
        <f aca="false">F1077*45%</f>
        <v>338.184</v>
      </c>
      <c r="H1077" s="21" t="n">
        <f aca="false">F1077*32%</f>
        <v>240.4864</v>
      </c>
      <c r="I1077" s="21" t="n">
        <f aca="false">F1077*0.6%</f>
        <v>4.50912</v>
      </c>
      <c r="J1077" s="21" t="n">
        <f aca="false">F1077*2.4%</f>
        <v>18.03648</v>
      </c>
      <c r="K1077" s="21" t="n">
        <f aca="false">F1077*20%</f>
        <v>150.304</v>
      </c>
    </row>
    <row r="1078" customFormat="false" ht="18" hidden="false" customHeight="true" outlineLevel="0" collapsed="false">
      <c r="A1078" s="17" t="s">
        <v>2131</v>
      </c>
      <c r="B1078" s="25" t="s">
        <v>2132</v>
      </c>
      <c r="C1078" s="19" t="s">
        <v>24</v>
      </c>
      <c r="D1078" s="19" t="s">
        <v>2042</v>
      </c>
      <c r="E1078" s="20" t="n">
        <v>16</v>
      </c>
      <c r="F1078" s="20" t="n">
        <f aca="false">E1078*46.97</f>
        <v>751.52</v>
      </c>
      <c r="G1078" s="21" t="n">
        <f aca="false">F1078*45%</f>
        <v>338.184</v>
      </c>
      <c r="H1078" s="21" t="n">
        <f aca="false">F1078*32%</f>
        <v>240.4864</v>
      </c>
      <c r="I1078" s="21" t="n">
        <f aca="false">F1078*0.6%</f>
        <v>4.50912</v>
      </c>
      <c r="J1078" s="21" t="n">
        <f aca="false">F1078*2.4%</f>
        <v>18.03648</v>
      </c>
      <c r="K1078" s="21" t="n">
        <f aca="false">F1078*20%</f>
        <v>150.304</v>
      </c>
    </row>
    <row r="1079" customFormat="false" ht="18" hidden="false" customHeight="true" outlineLevel="0" collapsed="false">
      <c r="A1079" s="17" t="s">
        <v>2133</v>
      </c>
      <c r="B1079" s="25" t="s">
        <v>2134</v>
      </c>
      <c r="C1079" s="19" t="s">
        <v>24</v>
      </c>
      <c r="D1079" s="19" t="s">
        <v>2042</v>
      </c>
      <c r="E1079" s="20" t="n">
        <v>12</v>
      </c>
      <c r="F1079" s="20" t="n">
        <f aca="false">E1079*46.97</f>
        <v>563.64</v>
      </c>
      <c r="G1079" s="21" t="n">
        <f aca="false">F1079*45%</f>
        <v>253.638</v>
      </c>
      <c r="H1079" s="21" t="n">
        <f aca="false">F1079*32%</f>
        <v>180.3648</v>
      </c>
      <c r="I1079" s="21" t="n">
        <f aca="false">F1079*0.6%</f>
        <v>3.38184</v>
      </c>
      <c r="J1079" s="21" t="n">
        <f aca="false">F1079*2.4%</f>
        <v>13.52736</v>
      </c>
      <c r="K1079" s="21" t="n">
        <f aca="false">F1079*20%</f>
        <v>112.728</v>
      </c>
    </row>
    <row r="1080" customFormat="false" ht="18" hidden="false" customHeight="true" outlineLevel="0" collapsed="false">
      <c r="A1080" s="17" t="s">
        <v>2135</v>
      </c>
      <c r="B1080" s="25" t="s">
        <v>2136</v>
      </c>
      <c r="C1080" s="19" t="s">
        <v>24</v>
      </c>
      <c r="D1080" s="19" t="s">
        <v>2042</v>
      </c>
      <c r="E1080" s="20" t="n">
        <v>8.4</v>
      </c>
      <c r="F1080" s="20" t="n">
        <f aca="false">E1080*46.97</f>
        <v>394.548</v>
      </c>
      <c r="G1080" s="21" t="n">
        <f aca="false">F1080*45%</f>
        <v>177.5466</v>
      </c>
      <c r="H1080" s="21" t="n">
        <f aca="false">F1080*32%</f>
        <v>126.25536</v>
      </c>
      <c r="I1080" s="21" t="n">
        <f aca="false">F1080*0.6%</f>
        <v>2.367288</v>
      </c>
      <c r="J1080" s="21" t="n">
        <f aca="false">F1080*2.4%</f>
        <v>9.469152</v>
      </c>
      <c r="K1080" s="21" t="n">
        <f aca="false">F1080*20%</f>
        <v>78.9096</v>
      </c>
    </row>
    <row r="1081" customFormat="false" ht="18" hidden="false" customHeight="true" outlineLevel="0" collapsed="false">
      <c r="A1081" s="17" t="s">
        <v>2137</v>
      </c>
      <c r="B1081" s="25" t="s">
        <v>2138</v>
      </c>
      <c r="C1081" s="19" t="s">
        <v>24</v>
      </c>
      <c r="D1081" s="19" t="s">
        <v>2042</v>
      </c>
      <c r="E1081" s="20" t="n">
        <v>23.1</v>
      </c>
      <c r="F1081" s="20" t="n">
        <f aca="false">E1081*46.97</f>
        <v>1085.007</v>
      </c>
      <c r="G1081" s="21" t="n">
        <f aca="false">F1081*45%</f>
        <v>488.25315</v>
      </c>
      <c r="H1081" s="21" t="n">
        <f aca="false">F1081*32%</f>
        <v>347.20224</v>
      </c>
      <c r="I1081" s="21" t="n">
        <f aca="false">F1081*0.6%</f>
        <v>6.510042</v>
      </c>
      <c r="J1081" s="21" t="n">
        <f aca="false">F1081*2.4%</f>
        <v>26.040168</v>
      </c>
      <c r="K1081" s="21" t="n">
        <f aca="false">F1081*20%</f>
        <v>217.0014</v>
      </c>
    </row>
    <row r="1082" customFormat="false" ht="18" hidden="false" customHeight="true" outlineLevel="0" collapsed="false">
      <c r="A1082" s="17" t="s">
        <v>2139</v>
      </c>
      <c r="B1082" s="25" t="s">
        <v>2140</v>
      </c>
      <c r="C1082" s="19" t="s">
        <v>24</v>
      </c>
      <c r="D1082" s="19" t="s">
        <v>2042</v>
      </c>
      <c r="E1082" s="20" t="n">
        <v>20.6</v>
      </c>
      <c r="F1082" s="20" t="n">
        <f aca="false">E1082*46.97</f>
        <v>967.582</v>
      </c>
      <c r="G1082" s="21" t="n">
        <f aca="false">F1082*45%</f>
        <v>435.4119</v>
      </c>
      <c r="H1082" s="21" t="n">
        <f aca="false">F1082*32%</f>
        <v>309.62624</v>
      </c>
      <c r="I1082" s="21" t="n">
        <f aca="false">F1082*0.6%</f>
        <v>5.805492</v>
      </c>
      <c r="J1082" s="21" t="n">
        <f aca="false">F1082*2.4%</f>
        <v>23.221968</v>
      </c>
      <c r="K1082" s="21" t="n">
        <f aca="false">F1082*20%</f>
        <v>193.5164</v>
      </c>
    </row>
    <row r="1083" customFormat="false" ht="18" hidden="false" customHeight="true" outlineLevel="0" collapsed="false">
      <c r="A1083" s="17" t="s">
        <v>2141</v>
      </c>
      <c r="B1083" s="25" t="s">
        <v>2142</v>
      </c>
      <c r="C1083" s="19" t="s">
        <v>24</v>
      </c>
      <c r="D1083" s="19" t="s">
        <v>2042</v>
      </c>
      <c r="E1083" s="20" t="n">
        <v>11.2</v>
      </c>
      <c r="F1083" s="20" t="n">
        <f aca="false">E1083*46.97</f>
        <v>526.064</v>
      </c>
      <c r="G1083" s="21" t="n">
        <f aca="false">F1083*45%</f>
        <v>236.7288</v>
      </c>
      <c r="H1083" s="21" t="n">
        <f aca="false">F1083*32%</f>
        <v>168.34048</v>
      </c>
      <c r="I1083" s="21" t="n">
        <f aca="false">F1083*0.6%</f>
        <v>3.156384</v>
      </c>
      <c r="J1083" s="21" t="n">
        <f aca="false">F1083*2.4%</f>
        <v>12.625536</v>
      </c>
      <c r="K1083" s="21" t="n">
        <f aca="false">F1083*20%</f>
        <v>105.2128</v>
      </c>
    </row>
    <row r="1084" customFormat="false" ht="18" hidden="false" customHeight="true" outlineLevel="0" collapsed="false">
      <c r="A1084" s="17" t="s">
        <v>2143</v>
      </c>
      <c r="B1084" s="25" t="s">
        <v>2144</v>
      </c>
      <c r="C1084" s="19" t="s">
        <v>24</v>
      </c>
      <c r="D1084" s="19" t="s">
        <v>2042</v>
      </c>
      <c r="E1084" s="20" t="n">
        <v>16</v>
      </c>
      <c r="F1084" s="20" t="n">
        <f aca="false">E1084*46.97</f>
        <v>751.52</v>
      </c>
      <c r="G1084" s="21" t="n">
        <f aca="false">F1084*45%</f>
        <v>338.184</v>
      </c>
      <c r="H1084" s="21" t="n">
        <f aca="false">F1084*32%</f>
        <v>240.4864</v>
      </c>
      <c r="I1084" s="21" t="n">
        <f aca="false">F1084*0.6%</f>
        <v>4.50912</v>
      </c>
      <c r="J1084" s="21" t="n">
        <f aca="false">F1084*2.4%</f>
        <v>18.03648</v>
      </c>
      <c r="K1084" s="21" t="n">
        <f aca="false">F1084*20%</f>
        <v>150.304</v>
      </c>
    </row>
    <row r="1085" customFormat="false" ht="18" hidden="false" customHeight="true" outlineLevel="0" collapsed="false">
      <c r="A1085" s="17" t="s">
        <v>2145</v>
      </c>
      <c r="B1085" s="25" t="s">
        <v>2146</v>
      </c>
      <c r="C1085" s="19" t="s">
        <v>24</v>
      </c>
      <c r="D1085" s="19" t="s">
        <v>2042</v>
      </c>
      <c r="E1085" s="20" t="n">
        <v>14</v>
      </c>
      <c r="F1085" s="20" t="n">
        <f aca="false">E1085*46.97</f>
        <v>657.58</v>
      </c>
      <c r="G1085" s="21" t="n">
        <f aca="false">F1085*45%</f>
        <v>295.911</v>
      </c>
      <c r="H1085" s="21" t="n">
        <f aca="false">F1085*32%</f>
        <v>210.4256</v>
      </c>
      <c r="I1085" s="21" t="n">
        <f aca="false">F1085*0.6%</f>
        <v>3.94548</v>
      </c>
      <c r="J1085" s="21" t="n">
        <f aca="false">F1085*2.4%</f>
        <v>15.78192</v>
      </c>
      <c r="K1085" s="21" t="n">
        <f aca="false">F1085*20%</f>
        <v>131.516</v>
      </c>
    </row>
    <row r="1086" customFormat="false" ht="18" hidden="false" customHeight="true" outlineLevel="0" collapsed="false">
      <c r="A1086" s="17" t="s">
        <v>2147</v>
      </c>
      <c r="B1086" s="25" t="s">
        <v>2148</v>
      </c>
      <c r="C1086" s="19" t="s">
        <v>24</v>
      </c>
      <c r="D1086" s="19" t="s">
        <v>2042</v>
      </c>
      <c r="E1086" s="20" t="n">
        <v>14</v>
      </c>
      <c r="F1086" s="20" t="n">
        <f aca="false">E1086*46.97</f>
        <v>657.58</v>
      </c>
      <c r="G1086" s="21" t="n">
        <f aca="false">F1086*45%</f>
        <v>295.911</v>
      </c>
      <c r="H1086" s="21" t="n">
        <f aca="false">F1086*32%</f>
        <v>210.4256</v>
      </c>
      <c r="I1086" s="21" t="n">
        <f aca="false">F1086*0.6%</f>
        <v>3.94548</v>
      </c>
      <c r="J1086" s="21" t="n">
        <f aca="false">F1086*2.4%</f>
        <v>15.78192</v>
      </c>
      <c r="K1086" s="21" t="n">
        <f aca="false">F1086*20%</f>
        <v>131.516</v>
      </c>
    </row>
    <row r="1087" customFormat="false" ht="18" hidden="false" customHeight="true" outlineLevel="0" collapsed="false">
      <c r="A1087" s="17" t="s">
        <v>2149</v>
      </c>
      <c r="B1087" s="25" t="s">
        <v>2150</v>
      </c>
      <c r="C1087" s="19" t="s">
        <v>24</v>
      </c>
      <c r="D1087" s="19" t="s">
        <v>2042</v>
      </c>
      <c r="E1087" s="20" t="n">
        <v>11.2</v>
      </c>
      <c r="F1087" s="20" t="n">
        <f aca="false">E1087*46.97</f>
        <v>526.064</v>
      </c>
      <c r="G1087" s="21" t="n">
        <f aca="false">F1087*45%</f>
        <v>236.7288</v>
      </c>
      <c r="H1087" s="21" t="n">
        <f aca="false">F1087*32%</f>
        <v>168.34048</v>
      </c>
      <c r="I1087" s="21" t="n">
        <f aca="false">F1087*0.6%</f>
        <v>3.156384</v>
      </c>
      <c r="J1087" s="21" t="n">
        <f aca="false">F1087*2.4%</f>
        <v>12.625536</v>
      </c>
      <c r="K1087" s="21" t="n">
        <f aca="false">F1087*20%</f>
        <v>105.2128</v>
      </c>
    </row>
    <row r="1088" customFormat="false" ht="18" hidden="false" customHeight="true" outlineLevel="0" collapsed="false">
      <c r="A1088" s="17" t="s">
        <v>2151</v>
      </c>
      <c r="B1088" s="25" t="s">
        <v>2152</v>
      </c>
      <c r="C1088" s="19" t="s">
        <v>24</v>
      </c>
      <c r="D1088" s="19" t="s">
        <v>2042</v>
      </c>
      <c r="E1088" s="20" t="n">
        <v>94</v>
      </c>
      <c r="F1088" s="20" t="n">
        <f aca="false">E1088*46.97</f>
        <v>4415.18</v>
      </c>
      <c r="G1088" s="21" t="n">
        <f aca="false">F1088*45%</f>
        <v>1986.831</v>
      </c>
      <c r="H1088" s="21" t="n">
        <f aca="false">F1088*32%</f>
        <v>1412.8576</v>
      </c>
      <c r="I1088" s="21" t="n">
        <f aca="false">F1088*0.6%</f>
        <v>26.49108</v>
      </c>
      <c r="J1088" s="21" t="n">
        <f aca="false">F1088*2.4%</f>
        <v>105.96432</v>
      </c>
      <c r="K1088" s="21" t="n">
        <f aca="false">F1088*20%</f>
        <v>883.036</v>
      </c>
    </row>
    <row r="1089" customFormat="false" ht="18" hidden="false" customHeight="true" outlineLevel="0" collapsed="false">
      <c r="A1089" s="17" t="s">
        <v>2153</v>
      </c>
      <c r="B1089" s="25" t="s">
        <v>2154</v>
      </c>
      <c r="C1089" s="19" t="s">
        <v>24</v>
      </c>
      <c r="D1089" s="19" t="s">
        <v>2042</v>
      </c>
      <c r="E1089" s="20" t="n">
        <v>16.5</v>
      </c>
      <c r="F1089" s="20" t="n">
        <f aca="false">E1089*46.97</f>
        <v>775.005</v>
      </c>
      <c r="G1089" s="21" t="n">
        <f aca="false">F1089*45%</f>
        <v>348.75225</v>
      </c>
      <c r="H1089" s="21" t="n">
        <f aca="false">F1089*32%</f>
        <v>248.0016</v>
      </c>
      <c r="I1089" s="21" t="n">
        <f aca="false">F1089*0.6%</f>
        <v>4.65003</v>
      </c>
      <c r="J1089" s="21" t="n">
        <f aca="false">F1089*2.4%</f>
        <v>18.60012</v>
      </c>
      <c r="K1089" s="21" t="n">
        <f aca="false">F1089*20%</f>
        <v>155.001</v>
      </c>
    </row>
    <row r="1090" customFormat="false" ht="18" hidden="false" customHeight="true" outlineLevel="0" collapsed="false">
      <c r="A1090" s="17" t="s">
        <v>2155</v>
      </c>
      <c r="B1090" s="25" t="s">
        <v>2156</v>
      </c>
      <c r="C1090" s="19" t="s">
        <v>24</v>
      </c>
      <c r="D1090" s="19" t="s">
        <v>2042</v>
      </c>
      <c r="E1090" s="20" t="n">
        <v>15.2</v>
      </c>
      <c r="F1090" s="20" t="n">
        <f aca="false">E1090*46.97</f>
        <v>713.944</v>
      </c>
      <c r="G1090" s="21" t="n">
        <f aca="false">F1090*45%</f>
        <v>321.2748</v>
      </c>
      <c r="H1090" s="21" t="n">
        <f aca="false">F1090*32%</f>
        <v>228.46208</v>
      </c>
      <c r="I1090" s="21" t="n">
        <f aca="false">F1090*0.6%</f>
        <v>4.283664</v>
      </c>
      <c r="J1090" s="21" t="n">
        <f aca="false">F1090*2.4%</f>
        <v>17.134656</v>
      </c>
      <c r="K1090" s="21" t="n">
        <f aca="false">F1090*20%</f>
        <v>142.7888</v>
      </c>
    </row>
    <row r="1091" customFormat="false" ht="18" hidden="false" customHeight="true" outlineLevel="0" collapsed="false">
      <c r="A1091" s="17" t="s">
        <v>2157</v>
      </c>
      <c r="B1091" s="25" t="s">
        <v>2158</v>
      </c>
      <c r="C1091" s="19" t="s">
        <v>24</v>
      </c>
      <c r="D1091" s="19" t="s">
        <v>2042</v>
      </c>
      <c r="E1091" s="20" t="n">
        <v>15.2</v>
      </c>
      <c r="F1091" s="20" t="n">
        <f aca="false">E1091*46.97</f>
        <v>713.944</v>
      </c>
      <c r="G1091" s="21" t="n">
        <f aca="false">F1091*45%</f>
        <v>321.2748</v>
      </c>
      <c r="H1091" s="21" t="n">
        <f aca="false">F1091*32%</f>
        <v>228.46208</v>
      </c>
      <c r="I1091" s="21" t="n">
        <f aca="false">F1091*0.6%</f>
        <v>4.283664</v>
      </c>
      <c r="J1091" s="21" t="n">
        <f aca="false">F1091*2.4%</f>
        <v>17.134656</v>
      </c>
      <c r="K1091" s="21" t="n">
        <f aca="false">F1091*20%</f>
        <v>142.7888</v>
      </c>
    </row>
    <row r="1092" customFormat="false" ht="18" hidden="false" customHeight="true" outlineLevel="0" collapsed="false">
      <c r="A1092" s="17" t="s">
        <v>2159</v>
      </c>
      <c r="B1092" s="25" t="s">
        <v>2160</v>
      </c>
      <c r="C1092" s="19" t="s">
        <v>24</v>
      </c>
      <c r="D1092" s="19" t="s">
        <v>2042</v>
      </c>
      <c r="E1092" s="20" t="n">
        <v>97.3</v>
      </c>
      <c r="F1092" s="20" t="n">
        <f aca="false">E1092*46.97</f>
        <v>4570.181</v>
      </c>
      <c r="G1092" s="21" t="n">
        <f aca="false">F1092*45%</f>
        <v>2056.58145</v>
      </c>
      <c r="H1092" s="21" t="n">
        <f aca="false">F1092*32%</f>
        <v>1462.45792</v>
      </c>
      <c r="I1092" s="21" t="n">
        <f aca="false">F1092*0.6%</f>
        <v>27.421086</v>
      </c>
      <c r="J1092" s="21" t="n">
        <f aca="false">F1092*2.4%</f>
        <v>109.684344</v>
      </c>
      <c r="K1092" s="21" t="n">
        <f aca="false">F1092*20%</f>
        <v>914.0362</v>
      </c>
    </row>
    <row r="1093" customFormat="false" ht="18" hidden="false" customHeight="true" outlineLevel="0" collapsed="false">
      <c r="A1093" s="17" t="s">
        <v>2161</v>
      </c>
      <c r="B1093" s="25" t="s">
        <v>2162</v>
      </c>
      <c r="C1093" s="19" t="s">
        <v>24</v>
      </c>
      <c r="D1093" s="19" t="s">
        <v>2042</v>
      </c>
      <c r="E1093" s="20" t="n">
        <v>13.2</v>
      </c>
      <c r="F1093" s="20" t="n">
        <f aca="false">E1093*46.97</f>
        <v>620.004</v>
      </c>
      <c r="G1093" s="21" t="n">
        <f aca="false">F1093*45%</f>
        <v>279.0018</v>
      </c>
      <c r="H1093" s="21" t="n">
        <f aca="false">F1093*32%</f>
        <v>198.40128</v>
      </c>
      <c r="I1093" s="21" t="n">
        <f aca="false">F1093*0.6%</f>
        <v>3.720024</v>
      </c>
      <c r="J1093" s="21" t="n">
        <f aca="false">F1093*2.4%</f>
        <v>14.880096</v>
      </c>
      <c r="K1093" s="21" t="n">
        <f aca="false">F1093*20%</f>
        <v>124.0008</v>
      </c>
    </row>
    <row r="1094" customFormat="false" ht="18" hidden="false" customHeight="true" outlineLevel="0" collapsed="false">
      <c r="A1094" s="17" t="s">
        <v>2163</v>
      </c>
      <c r="B1094" s="25" t="s">
        <v>2164</v>
      </c>
      <c r="C1094" s="19" t="s">
        <v>24</v>
      </c>
      <c r="D1094" s="19" t="s">
        <v>2042</v>
      </c>
      <c r="E1094" s="20" t="n">
        <v>8.4</v>
      </c>
      <c r="F1094" s="20" t="n">
        <f aca="false">E1094*46.97</f>
        <v>394.548</v>
      </c>
      <c r="G1094" s="21" t="n">
        <f aca="false">F1094*45%</f>
        <v>177.5466</v>
      </c>
      <c r="H1094" s="21" t="n">
        <f aca="false">F1094*32%</f>
        <v>126.25536</v>
      </c>
      <c r="I1094" s="21" t="n">
        <f aca="false">F1094*0.6%</f>
        <v>2.367288</v>
      </c>
      <c r="J1094" s="21" t="n">
        <f aca="false">F1094*2.4%</f>
        <v>9.469152</v>
      </c>
      <c r="K1094" s="21" t="n">
        <f aca="false">F1094*20%</f>
        <v>78.9096</v>
      </c>
    </row>
    <row r="1095" customFormat="false" ht="18" hidden="false" customHeight="true" outlineLevel="0" collapsed="false">
      <c r="A1095" s="17" t="s">
        <v>2165</v>
      </c>
      <c r="B1095" s="25" t="s">
        <v>2166</v>
      </c>
      <c r="C1095" s="19" t="s">
        <v>24</v>
      </c>
      <c r="D1095" s="19" t="s">
        <v>2042</v>
      </c>
      <c r="E1095" s="20" t="n">
        <v>10.8</v>
      </c>
      <c r="F1095" s="20" t="n">
        <f aca="false">E1095*46.97</f>
        <v>507.276</v>
      </c>
      <c r="G1095" s="21" t="n">
        <f aca="false">F1095*45%</f>
        <v>228.2742</v>
      </c>
      <c r="H1095" s="21" t="n">
        <f aca="false">F1095*32%</f>
        <v>162.32832</v>
      </c>
      <c r="I1095" s="21" t="n">
        <f aca="false">F1095*0.6%</f>
        <v>3.043656</v>
      </c>
      <c r="J1095" s="21" t="n">
        <f aca="false">F1095*2.4%</f>
        <v>12.174624</v>
      </c>
      <c r="K1095" s="21" t="n">
        <f aca="false">F1095*20%</f>
        <v>101.4552</v>
      </c>
    </row>
    <row r="1096" customFormat="false" ht="18" hidden="false" customHeight="true" outlineLevel="0" collapsed="false">
      <c r="A1096" s="17" t="s">
        <v>2167</v>
      </c>
      <c r="B1096" s="25" t="s">
        <v>2168</v>
      </c>
      <c r="C1096" s="19" t="s">
        <v>24</v>
      </c>
      <c r="D1096" s="19" t="s">
        <v>2042</v>
      </c>
      <c r="E1096" s="20" t="n">
        <v>14</v>
      </c>
      <c r="F1096" s="20" t="n">
        <f aca="false">E1096*46.97</f>
        <v>657.58</v>
      </c>
      <c r="G1096" s="21" t="n">
        <f aca="false">F1096*45%</f>
        <v>295.911</v>
      </c>
      <c r="H1096" s="21" t="n">
        <f aca="false">F1096*32%</f>
        <v>210.4256</v>
      </c>
      <c r="I1096" s="21" t="n">
        <f aca="false">F1096*0.6%</f>
        <v>3.94548</v>
      </c>
      <c r="J1096" s="21" t="n">
        <f aca="false">F1096*2.4%</f>
        <v>15.78192</v>
      </c>
      <c r="K1096" s="21" t="n">
        <f aca="false">F1096*20%</f>
        <v>131.516</v>
      </c>
    </row>
    <row r="1097" customFormat="false" ht="18" hidden="false" customHeight="true" outlineLevel="0" collapsed="false">
      <c r="A1097" s="17" t="s">
        <v>2169</v>
      </c>
      <c r="B1097" s="25" t="s">
        <v>2170</v>
      </c>
      <c r="C1097" s="19" t="s">
        <v>24</v>
      </c>
      <c r="D1097" s="19" t="s">
        <v>2042</v>
      </c>
      <c r="E1097" s="20" t="n">
        <v>16.5</v>
      </c>
      <c r="F1097" s="20" t="n">
        <f aca="false">E1097*46.97</f>
        <v>775.005</v>
      </c>
      <c r="G1097" s="21" t="n">
        <f aca="false">F1097*45%</f>
        <v>348.75225</v>
      </c>
      <c r="H1097" s="21" t="n">
        <f aca="false">F1097*32%</f>
        <v>248.0016</v>
      </c>
      <c r="I1097" s="21" t="n">
        <f aca="false">F1097*0.6%</f>
        <v>4.65003</v>
      </c>
      <c r="J1097" s="21" t="n">
        <f aca="false">F1097*2.4%</f>
        <v>18.60012</v>
      </c>
      <c r="K1097" s="21" t="n">
        <f aca="false">F1097*20%</f>
        <v>155.001</v>
      </c>
    </row>
    <row r="1098" customFormat="false" ht="18" hidden="false" customHeight="true" outlineLevel="0" collapsed="false">
      <c r="A1098" s="17" t="s">
        <v>2171</v>
      </c>
      <c r="B1098" s="25" t="s">
        <v>2172</v>
      </c>
      <c r="C1098" s="19" t="s">
        <v>24</v>
      </c>
      <c r="D1098" s="19" t="s">
        <v>2042</v>
      </c>
      <c r="E1098" s="20" t="n">
        <v>96.8</v>
      </c>
      <c r="F1098" s="20" t="n">
        <f aca="false">E1098*46.97</f>
        <v>4546.696</v>
      </c>
      <c r="G1098" s="21" t="n">
        <f aca="false">F1098*45%</f>
        <v>2046.0132</v>
      </c>
      <c r="H1098" s="21" t="n">
        <f aca="false">F1098*32%</f>
        <v>1454.94272</v>
      </c>
      <c r="I1098" s="21" t="n">
        <f aca="false">F1098*0.6%</f>
        <v>27.280176</v>
      </c>
      <c r="J1098" s="21" t="n">
        <f aca="false">F1098*2.4%</f>
        <v>109.120704</v>
      </c>
      <c r="K1098" s="21" t="n">
        <f aca="false">F1098*20%</f>
        <v>909.3392</v>
      </c>
    </row>
    <row r="1099" customFormat="false" ht="18" hidden="false" customHeight="true" outlineLevel="0" collapsed="false">
      <c r="A1099" s="17" t="s">
        <v>2173</v>
      </c>
      <c r="B1099" s="25" t="s">
        <v>2174</v>
      </c>
      <c r="C1099" s="19" t="s">
        <v>24</v>
      </c>
      <c r="D1099" s="19" t="s">
        <v>2042</v>
      </c>
      <c r="E1099" s="20" t="n">
        <v>10</v>
      </c>
      <c r="F1099" s="20" t="n">
        <f aca="false">E1099*46.97</f>
        <v>469.7</v>
      </c>
      <c r="G1099" s="21" t="n">
        <f aca="false">F1099*45%</f>
        <v>211.365</v>
      </c>
      <c r="H1099" s="21" t="n">
        <f aca="false">F1099*32%</f>
        <v>150.304</v>
      </c>
      <c r="I1099" s="21" t="n">
        <f aca="false">F1099*0.6%</f>
        <v>2.8182</v>
      </c>
      <c r="J1099" s="21" t="n">
        <f aca="false">F1099*2.4%</f>
        <v>11.2728</v>
      </c>
      <c r="K1099" s="21" t="n">
        <f aca="false">F1099*20%</f>
        <v>93.94</v>
      </c>
    </row>
    <row r="1100" customFormat="false" ht="18" hidden="false" customHeight="true" outlineLevel="0" collapsed="false">
      <c r="A1100" s="17" t="s">
        <v>2175</v>
      </c>
      <c r="B1100" s="25" t="s">
        <v>2176</v>
      </c>
      <c r="C1100" s="19" t="s">
        <v>24</v>
      </c>
      <c r="D1100" s="19" t="s">
        <v>2042</v>
      </c>
      <c r="E1100" s="20" t="n">
        <v>6</v>
      </c>
      <c r="F1100" s="20" t="n">
        <f aca="false">E1100*46.97</f>
        <v>281.82</v>
      </c>
      <c r="G1100" s="21" t="n">
        <f aca="false">F1100*45%</f>
        <v>126.819</v>
      </c>
      <c r="H1100" s="21" t="n">
        <f aca="false">F1100*32%</f>
        <v>90.1824</v>
      </c>
      <c r="I1100" s="21" t="n">
        <f aca="false">F1100*0.6%</f>
        <v>1.69092</v>
      </c>
      <c r="J1100" s="21" t="n">
        <f aca="false">F1100*2.4%</f>
        <v>6.76368</v>
      </c>
      <c r="K1100" s="21" t="n">
        <f aca="false">F1100*20%</f>
        <v>56.364</v>
      </c>
    </row>
    <row r="1101" customFormat="false" ht="18" hidden="false" customHeight="true" outlineLevel="0" collapsed="false">
      <c r="A1101" s="17" t="s">
        <v>2177</v>
      </c>
      <c r="B1101" s="25" t="s">
        <v>2178</v>
      </c>
      <c r="C1101" s="19" t="s">
        <v>24</v>
      </c>
      <c r="D1101" s="19" t="s">
        <v>2042</v>
      </c>
      <c r="E1101" s="20" t="n">
        <v>10</v>
      </c>
      <c r="F1101" s="20" t="n">
        <f aca="false">E1101*46.97</f>
        <v>469.7</v>
      </c>
      <c r="G1101" s="21" t="n">
        <f aca="false">F1101*45%</f>
        <v>211.365</v>
      </c>
      <c r="H1101" s="21" t="n">
        <f aca="false">F1101*32%</f>
        <v>150.304</v>
      </c>
      <c r="I1101" s="21" t="n">
        <f aca="false">F1101*0.6%</f>
        <v>2.8182</v>
      </c>
      <c r="J1101" s="21" t="n">
        <f aca="false">F1101*2.4%</f>
        <v>11.2728</v>
      </c>
      <c r="K1101" s="21" t="n">
        <f aca="false">F1101*20%</f>
        <v>93.94</v>
      </c>
    </row>
    <row r="1102" customFormat="false" ht="18" hidden="false" customHeight="true" outlineLevel="0" collapsed="false">
      <c r="A1102" s="17" t="s">
        <v>2179</v>
      </c>
      <c r="B1102" s="25" t="s">
        <v>2180</v>
      </c>
      <c r="C1102" s="19" t="s">
        <v>24</v>
      </c>
      <c r="D1102" s="19" t="s">
        <v>2042</v>
      </c>
      <c r="E1102" s="20" t="n">
        <v>16</v>
      </c>
      <c r="F1102" s="20" t="n">
        <f aca="false">E1102*46.97</f>
        <v>751.52</v>
      </c>
      <c r="G1102" s="21" t="n">
        <f aca="false">F1102*45%</f>
        <v>338.184</v>
      </c>
      <c r="H1102" s="21" t="n">
        <f aca="false">F1102*32%</f>
        <v>240.4864</v>
      </c>
      <c r="I1102" s="21" t="n">
        <f aca="false">F1102*0.6%</f>
        <v>4.50912</v>
      </c>
      <c r="J1102" s="21" t="n">
        <f aca="false">F1102*2.4%</f>
        <v>18.03648</v>
      </c>
      <c r="K1102" s="21" t="n">
        <f aca="false">F1102*20%</f>
        <v>150.304</v>
      </c>
    </row>
    <row r="1103" customFormat="false" ht="18" hidden="false" customHeight="true" outlineLevel="0" collapsed="false">
      <c r="A1103" s="17" t="s">
        <v>2181</v>
      </c>
      <c r="B1103" s="25" t="s">
        <v>2182</v>
      </c>
      <c r="C1103" s="19" t="s">
        <v>24</v>
      </c>
      <c r="D1103" s="19" t="s">
        <v>2042</v>
      </c>
      <c r="E1103" s="20" t="n">
        <v>95.2</v>
      </c>
      <c r="F1103" s="20" t="n">
        <f aca="false">E1103*46.97</f>
        <v>4471.544</v>
      </c>
      <c r="G1103" s="21" t="n">
        <f aca="false">F1103*45%</f>
        <v>2012.1948</v>
      </c>
      <c r="H1103" s="21" t="n">
        <f aca="false">F1103*32%</f>
        <v>1430.89408</v>
      </c>
      <c r="I1103" s="21" t="n">
        <f aca="false">F1103*0.6%</f>
        <v>26.829264</v>
      </c>
      <c r="J1103" s="21" t="n">
        <f aca="false">F1103*2.4%</f>
        <v>107.317056</v>
      </c>
      <c r="K1103" s="21" t="n">
        <f aca="false">F1103*20%</f>
        <v>894.3088</v>
      </c>
    </row>
    <row r="1104" customFormat="false" ht="18" hidden="false" customHeight="true" outlineLevel="0" collapsed="false">
      <c r="A1104" s="17" t="s">
        <v>2183</v>
      </c>
      <c r="B1104" s="25" t="s">
        <v>2184</v>
      </c>
      <c r="C1104" s="19" t="s">
        <v>24</v>
      </c>
      <c r="D1104" s="19" t="s">
        <v>2042</v>
      </c>
      <c r="E1104" s="20" t="n">
        <v>90.1</v>
      </c>
      <c r="F1104" s="20" t="n">
        <f aca="false">E1104*46.97</f>
        <v>4231.997</v>
      </c>
      <c r="G1104" s="21" t="n">
        <f aca="false">F1104*45%</f>
        <v>1904.39865</v>
      </c>
      <c r="H1104" s="21" t="n">
        <f aca="false">F1104*32%</f>
        <v>1354.23904</v>
      </c>
      <c r="I1104" s="21" t="n">
        <f aca="false">F1104*0.6%</f>
        <v>25.391982</v>
      </c>
      <c r="J1104" s="21" t="n">
        <f aca="false">F1104*2.4%</f>
        <v>101.567928</v>
      </c>
      <c r="K1104" s="21" t="n">
        <f aca="false">F1104*20%</f>
        <v>846.3994</v>
      </c>
    </row>
    <row r="1105" customFormat="false" ht="18" hidden="false" customHeight="true" outlineLevel="0" collapsed="false">
      <c r="A1105" s="17" t="s">
        <v>2185</v>
      </c>
      <c r="B1105" s="25" t="s">
        <v>2186</v>
      </c>
      <c r="C1105" s="19" t="s">
        <v>24</v>
      </c>
      <c r="D1105" s="19" t="s">
        <v>2042</v>
      </c>
      <c r="E1105" s="20" t="n">
        <v>98.5</v>
      </c>
      <c r="F1105" s="20" t="n">
        <f aca="false">E1105*46.97</f>
        <v>4626.545</v>
      </c>
      <c r="G1105" s="21" t="n">
        <f aca="false">F1105*45%</f>
        <v>2081.94525</v>
      </c>
      <c r="H1105" s="21" t="n">
        <f aca="false">F1105*32%</f>
        <v>1480.4944</v>
      </c>
      <c r="I1105" s="21" t="n">
        <f aca="false">F1105*0.6%</f>
        <v>27.75927</v>
      </c>
      <c r="J1105" s="21" t="n">
        <f aca="false">F1105*2.4%</f>
        <v>111.03708</v>
      </c>
      <c r="K1105" s="21" t="n">
        <f aca="false">F1105*20%</f>
        <v>925.309</v>
      </c>
    </row>
    <row r="1106" customFormat="false" ht="18" hidden="false" customHeight="true" outlineLevel="0" collapsed="false">
      <c r="A1106" s="17" t="s">
        <v>2187</v>
      </c>
      <c r="B1106" s="25" t="s">
        <v>2188</v>
      </c>
      <c r="C1106" s="19" t="s">
        <v>24</v>
      </c>
      <c r="D1106" s="19" t="s">
        <v>2042</v>
      </c>
      <c r="E1106" s="20" t="n">
        <v>96</v>
      </c>
      <c r="F1106" s="20" t="n">
        <f aca="false">E1106*46.97</f>
        <v>4509.12</v>
      </c>
      <c r="G1106" s="21" t="n">
        <f aca="false">F1106*45%</f>
        <v>2029.104</v>
      </c>
      <c r="H1106" s="21" t="n">
        <f aca="false">F1106*32%</f>
        <v>1442.9184</v>
      </c>
      <c r="I1106" s="21" t="n">
        <f aca="false">F1106*0.6%</f>
        <v>27.05472</v>
      </c>
      <c r="J1106" s="21" t="n">
        <f aca="false">F1106*2.4%</f>
        <v>108.21888</v>
      </c>
      <c r="K1106" s="21" t="n">
        <f aca="false">F1106*20%</f>
        <v>901.824</v>
      </c>
    </row>
    <row r="1107" customFormat="false" ht="18" hidden="false" customHeight="true" outlineLevel="0" collapsed="false">
      <c r="A1107" s="17" t="s">
        <v>2189</v>
      </c>
      <c r="B1107" s="25" t="s">
        <v>2190</v>
      </c>
      <c r="C1107" s="19" t="s">
        <v>24</v>
      </c>
      <c r="D1107" s="19" t="s">
        <v>2042</v>
      </c>
      <c r="E1107" s="20" t="n">
        <v>96.5</v>
      </c>
      <c r="F1107" s="20" t="n">
        <f aca="false">E1107*46.97</f>
        <v>4532.605</v>
      </c>
      <c r="G1107" s="21" t="n">
        <f aca="false">F1107*45%</f>
        <v>2039.67225</v>
      </c>
      <c r="H1107" s="21" t="n">
        <f aca="false">F1107*32%</f>
        <v>1450.4336</v>
      </c>
      <c r="I1107" s="21" t="n">
        <f aca="false">F1107*0.6%</f>
        <v>27.19563</v>
      </c>
      <c r="J1107" s="21" t="n">
        <f aca="false">F1107*2.4%</f>
        <v>108.78252</v>
      </c>
      <c r="K1107" s="21" t="n">
        <f aca="false">F1107*20%</f>
        <v>906.521</v>
      </c>
    </row>
    <row r="1108" customFormat="false" ht="18" hidden="false" customHeight="true" outlineLevel="0" collapsed="false">
      <c r="A1108" s="17" t="s">
        <v>2191</v>
      </c>
      <c r="B1108" s="25" t="s">
        <v>2192</v>
      </c>
      <c r="C1108" s="19" t="s">
        <v>24</v>
      </c>
      <c r="D1108" s="19" t="s">
        <v>2042</v>
      </c>
      <c r="E1108" s="20" t="n">
        <v>96.5</v>
      </c>
      <c r="F1108" s="20" t="n">
        <f aca="false">E1108*46.97</f>
        <v>4532.605</v>
      </c>
      <c r="G1108" s="21" t="n">
        <f aca="false">F1108*45%</f>
        <v>2039.67225</v>
      </c>
      <c r="H1108" s="21" t="n">
        <f aca="false">F1108*32%</f>
        <v>1450.4336</v>
      </c>
      <c r="I1108" s="21" t="n">
        <f aca="false">F1108*0.6%</f>
        <v>27.19563</v>
      </c>
      <c r="J1108" s="21" t="n">
        <f aca="false">F1108*2.4%</f>
        <v>108.78252</v>
      </c>
      <c r="K1108" s="21" t="n">
        <f aca="false">F1108*20%</f>
        <v>906.521</v>
      </c>
    </row>
    <row r="1109" customFormat="false" ht="18" hidden="false" customHeight="true" outlineLevel="0" collapsed="false">
      <c r="A1109" s="17" t="s">
        <v>2193</v>
      </c>
      <c r="B1109" s="25" t="s">
        <v>2194</v>
      </c>
      <c r="C1109" s="19" t="s">
        <v>24</v>
      </c>
      <c r="D1109" s="19" t="s">
        <v>2042</v>
      </c>
      <c r="E1109" s="20" t="n">
        <v>94</v>
      </c>
      <c r="F1109" s="20" t="n">
        <f aca="false">E1109*46.97</f>
        <v>4415.18</v>
      </c>
      <c r="G1109" s="21" t="n">
        <f aca="false">F1109*45%</f>
        <v>1986.831</v>
      </c>
      <c r="H1109" s="21" t="n">
        <f aca="false">F1109*32%</f>
        <v>1412.8576</v>
      </c>
      <c r="I1109" s="21" t="n">
        <f aca="false">F1109*0.6%</f>
        <v>26.49108</v>
      </c>
      <c r="J1109" s="21" t="n">
        <f aca="false">F1109*2.4%</f>
        <v>105.96432</v>
      </c>
      <c r="K1109" s="21" t="n">
        <f aca="false">F1109*20%</f>
        <v>883.036</v>
      </c>
    </row>
    <row r="1110" customFormat="false" ht="18" hidden="false" customHeight="true" outlineLevel="0" collapsed="false">
      <c r="A1110" s="17" t="s">
        <v>2195</v>
      </c>
      <c r="B1110" s="25" t="s">
        <v>2196</v>
      </c>
      <c r="C1110" s="19" t="s">
        <v>24</v>
      </c>
      <c r="D1110" s="19" t="s">
        <v>2042</v>
      </c>
      <c r="E1110" s="20" t="n">
        <v>92.2</v>
      </c>
      <c r="F1110" s="20" t="n">
        <f aca="false">E1110*46.97</f>
        <v>4330.634</v>
      </c>
      <c r="G1110" s="21" t="n">
        <f aca="false">F1110*45%</f>
        <v>1948.7853</v>
      </c>
      <c r="H1110" s="21" t="n">
        <f aca="false">F1110*32%</f>
        <v>1385.80288</v>
      </c>
      <c r="I1110" s="21" t="n">
        <f aca="false">F1110*0.6%</f>
        <v>25.983804</v>
      </c>
      <c r="J1110" s="21" t="n">
        <f aca="false">F1110*2.4%</f>
        <v>103.935216</v>
      </c>
      <c r="K1110" s="21" t="n">
        <f aca="false">F1110*20%</f>
        <v>866.1268</v>
      </c>
    </row>
    <row r="1111" customFormat="false" ht="18" hidden="false" customHeight="true" outlineLevel="0" collapsed="false">
      <c r="A1111" s="17" t="s">
        <v>2197</v>
      </c>
      <c r="B1111" s="25" t="s">
        <v>2198</v>
      </c>
      <c r="C1111" s="19" t="s">
        <v>24</v>
      </c>
      <c r="D1111" s="19" t="s">
        <v>2042</v>
      </c>
      <c r="E1111" s="20" t="n">
        <v>97</v>
      </c>
      <c r="F1111" s="20" t="n">
        <f aca="false">E1111*46.97</f>
        <v>4556.09</v>
      </c>
      <c r="G1111" s="21" t="n">
        <f aca="false">F1111*45%</f>
        <v>2050.2405</v>
      </c>
      <c r="H1111" s="21" t="n">
        <f aca="false">F1111*32%</f>
        <v>1457.9488</v>
      </c>
      <c r="I1111" s="21" t="n">
        <f aca="false">F1111*0.6%</f>
        <v>27.33654</v>
      </c>
      <c r="J1111" s="21" t="n">
        <f aca="false">F1111*2.4%</f>
        <v>109.34616</v>
      </c>
      <c r="K1111" s="21" t="n">
        <f aca="false">F1111*20%</f>
        <v>911.218</v>
      </c>
    </row>
    <row r="1112" customFormat="false" ht="18" hidden="false" customHeight="true" outlineLevel="0" collapsed="false">
      <c r="A1112" s="17" t="s">
        <v>2199</v>
      </c>
      <c r="B1112" s="25" t="s">
        <v>2200</v>
      </c>
      <c r="C1112" s="19" t="s">
        <v>24</v>
      </c>
      <c r="D1112" s="19" t="s">
        <v>2042</v>
      </c>
      <c r="E1112" s="20" t="n">
        <v>97</v>
      </c>
      <c r="F1112" s="20" t="n">
        <f aca="false">E1112*46.97</f>
        <v>4556.09</v>
      </c>
      <c r="G1112" s="21" t="n">
        <f aca="false">F1112*45%</f>
        <v>2050.2405</v>
      </c>
      <c r="H1112" s="21" t="n">
        <f aca="false">F1112*32%</f>
        <v>1457.9488</v>
      </c>
      <c r="I1112" s="21" t="n">
        <f aca="false">F1112*0.6%</f>
        <v>27.33654</v>
      </c>
      <c r="J1112" s="21" t="n">
        <f aca="false">F1112*2.4%</f>
        <v>109.34616</v>
      </c>
      <c r="K1112" s="21" t="n">
        <f aca="false">F1112*20%</f>
        <v>911.218</v>
      </c>
    </row>
    <row r="1113" customFormat="false" ht="18" hidden="false" customHeight="true" outlineLevel="0" collapsed="false">
      <c r="A1113" s="17" t="s">
        <v>2201</v>
      </c>
      <c r="B1113" s="25" t="s">
        <v>2202</v>
      </c>
      <c r="C1113" s="19" t="s">
        <v>24</v>
      </c>
      <c r="D1113" s="19" t="s">
        <v>2042</v>
      </c>
      <c r="E1113" s="20" t="n">
        <v>97.5</v>
      </c>
      <c r="F1113" s="20" t="n">
        <f aca="false">E1113*46.97</f>
        <v>4579.575</v>
      </c>
      <c r="G1113" s="21" t="n">
        <f aca="false">F1113*45%</f>
        <v>2060.80875</v>
      </c>
      <c r="H1113" s="21" t="n">
        <f aca="false">F1113*32%</f>
        <v>1465.464</v>
      </c>
      <c r="I1113" s="21" t="n">
        <f aca="false">F1113*0.6%</f>
        <v>27.47745</v>
      </c>
      <c r="J1113" s="21" t="n">
        <f aca="false">F1113*2.4%</f>
        <v>109.9098</v>
      </c>
      <c r="K1113" s="21" t="n">
        <f aca="false">F1113*20%</f>
        <v>915.915</v>
      </c>
    </row>
    <row r="1114" customFormat="false" ht="18" hidden="false" customHeight="true" outlineLevel="0" collapsed="false">
      <c r="A1114" s="17" t="s">
        <v>2203</v>
      </c>
      <c r="B1114" s="25" t="s">
        <v>2204</v>
      </c>
      <c r="C1114" s="19" t="s">
        <v>24</v>
      </c>
      <c r="D1114" s="19" t="s">
        <v>2042</v>
      </c>
      <c r="E1114" s="20" t="n">
        <v>96.6</v>
      </c>
      <c r="F1114" s="20" t="n">
        <f aca="false">E1114*46.97</f>
        <v>4537.302</v>
      </c>
      <c r="G1114" s="21" t="n">
        <f aca="false">F1114*45%</f>
        <v>2041.7859</v>
      </c>
      <c r="H1114" s="21" t="n">
        <f aca="false">F1114*32%</f>
        <v>1451.93664</v>
      </c>
      <c r="I1114" s="21" t="n">
        <f aca="false">F1114*0.6%</f>
        <v>27.223812</v>
      </c>
      <c r="J1114" s="21" t="n">
        <f aca="false">F1114*2.4%</f>
        <v>108.895248</v>
      </c>
      <c r="K1114" s="21" t="n">
        <f aca="false">F1114*20%</f>
        <v>907.4604</v>
      </c>
    </row>
    <row r="1115" customFormat="false" ht="18" hidden="false" customHeight="true" outlineLevel="0" collapsed="false">
      <c r="A1115" s="17" t="s">
        <v>2205</v>
      </c>
      <c r="B1115" s="25" t="s">
        <v>2206</v>
      </c>
      <c r="C1115" s="19" t="s">
        <v>24</v>
      </c>
      <c r="D1115" s="19" t="s">
        <v>2042</v>
      </c>
      <c r="E1115" s="20" t="n">
        <v>98.4</v>
      </c>
      <c r="F1115" s="20" t="n">
        <f aca="false">E1115*46.97</f>
        <v>4621.848</v>
      </c>
      <c r="G1115" s="21" t="n">
        <f aca="false">F1115*45%</f>
        <v>2079.8316</v>
      </c>
      <c r="H1115" s="21" t="n">
        <f aca="false">F1115*32%</f>
        <v>1478.99136</v>
      </c>
      <c r="I1115" s="21" t="n">
        <f aca="false">F1115*0.6%</f>
        <v>27.731088</v>
      </c>
      <c r="J1115" s="21" t="n">
        <f aca="false">F1115*2.4%</f>
        <v>110.924352</v>
      </c>
      <c r="K1115" s="21" t="n">
        <f aca="false">F1115*20%</f>
        <v>924.3696</v>
      </c>
    </row>
    <row r="1116" customFormat="false" ht="18" hidden="false" customHeight="true" outlineLevel="0" collapsed="false">
      <c r="A1116" s="17" t="s">
        <v>2207</v>
      </c>
      <c r="B1116" s="25" t="s">
        <v>2208</v>
      </c>
      <c r="C1116" s="19" t="s">
        <v>24</v>
      </c>
      <c r="D1116" s="19" t="s">
        <v>2042</v>
      </c>
      <c r="E1116" s="20" t="n">
        <v>94.6</v>
      </c>
      <c r="F1116" s="20" t="n">
        <f aca="false">E1116*46.97</f>
        <v>4443.362</v>
      </c>
      <c r="G1116" s="21" t="n">
        <f aca="false">F1116*45%</f>
        <v>1999.5129</v>
      </c>
      <c r="H1116" s="21" t="n">
        <f aca="false">F1116*32%</f>
        <v>1421.87584</v>
      </c>
      <c r="I1116" s="21" t="n">
        <f aca="false">F1116*0.6%</f>
        <v>26.660172</v>
      </c>
      <c r="J1116" s="21" t="n">
        <f aca="false">F1116*2.4%</f>
        <v>106.640688</v>
      </c>
      <c r="K1116" s="21" t="n">
        <f aca="false">F1116*20%</f>
        <v>888.6724</v>
      </c>
    </row>
    <row r="1117" customFormat="false" ht="18" hidden="false" customHeight="true" outlineLevel="0" collapsed="false">
      <c r="A1117" s="17" t="s">
        <v>2209</v>
      </c>
      <c r="B1117" s="25" t="s">
        <v>2210</v>
      </c>
      <c r="C1117" s="19" t="s">
        <v>24</v>
      </c>
      <c r="D1117" s="19" t="s">
        <v>2042</v>
      </c>
      <c r="E1117" s="20" t="n">
        <v>96.5</v>
      </c>
      <c r="F1117" s="20" t="n">
        <f aca="false">E1117*46.97</f>
        <v>4532.605</v>
      </c>
      <c r="G1117" s="21" t="n">
        <f aca="false">F1117*45%</f>
        <v>2039.67225</v>
      </c>
      <c r="H1117" s="21" t="n">
        <f aca="false">F1117*32%</f>
        <v>1450.4336</v>
      </c>
      <c r="I1117" s="21" t="n">
        <f aca="false">F1117*0.6%</f>
        <v>27.19563</v>
      </c>
      <c r="J1117" s="21" t="n">
        <f aca="false">F1117*2.4%</f>
        <v>108.78252</v>
      </c>
      <c r="K1117" s="21" t="n">
        <f aca="false">F1117*20%</f>
        <v>906.521</v>
      </c>
    </row>
    <row r="1118" customFormat="false" ht="18" hidden="false" customHeight="true" outlineLevel="0" collapsed="false">
      <c r="A1118" s="17" t="s">
        <v>2211</v>
      </c>
      <c r="B1118" s="25" t="s">
        <v>2212</v>
      </c>
      <c r="C1118" s="19" t="s">
        <v>24</v>
      </c>
      <c r="D1118" s="19" t="s">
        <v>2042</v>
      </c>
      <c r="E1118" s="20" t="n">
        <v>97.6</v>
      </c>
      <c r="F1118" s="20" t="n">
        <f aca="false">E1118*46.97</f>
        <v>4584.272</v>
      </c>
      <c r="G1118" s="21" t="n">
        <f aca="false">F1118*45%</f>
        <v>2062.9224</v>
      </c>
      <c r="H1118" s="21" t="n">
        <f aca="false">F1118*32%</f>
        <v>1466.96704</v>
      </c>
      <c r="I1118" s="21" t="n">
        <f aca="false">F1118*0.6%</f>
        <v>27.505632</v>
      </c>
      <c r="J1118" s="21" t="n">
        <f aca="false">F1118*2.4%</f>
        <v>110.022528</v>
      </c>
      <c r="K1118" s="21" t="n">
        <f aca="false">F1118*20%</f>
        <v>916.8544</v>
      </c>
    </row>
    <row r="1119" customFormat="false" ht="18" hidden="false" customHeight="true" outlineLevel="0" collapsed="false">
      <c r="A1119" s="17" t="s">
        <v>2213</v>
      </c>
      <c r="B1119" s="25" t="s">
        <v>2214</v>
      </c>
      <c r="C1119" s="19" t="s">
        <v>24</v>
      </c>
      <c r="D1119" s="19" t="s">
        <v>2042</v>
      </c>
      <c r="E1119" s="20" t="n">
        <v>94.5</v>
      </c>
      <c r="F1119" s="20" t="n">
        <f aca="false">E1119*46.97</f>
        <v>4438.665</v>
      </c>
      <c r="G1119" s="21" t="n">
        <f aca="false">F1119*45%</f>
        <v>1997.39925</v>
      </c>
      <c r="H1119" s="21" t="n">
        <f aca="false">F1119*32%</f>
        <v>1420.3728</v>
      </c>
      <c r="I1119" s="21" t="n">
        <f aca="false">F1119*0.6%</f>
        <v>26.63199</v>
      </c>
      <c r="J1119" s="21" t="n">
        <f aca="false">F1119*2.4%</f>
        <v>106.52796</v>
      </c>
      <c r="K1119" s="21" t="n">
        <f aca="false">F1119*20%</f>
        <v>887.733</v>
      </c>
    </row>
    <row r="1120" customFormat="false" ht="18" hidden="false" customHeight="true" outlineLevel="0" collapsed="false">
      <c r="A1120" s="17" t="s">
        <v>2215</v>
      </c>
      <c r="B1120" s="25" t="s">
        <v>2216</v>
      </c>
      <c r="C1120" s="19" t="s">
        <v>24</v>
      </c>
      <c r="D1120" s="19" t="s">
        <v>2042</v>
      </c>
      <c r="E1120" s="20" t="n">
        <v>95.6</v>
      </c>
      <c r="F1120" s="20" t="n">
        <f aca="false">E1120*46.97</f>
        <v>4490.332</v>
      </c>
      <c r="G1120" s="21" t="n">
        <f aca="false">F1120*45%</f>
        <v>2020.6494</v>
      </c>
      <c r="H1120" s="21" t="n">
        <f aca="false">F1120*32%</f>
        <v>1436.90624</v>
      </c>
      <c r="I1120" s="21" t="n">
        <f aca="false">F1120*0.6%</f>
        <v>26.941992</v>
      </c>
      <c r="J1120" s="21" t="n">
        <f aca="false">F1120*2.4%</f>
        <v>107.767968</v>
      </c>
      <c r="K1120" s="21" t="n">
        <f aca="false">F1120*20%</f>
        <v>898.0664</v>
      </c>
    </row>
    <row r="1121" customFormat="false" ht="18" hidden="false" customHeight="true" outlineLevel="0" collapsed="false">
      <c r="A1121" s="17" t="s">
        <v>2217</v>
      </c>
      <c r="B1121" s="25" t="s">
        <v>2218</v>
      </c>
      <c r="C1121" s="19" t="s">
        <v>24</v>
      </c>
      <c r="D1121" s="19" t="s">
        <v>2042</v>
      </c>
      <c r="E1121" s="20" t="n">
        <v>92.6</v>
      </c>
      <c r="F1121" s="20" t="n">
        <f aca="false">E1121*46.97</f>
        <v>4349.422</v>
      </c>
      <c r="G1121" s="21" t="n">
        <f aca="false">F1121*45%</f>
        <v>1957.2399</v>
      </c>
      <c r="H1121" s="21" t="n">
        <f aca="false">F1121*32%</f>
        <v>1391.81504</v>
      </c>
      <c r="I1121" s="21" t="n">
        <f aca="false">F1121*0.6%</f>
        <v>26.096532</v>
      </c>
      <c r="J1121" s="21" t="n">
        <f aca="false">F1121*2.4%</f>
        <v>104.386128</v>
      </c>
      <c r="K1121" s="21" t="n">
        <f aca="false">F1121*20%</f>
        <v>869.8844</v>
      </c>
    </row>
    <row r="1122" customFormat="false" ht="18" hidden="false" customHeight="true" outlineLevel="0" collapsed="false">
      <c r="A1122" s="17" t="s">
        <v>2219</v>
      </c>
      <c r="B1122" s="25" t="s">
        <v>2220</v>
      </c>
      <c r="C1122" s="19" t="s">
        <v>24</v>
      </c>
      <c r="D1122" s="19" t="s">
        <v>2042</v>
      </c>
      <c r="E1122" s="20" t="n">
        <v>65.8</v>
      </c>
      <c r="F1122" s="20" t="n">
        <f aca="false">E1122*46.97</f>
        <v>3090.626</v>
      </c>
      <c r="G1122" s="21" t="n">
        <f aca="false">F1122*45%</f>
        <v>1390.7817</v>
      </c>
      <c r="H1122" s="21" t="n">
        <f aca="false">F1122*32%</f>
        <v>989.00032</v>
      </c>
      <c r="I1122" s="21" t="n">
        <f aca="false">F1122*0.6%</f>
        <v>18.543756</v>
      </c>
      <c r="J1122" s="21" t="n">
        <f aca="false">F1122*2.4%</f>
        <v>74.175024</v>
      </c>
      <c r="K1122" s="21" t="n">
        <f aca="false">F1122*20%</f>
        <v>618.1252</v>
      </c>
    </row>
    <row r="1123" customFormat="false" ht="18" hidden="false" customHeight="true" outlineLevel="0" collapsed="false">
      <c r="A1123" s="17" t="s">
        <v>2221</v>
      </c>
      <c r="B1123" s="25" t="s">
        <v>2222</v>
      </c>
      <c r="C1123" s="19" t="s">
        <v>24</v>
      </c>
      <c r="D1123" s="19" t="s">
        <v>2042</v>
      </c>
      <c r="E1123" s="20" t="n">
        <v>97.6</v>
      </c>
      <c r="F1123" s="20" t="n">
        <f aca="false">E1123*46.97</f>
        <v>4584.272</v>
      </c>
      <c r="G1123" s="21" t="n">
        <f aca="false">F1123*45%</f>
        <v>2062.9224</v>
      </c>
      <c r="H1123" s="21" t="n">
        <f aca="false">F1123*32%</f>
        <v>1466.96704</v>
      </c>
      <c r="I1123" s="21" t="n">
        <f aca="false">F1123*0.6%</f>
        <v>27.505632</v>
      </c>
      <c r="J1123" s="21" t="n">
        <f aca="false">F1123*2.4%</f>
        <v>110.022528</v>
      </c>
      <c r="K1123" s="21" t="n">
        <f aca="false">F1123*20%</f>
        <v>916.8544</v>
      </c>
    </row>
    <row r="1124" customFormat="false" ht="18" hidden="false" customHeight="true" outlineLevel="0" collapsed="false">
      <c r="A1124" s="17" t="s">
        <v>2223</v>
      </c>
      <c r="B1124" s="25" t="s">
        <v>2224</v>
      </c>
      <c r="C1124" s="19" t="s">
        <v>24</v>
      </c>
      <c r="D1124" s="19" t="s">
        <v>2042</v>
      </c>
      <c r="E1124" s="20" t="n">
        <v>89.5</v>
      </c>
      <c r="F1124" s="20" t="n">
        <f aca="false">E1124*46.97</f>
        <v>4203.815</v>
      </c>
      <c r="G1124" s="21" t="n">
        <f aca="false">F1124*45%</f>
        <v>1891.71675</v>
      </c>
      <c r="H1124" s="21" t="n">
        <f aca="false">F1124*32%</f>
        <v>1345.2208</v>
      </c>
      <c r="I1124" s="21" t="n">
        <f aca="false">F1124*0.6%</f>
        <v>25.22289</v>
      </c>
      <c r="J1124" s="21" t="n">
        <f aca="false">F1124*2.4%</f>
        <v>100.89156</v>
      </c>
      <c r="K1124" s="21" t="n">
        <f aca="false">F1124*20%</f>
        <v>840.763</v>
      </c>
    </row>
    <row r="1125" customFormat="false" ht="18" hidden="false" customHeight="true" outlineLevel="0" collapsed="false">
      <c r="A1125" s="17" t="s">
        <v>2225</v>
      </c>
      <c r="B1125" s="25" t="s">
        <v>125</v>
      </c>
      <c r="C1125" s="19" t="s">
        <v>24</v>
      </c>
      <c r="D1125" s="19" t="s">
        <v>2042</v>
      </c>
      <c r="E1125" s="20" t="n">
        <v>89</v>
      </c>
      <c r="F1125" s="20" t="n">
        <f aca="false">E1125*46.97</f>
        <v>4180.33</v>
      </c>
      <c r="G1125" s="21" t="n">
        <f aca="false">F1125*45%</f>
        <v>1881.1485</v>
      </c>
      <c r="H1125" s="21" t="n">
        <f aca="false">F1125*32%</f>
        <v>1337.7056</v>
      </c>
      <c r="I1125" s="21" t="n">
        <f aca="false">F1125*0.6%</f>
        <v>25.08198</v>
      </c>
      <c r="J1125" s="21" t="n">
        <f aca="false">F1125*2.4%</f>
        <v>100.32792</v>
      </c>
      <c r="K1125" s="21" t="n">
        <f aca="false">F1125*20%</f>
        <v>836.066</v>
      </c>
    </row>
    <row r="1126" customFormat="false" ht="18" hidden="false" customHeight="true" outlineLevel="0" collapsed="false">
      <c r="A1126" s="17" t="s">
        <v>2226</v>
      </c>
      <c r="B1126" s="25" t="s">
        <v>2227</v>
      </c>
      <c r="C1126" s="19" t="s">
        <v>24</v>
      </c>
      <c r="D1126" s="19" t="s">
        <v>2042</v>
      </c>
      <c r="E1126" s="20" t="n">
        <v>91.2</v>
      </c>
      <c r="F1126" s="20" t="n">
        <f aca="false">E1126*46.97</f>
        <v>4283.664</v>
      </c>
      <c r="G1126" s="21" t="n">
        <f aca="false">F1126*45%</f>
        <v>1927.6488</v>
      </c>
      <c r="H1126" s="21" t="n">
        <f aca="false">F1126*32%</f>
        <v>1370.77248</v>
      </c>
      <c r="I1126" s="21" t="n">
        <f aca="false">F1126*0.6%</f>
        <v>25.701984</v>
      </c>
      <c r="J1126" s="21" t="n">
        <f aca="false">F1126*2.4%</f>
        <v>102.807936</v>
      </c>
      <c r="K1126" s="21" t="n">
        <f aca="false">F1126*20%</f>
        <v>856.7328</v>
      </c>
    </row>
    <row r="1127" customFormat="false" ht="18" hidden="false" customHeight="true" outlineLevel="0" collapsed="false">
      <c r="A1127" s="17" t="s">
        <v>2228</v>
      </c>
      <c r="B1127" s="25" t="s">
        <v>2229</v>
      </c>
      <c r="C1127" s="19" t="s">
        <v>24</v>
      </c>
      <c r="D1127" s="19" t="s">
        <v>2042</v>
      </c>
      <c r="E1127" s="20" t="n">
        <v>88.8</v>
      </c>
      <c r="F1127" s="20" t="n">
        <f aca="false">E1127*46.97</f>
        <v>4170.936</v>
      </c>
      <c r="G1127" s="21" t="n">
        <f aca="false">F1127*45%</f>
        <v>1876.9212</v>
      </c>
      <c r="H1127" s="21" t="n">
        <f aca="false">F1127*32%</f>
        <v>1334.69952</v>
      </c>
      <c r="I1127" s="21" t="n">
        <f aca="false">F1127*0.6%</f>
        <v>25.025616</v>
      </c>
      <c r="J1127" s="21" t="n">
        <f aca="false">F1127*2.4%</f>
        <v>100.102464</v>
      </c>
      <c r="K1127" s="21" t="n">
        <f aca="false">F1127*20%</f>
        <v>834.1872</v>
      </c>
    </row>
    <row r="1128" customFormat="false" ht="18" hidden="false" customHeight="true" outlineLevel="0" collapsed="false">
      <c r="A1128" s="17" t="s">
        <v>2230</v>
      </c>
      <c r="B1128" s="25" t="s">
        <v>2231</v>
      </c>
      <c r="C1128" s="19" t="s">
        <v>24</v>
      </c>
      <c r="D1128" s="19" t="s">
        <v>2042</v>
      </c>
      <c r="E1128" s="20" t="n">
        <v>92.8</v>
      </c>
      <c r="F1128" s="20" t="n">
        <f aca="false">E1128*46.97</f>
        <v>4358.816</v>
      </c>
      <c r="G1128" s="21" t="n">
        <f aca="false">F1128*45%</f>
        <v>1961.4672</v>
      </c>
      <c r="H1128" s="21" t="n">
        <f aca="false">F1128*32%</f>
        <v>1394.82112</v>
      </c>
      <c r="I1128" s="21" t="n">
        <f aca="false">F1128*0.6%</f>
        <v>26.152896</v>
      </c>
      <c r="J1128" s="21" t="n">
        <f aca="false">F1128*2.4%</f>
        <v>104.611584</v>
      </c>
      <c r="K1128" s="21" t="n">
        <f aca="false">F1128*20%</f>
        <v>871.7632</v>
      </c>
    </row>
    <row r="1129" customFormat="false" ht="18" hidden="false" customHeight="true" outlineLevel="0" collapsed="false">
      <c r="A1129" s="17" t="s">
        <v>2232</v>
      </c>
      <c r="B1129" s="25" t="s">
        <v>2233</v>
      </c>
      <c r="C1129" s="19" t="s">
        <v>24</v>
      </c>
      <c r="D1129" s="19" t="s">
        <v>2042</v>
      </c>
      <c r="E1129" s="20" t="n">
        <v>96.6</v>
      </c>
      <c r="F1129" s="20" t="n">
        <f aca="false">E1129*46.97</f>
        <v>4537.302</v>
      </c>
      <c r="G1129" s="21" t="n">
        <f aca="false">F1129*45%</f>
        <v>2041.7859</v>
      </c>
      <c r="H1129" s="21" t="n">
        <f aca="false">F1129*32%</f>
        <v>1451.93664</v>
      </c>
      <c r="I1129" s="21" t="n">
        <f aca="false">F1129*0.6%</f>
        <v>27.223812</v>
      </c>
      <c r="J1129" s="21" t="n">
        <f aca="false">F1129*2.4%</f>
        <v>108.895248</v>
      </c>
      <c r="K1129" s="21" t="n">
        <f aca="false">F1129*20%</f>
        <v>907.4604</v>
      </c>
    </row>
    <row r="1130" customFormat="false" ht="18" hidden="false" customHeight="true" outlineLevel="0" collapsed="false">
      <c r="A1130" s="17" t="s">
        <v>2234</v>
      </c>
      <c r="B1130" s="25" t="s">
        <v>2235</v>
      </c>
      <c r="C1130" s="19" t="s">
        <v>24</v>
      </c>
      <c r="D1130" s="19" t="s">
        <v>2042</v>
      </c>
      <c r="E1130" s="20" t="n">
        <v>29.7</v>
      </c>
      <c r="F1130" s="20" t="n">
        <f aca="false">E1130*46.97</f>
        <v>1395.009</v>
      </c>
      <c r="G1130" s="21" t="n">
        <f aca="false">F1130*45%</f>
        <v>627.75405</v>
      </c>
      <c r="H1130" s="21" t="n">
        <f aca="false">F1130*32%</f>
        <v>446.40288</v>
      </c>
      <c r="I1130" s="21" t="n">
        <f aca="false">F1130*0.6%</f>
        <v>8.370054</v>
      </c>
      <c r="J1130" s="21" t="n">
        <f aca="false">F1130*2.4%</f>
        <v>33.480216</v>
      </c>
      <c r="K1130" s="21" t="n">
        <f aca="false">F1130*20%</f>
        <v>279.0018</v>
      </c>
    </row>
    <row r="1131" customFormat="false" ht="18" hidden="false" customHeight="true" outlineLevel="0" collapsed="false">
      <c r="A1131" s="17" t="s">
        <v>2236</v>
      </c>
      <c r="B1131" s="25" t="s">
        <v>2237</v>
      </c>
      <c r="C1131" s="19" t="s">
        <v>24</v>
      </c>
      <c r="D1131" s="19" t="s">
        <v>2042</v>
      </c>
      <c r="E1131" s="20" t="n">
        <v>58.6</v>
      </c>
      <c r="F1131" s="20" t="n">
        <f aca="false">E1131*46.97</f>
        <v>2752.442</v>
      </c>
      <c r="G1131" s="21" t="n">
        <f aca="false">F1131*45%</f>
        <v>1238.5989</v>
      </c>
      <c r="H1131" s="21" t="n">
        <f aca="false">F1131*32%</f>
        <v>880.78144</v>
      </c>
      <c r="I1131" s="21" t="n">
        <f aca="false">F1131*0.6%</f>
        <v>16.514652</v>
      </c>
      <c r="J1131" s="21" t="n">
        <f aca="false">F1131*2.4%</f>
        <v>66.058608</v>
      </c>
      <c r="K1131" s="21" t="n">
        <f aca="false">F1131*20%</f>
        <v>550.4884</v>
      </c>
    </row>
    <row r="1132" customFormat="false" ht="18" hidden="false" customHeight="true" outlineLevel="0" collapsed="false">
      <c r="A1132" s="17" t="s">
        <v>2238</v>
      </c>
      <c r="B1132" s="25" t="s">
        <v>2239</v>
      </c>
      <c r="C1132" s="19" t="s">
        <v>24</v>
      </c>
      <c r="D1132" s="19" t="s">
        <v>2042</v>
      </c>
      <c r="E1132" s="20" t="n">
        <v>74.4</v>
      </c>
      <c r="F1132" s="20" t="n">
        <f aca="false">E1132*46.97</f>
        <v>3494.568</v>
      </c>
      <c r="G1132" s="21" t="n">
        <f aca="false">F1132*45%</f>
        <v>1572.5556</v>
      </c>
      <c r="H1132" s="21" t="n">
        <f aca="false">F1132*32%</f>
        <v>1118.26176</v>
      </c>
      <c r="I1132" s="21" t="n">
        <f aca="false">F1132*0.6%</f>
        <v>20.967408</v>
      </c>
      <c r="J1132" s="21" t="n">
        <f aca="false">F1132*2.4%</f>
        <v>83.869632</v>
      </c>
      <c r="K1132" s="21" t="n">
        <f aca="false">F1132*20%</f>
        <v>698.9136</v>
      </c>
    </row>
    <row r="1133" customFormat="false" ht="18" hidden="false" customHeight="true" outlineLevel="0" collapsed="false">
      <c r="A1133" s="17" t="s">
        <v>2240</v>
      </c>
      <c r="B1133" s="25" t="s">
        <v>2241</v>
      </c>
      <c r="C1133" s="19" t="s">
        <v>24</v>
      </c>
      <c r="D1133" s="19" t="s">
        <v>2242</v>
      </c>
      <c r="E1133" s="20" t="n">
        <v>18</v>
      </c>
      <c r="F1133" s="20" t="n">
        <f aca="false">E1133*46.97</f>
        <v>845.46</v>
      </c>
      <c r="G1133" s="21" t="n">
        <f aca="false">F1133*45%</f>
        <v>380.457</v>
      </c>
      <c r="H1133" s="21" t="n">
        <f aca="false">F1133*32%</f>
        <v>270.5472</v>
      </c>
      <c r="I1133" s="21" t="n">
        <f aca="false">F1133*0.6%</f>
        <v>5.07276</v>
      </c>
      <c r="J1133" s="21" t="n">
        <f aca="false">F1133*2.4%</f>
        <v>20.29104</v>
      </c>
      <c r="K1133" s="21" t="n">
        <f aca="false">F1133*20%</f>
        <v>169.092</v>
      </c>
    </row>
    <row r="1134" customFormat="false" ht="18" hidden="false" customHeight="true" outlineLevel="0" collapsed="false">
      <c r="A1134" s="17" t="s">
        <v>2243</v>
      </c>
      <c r="B1134" s="25" t="s">
        <v>2244</v>
      </c>
      <c r="C1134" s="19" t="s">
        <v>24</v>
      </c>
      <c r="D1134" s="19" t="s">
        <v>2242</v>
      </c>
      <c r="E1134" s="20" t="n">
        <v>97.53</v>
      </c>
      <c r="F1134" s="20" t="n">
        <f aca="false">E1134*46.97</f>
        <v>4580.9841</v>
      </c>
      <c r="G1134" s="21" t="n">
        <f aca="false">F1134*45%</f>
        <v>2061.442845</v>
      </c>
      <c r="H1134" s="21" t="n">
        <f aca="false">F1134*32%</f>
        <v>1465.914912</v>
      </c>
      <c r="I1134" s="21" t="n">
        <f aca="false">F1134*0.6%</f>
        <v>27.4859046</v>
      </c>
      <c r="J1134" s="21" t="n">
        <f aca="false">F1134*2.4%</f>
        <v>109.9436184</v>
      </c>
      <c r="K1134" s="21" t="n">
        <f aca="false">F1134*20%</f>
        <v>916.19682</v>
      </c>
    </row>
    <row r="1135" customFormat="false" ht="18" hidden="false" customHeight="true" outlineLevel="0" collapsed="false">
      <c r="A1135" s="17" t="s">
        <v>2245</v>
      </c>
      <c r="B1135" s="25" t="s">
        <v>2246</v>
      </c>
      <c r="C1135" s="19" t="s">
        <v>24</v>
      </c>
      <c r="D1135" s="19" t="s">
        <v>2242</v>
      </c>
      <c r="E1135" s="20" t="n">
        <v>23.18</v>
      </c>
      <c r="F1135" s="20" t="n">
        <f aca="false">E1135*46.97</f>
        <v>1088.7646</v>
      </c>
      <c r="G1135" s="21" t="n">
        <f aca="false">F1135*45%</f>
        <v>489.94407</v>
      </c>
      <c r="H1135" s="21" t="n">
        <f aca="false">F1135*32%</f>
        <v>348.404672</v>
      </c>
      <c r="I1135" s="21" t="n">
        <f aca="false">F1135*0.6%</f>
        <v>6.5325876</v>
      </c>
      <c r="J1135" s="21" t="n">
        <f aca="false">F1135*2.4%</f>
        <v>26.1303504</v>
      </c>
      <c r="K1135" s="21" t="n">
        <f aca="false">F1135*20%</f>
        <v>217.75292</v>
      </c>
    </row>
    <row r="1136" customFormat="false" ht="18" hidden="false" customHeight="true" outlineLevel="0" collapsed="false">
      <c r="A1136" s="17" t="s">
        <v>2247</v>
      </c>
      <c r="B1136" s="25" t="s">
        <v>2248</v>
      </c>
      <c r="C1136" s="19" t="s">
        <v>24</v>
      </c>
      <c r="D1136" s="19" t="s">
        <v>2242</v>
      </c>
      <c r="E1136" s="20" t="n">
        <v>18.4</v>
      </c>
      <c r="F1136" s="20" t="n">
        <f aca="false">E1136*46.97</f>
        <v>864.248</v>
      </c>
      <c r="G1136" s="21" t="n">
        <f aca="false">F1136*45%</f>
        <v>388.9116</v>
      </c>
      <c r="H1136" s="21" t="n">
        <f aca="false">F1136*32%</f>
        <v>276.55936</v>
      </c>
      <c r="I1136" s="21" t="n">
        <f aca="false">F1136*0.6%</f>
        <v>5.185488</v>
      </c>
      <c r="J1136" s="21" t="n">
        <f aca="false">F1136*2.4%</f>
        <v>20.741952</v>
      </c>
      <c r="K1136" s="21" t="n">
        <f aca="false">F1136*20%</f>
        <v>172.8496</v>
      </c>
    </row>
    <row r="1137" customFormat="false" ht="18" hidden="false" customHeight="true" outlineLevel="0" collapsed="false">
      <c r="A1137" s="17" t="s">
        <v>2249</v>
      </c>
      <c r="B1137" s="25" t="s">
        <v>2250</v>
      </c>
      <c r="C1137" s="19" t="s">
        <v>24</v>
      </c>
      <c r="D1137" s="19" t="s">
        <v>2242</v>
      </c>
      <c r="E1137" s="20" t="n">
        <v>25.38</v>
      </c>
      <c r="F1137" s="20" t="n">
        <f aca="false">E1137*46.97</f>
        <v>1192.0986</v>
      </c>
      <c r="G1137" s="21" t="n">
        <f aca="false">F1137*45%</f>
        <v>536.44437</v>
      </c>
      <c r="H1137" s="21" t="n">
        <f aca="false">F1137*32%</f>
        <v>381.471552</v>
      </c>
      <c r="I1137" s="21" t="n">
        <f aca="false">F1137*0.6%</f>
        <v>7.1525916</v>
      </c>
      <c r="J1137" s="21" t="n">
        <f aca="false">F1137*2.4%</f>
        <v>28.6103664</v>
      </c>
      <c r="K1137" s="21" t="n">
        <f aca="false">F1137*20%</f>
        <v>238.41972</v>
      </c>
    </row>
    <row r="1138" customFormat="false" ht="18" hidden="false" customHeight="true" outlineLevel="0" collapsed="false">
      <c r="A1138" s="17" t="s">
        <v>2251</v>
      </c>
      <c r="B1138" s="25" t="s">
        <v>2252</v>
      </c>
      <c r="C1138" s="19" t="s">
        <v>24</v>
      </c>
      <c r="D1138" s="19" t="s">
        <v>2242</v>
      </c>
      <c r="E1138" s="20" t="n">
        <v>14.18</v>
      </c>
      <c r="F1138" s="20" t="n">
        <f aca="false">E1138*46.97</f>
        <v>666.0346</v>
      </c>
      <c r="G1138" s="21" t="n">
        <f aca="false">F1138*45%</f>
        <v>299.71557</v>
      </c>
      <c r="H1138" s="21" t="n">
        <f aca="false">F1138*32%</f>
        <v>213.131072</v>
      </c>
      <c r="I1138" s="21" t="n">
        <f aca="false">F1138*0.6%</f>
        <v>3.9962076</v>
      </c>
      <c r="J1138" s="21" t="n">
        <f aca="false">F1138*2.4%</f>
        <v>15.9848304</v>
      </c>
      <c r="K1138" s="21" t="n">
        <f aca="false">F1138*20%</f>
        <v>133.20692</v>
      </c>
    </row>
    <row r="1139" customFormat="false" ht="18" hidden="false" customHeight="true" outlineLevel="0" collapsed="false">
      <c r="A1139" s="17" t="s">
        <v>2253</v>
      </c>
      <c r="B1139" s="25" t="s">
        <v>2254</v>
      </c>
      <c r="C1139" s="19" t="s">
        <v>24</v>
      </c>
      <c r="D1139" s="19" t="s">
        <v>2242</v>
      </c>
      <c r="E1139" s="20" t="n">
        <v>14.4</v>
      </c>
      <c r="F1139" s="20" t="n">
        <f aca="false">E1139*46.97</f>
        <v>676.368</v>
      </c>
      <c r="G1139" s="21" t="n">
        <f aca="false">F1139*45%</f>
        <v>304.3656</v>
      </c>
      <c r="H1139" s="21" t="n">
        <f aca="false">F1139*32%</f>
        <v>216.43776</v>
      </c>
      <c r="I1139" s="21" t="n">
        <f aca="false">F1139*0.6%</f>
        <v>4.058208</v>
      </c>
      <c r="J1139" s="21" t="n">
        <f aca="false">F1139*2.4%</f>
        <v>16.232832</v>
      </c>
      <c r="K1139" s="21" t="n">
        <f aca="false">F1139*20%</f>
        <v>135.2736</v>
      </c>
    </row>
    <row r="1140" customFormat="false" ht="18" hidden="false" customHeight="true" outlineLevel="0" collapsed="false">
      <c r="A1140" s="17" t="s">
        <v>2255</v>
      </c>
      <c r="B1140" s="25" t="s">
        <v>2256</v>
      </c>
      <c r="C1140" s="19" t="s">
        <v>24</v>
      </c>
      <c r="D1140" s="19" t="s">
        <v>2242</v>
      </c>
      <c r="E1140" s="20" t="n">
        <v>16.05</v>
      </c>
      <c r="F1140" s="20" t="n">
        <f aca="false">E1140*46.97</f>
        <v>753.8685</v>
      </c>
      <c r="G1140" s="21" t="n">
        <f aca="false">F1140*45%</f>
        <v>339.240825</v>
      </c>
      <c r="H1140" s="21" t="n">
        <f aca="false">F1140*32%</f>
        <v>241.23792</v>
      </c>
      <c r="I1140" s="21" t="n">
        <f aca="false">F1140*0.6%</f>
        <v>4.523211</v>
      </c>
      <c r="J1140" s="21" t="n">
        <f aca="false">F1140*2.4%</f>
        <v>18.092844</v>
      </c>
      <c r="K1140" s="21" t="n">
        <f aca="false">F1140*20%</f>
        <v>150.7737</v>
      </c>
    </row>
    <row r="1141" customFormat="false" ht="18" hidden="false" customHeight="true" outlineLevel="0" collapsed="false">
      <c r="A1141" s="17" t="s">
        <v>2257</v>
      </c>
      <c r="B1141" s="25" t="s">
        <v>2258</v>
      </c>
      <c r="C1141" s="19" t="s">
        <v>24</v>
      </c>
      <c r="D1141" s="19" t="s">
        <v>2242</v>
      </c>
      <c r="E1141" s="20" t="n">
        <v>28.68</v>
      </c>
      <c r="F1141" s="20" t="n">
        <f aca="false">E1141*46.97</f>
        <v>1347.0996</v>
      </c>
      <c r="G1141" s="21" t="n">
        <f aca="false">F1141*45%</f>
        <v>606.19482</v>
      </c>
      <c r="H1141" s="21" t="n">
        <f aca="false">F1141*32%</f>
        <v>431.071872</v>
      </c>
      <c r="I1141" s="21" t="n">
        <f aca="false">F1141*0.6%</f>
        <v>8.0825976</v>
      </c>
      <c r="J1141" s="21" t="n">
        <f aca="false">F1141*2.4%</f>
        <v>32.3303904</v>
      </c>
      <c r="K1141" s="21" t="n">
        <f aca="false">F1141*20%</f>
        <v>269.41992</v>
      </c>
    </row>
    <row r="1142" customFormat="false" ht="18" hidden="false" customHeight="true" outlineLevel="0" collapsed="false">
      <c r="A1142" s="17" t="s">
        <v>2259</v>
      </c>
      <c r="B1142" s="25" t="s">
        <v>2260</v>
      </c>
      <c r="C1142" s="19" t="s">
        <v>24</v>
      </c>
      <c r="D1142" s="19" t="s">
        <v>2242</v>
      </c>
      <c r="E1142" s="20" t="n">
        <v>10.25</v>
      </c>
      <c r="F1142" s="20" t="n">
        <f aca="false">E1142*46.97</f>
        <v>481.4425</v>
      </c>
      <c r="G1142" s="21" t="n">
        <f aca="false">F1142*45%</f>
        <v>216.649125</v>
      </c>
      <c r="H1142" s="21" t="n">
        <f aca="false">F1142*32%</f>
        <v>154.0616</v>
      </c>
      <c r="I1142" s="21" t="n">
        <f aca="false">F1142*0.6%</f>
        <v>2.888655</v>
      </c>
      <c r="J1142" s="21" t="n">
        <f aca="false">F1142*2.4%</f>
        <v>11.55462</v>
      </c>
      <c r="K1142" s="21" t="n">
        <f aca="false">F1142*20%</f>
        <v>96.2885</v>
      </c>
    </row>
    <row r="1143" customFormat="false" ht="18" hidden="false" customHeight="true" outlineLevel="0" collapsed="false">
      <c r="A1143" s="17" t="s">
        <v>2261</v>
      </c>
      <c r="B1143" s="25" t="s">
        <v>2262</v>
      </c>
      <c r="C1143" s="19" t="s">
        <v>24</v>
      </c>
      <c r="D1143" s="19" t="s">
        <v>2242</v>
      </c>
      <c r="E1143" s="20" t="n">
        <v>17.6</v>
      </c>
      <c r="F1143" s="20" t="n">
        <f aca="false">E1143*46.97</f>
        <v>826.672</v>
      </c>
      <c r="G1143" s="21" t="n">
        <f aca="false">F1143*45%</f>
        <v>372.0024</v>
      </c>
      <c r="H1143" s="21" t="n">
        <f aca="false">F1143*32%</f>
        <v>264.53504</v>
      </c>
      <c r="I1143" s="21" t="n">
        <f aca="false">F1143*0.6%</f>
        <v>4.960032</v>
      </c>
      <c r="J1143" s="21" t="n">
        <f aca="false">F1143*2.4%</f>
        <v>19.840128</v>
      </c>
      <c r="K1143" s="21" t="n">
        <f aca="false">F1143*20%</f>
        <v>165.3344</v>
      </c>
    </row>
    <row r="1144" customFormat="false" ht="18" hidden="false" customHeight="true" outlineLevel="0" collapsed="false">
      <c r="A1144" s="17" t="s">
        <v>2263</v>
      </c>
      <c r="B1144" s="25" t="s">
        <v>2262</v>
      </c>
      <c r="C1144" s="19" t="s">
        <v>24</v>
      </c>
      <c r="D1144" s="19" t="s">
        <v>2242</v>
      </c>
      <c r="E1144" s="20" t="n">
        <v>5.04</v>
      </c>
      <c r="F1144" s="20" t="n">
        <f aca="false">E1144*46.97</f>
        <v>236.7288</v>
      </c>
      <c r="G1144" s="21" t="n">
        <f aca="false">F1144*45%</f>
        <v>106.52796</v>
      </c>
      <c r="H1144" s="21" t="n">
        <f aca="false">F1144*32%</f>
        <v>75.753216</v>
      </c>
      <c r="I1144" s="21" t="n">
        <f aca="false">F1144*0.6%</f>
        <v>1.4203728</v>
      </c>
      <c r="J1144" s="21" t="n">
        <f aca="false">F1144*2.4%</f>
        <v>5.6814912</v>
      </c>
      <c r="K1144" s="21" t="n">
        <f aca="false">F1144*20%</f>
        <v>47.34576</v>
      </c>
    </row>
    <row r="1145" customFormat="false" ht="18" hidden="false" customHeight="true" outlineLevel="0" collapsed="false">
      <c r="A1145" s="17" t="s">
        <v>2264</v>
      </c>
      <c r="B1145" s="25" t="s">
        <v>2265</v>
      </c>
      <c r="C1145" s="19" t="s">
        <v>24</v>
      </c>
      <c r="D1145" s="19" t="s">
        <v>2242</v>
      </c>
      <c r="E1145" s="20" t="n">
        <v>8.96</v>
      </c>
      <c r="F1145" s="20" t="n">
        <f aca="false">E1145*46.97</f>
        <v>420.8512</v>
      </c>
      <c r="G1145" s="21" t="n">
        <f aca="false">F1145*45%</f>
        <v>189.38304</v>
      </c>
      <c r="H1145" s="21" t="n">
        <f aca="false">F1145*32%</f>
        <v>134.672384</v>
      </c>
      <c r="I1145" s="21" t="n">
        <f aca="false">F1145*0.6%</f>
        <v>2.5251072</v>
      </c>
      <c r="J1145" s="21" t="n">
        <f aca="false">F1145*2.4%</f>
        <v>10.1004288</v>
      </c>
      <c r="K1145" s="21" t="n">
        <f aca="false">F1145*20%</f>
        <v>84.17024</v>
      </c>
    </row>
    <row r="1146" customFormat="false" ht="18" hidden="false" customHeight="true" outlineLevel="0" collapsed="false">
      <c r="A1146" s="17" t="s">
        <v>2266</v>
      </c>
      <c r="B1146" s="25" t="s">
        <v>2267</v>
      </c>
      <c r="C1146" s="19" t="s">
        <v>24</v>
      </c>
      <c r="D1146" s="19" t="s">
        <v>2242</v>
      </c>
      <c r="E1146" s="20" t="n">
        <v>14.48</v>
      </c>
      <c r="F1146" s="20" t="n">
        <f aca="false">E1146*46.97</f>
        <v>680.1256</v>
      </c>
      <c r="G1146" s="21" t="n">
        <f aca="false">F1146*45%</f>
        <v>306.05652</v>
      </c>
      <c r="H1146" s="21" t="n">
        <f aca="false">F1146*32%</f>
        <v>217.640192</v>
      </c>
      <c r="I1146" s="21" t="n">
        <f aca="false">F1146*0.6%</f>
        <v>4.0807536</v>
      </c>
      <c r="J1146" s="21" t="n">
        <f aca="false">F1146*2.4%</f>
        <v>16.3230144</v>
      </c>
      <c r="K1146" s="21" t="n">
        <f aca="false">F1146*20%</f>
        <v>136.02512</v>
      </c>
    </row>
    <row r="1147" customFormat="false" ht="18" hidden="false" customHeight="true" outlineLevel="0" collapsed="false">
      <c r="A1147" s="17" t="s">
        <v>2268</v>
      </c>
      <c r="B1147" s="25" t="s">
        <v>2269</v>
      </c>
      <c r="C1147" s="19" t="s">
        <v>24</v>
      </c>
      <c r="D1147" s="19" t="s">
        <v>2242</v>
      </c>
      <c r="E1147" s="20" t="n">
        <v>36.44</v>
      </c>
      <c r="F1147" s="20" t="n">
        <f aca="false">E1147*46.97</f>
        <v>1711.5868</v>
      </c>
      <c r="G1147" s="21" t="n">
        <f aca="false">F1147*45%</f>
        <v>770.21406</v>
      </c>
      <c r="H1147" s="21" t="n">
        <f aca="false">F1147*32%</f>
        <v>547.707776</v>
      </c>
      <c r="I1147" s="21" t="n">
        <f aca="false">F1147*0.6%</f>
        <v>10.2695208</v>
      </c>
      <c r="J1147" s="21" t="n">
        <f aca="false">F1147*2.4%</f>
        <v>41.0780832</v>
      </c>
      <c r="K1147" s="21" t="n">
        <f aca="false">F1147*20%</f>
        <v>342.31736</v>
      </c>
    </row>
    <row r="1148" customFormat="false" ht="18" hidden="false" customHeight="true" outlineLevel="0" collapsed="false">
      <c r="A1148" s="17" t="s">
        <v>2270</v>
      </c>
      <c r="B1148" s="25" t="s">
        <v>2271</v>
      </c>
      <c r="C1148" s="19" t="s">
        <v>24</v>
      </c>
      <c r="D1148" s="19" t="s">
        <v>2242</v>
      </c>
      <c r="E1148" s="20" t="n">
        <v>25.84</v>
      </c>
      <c r="F1148" s="20" t="n">
        <f aca="false">E1148*46.97</f>
        <v>1213.7048</v>
      </c>
      <c r="G1148" s="21" t="n">
        <f aca="false">F1148*45%</f>
        <v>546.16716</v>
      </c>
      <c r="H1148" s="21" t="n">
        <f aca="false">F1148*32%</f>
        <v>388.385536</v>
      </c>
      <c r="I1148" s="21" t="n">
        <f aca="false">F1148*0.6%</f>
        <v>7.2822288</v>
      </c>
      <c r="J1148" s="21" t="n">
        <f aca="false">F1148*2.4%</f>
        <v>29.1289152</v>
      </c>
      <c r="K1148" s="21" t="n">
        <f aca="false">F1148*20%</f>
        <v>242.74096</v>
      </c>
    </row>
    <row r="1149" customFormat="false" ht="18" hidden="false" customHeight="true" outlineLevel="0" collapsed="false">
      <c r="A1149" s="17" t="s">
        <v>2272</v>
      </c>
      <c r="B1149" s="25" t="s">
        <v>2273</v>
      </c>
      <c r="C1149" s="19" t="s">
        <v>24</v>
      </c>
      <c r="D1149" s="19" t="s">
        <v>2242</v>
      </c>
      <c r="E1149" s="20" t="n">
        <v>98.63</v>
      </c>
      <c r="F1149" s="20" t="n">
        <f aca="false">E1149*46.97</f>
        <v>4632.6511</v>
      </c>
      <c r="G1149" s="21" t="n">
        <f aca="false">F1149*45%</f>
        <v>2084.692995</v>
      </c>
      <c r="H1149" s="21" t="n">
        <f aca="false">F1149*32%</f>
        <v>1482.448352</v>
      </c>
      <c r="I1149" s="21" t="n">
        <f aca="false">F1149*0.6%</f>
        <v>27.7959066</v>
      </c>
      <c r="J1149" s="21" t="n">
        <f aca="false">F1149*2.4%</f>
        <v>111.1836264</v>
      </c>
      <c r="K1149" s="21" t="n">
        <f aca="false">F1149*20%</f>
        <v>926.53022</v>
      </c>
    </row>
    <row r="1150" customFormat="false" ht="18" hidden="false" customHeight="true" outlineLevel="0" collapsed="false">
      <c r="A1150" s="17" t="s">
        <v>2274</v>
      </c>
      <c r="B1150" s="25" t="s">
        <v>2275</v>
      </c>
      <c r="C1150" s="19" t="s">
        <v>24</v>
      </c>
      <c r="D1150" s="19" t="s">
        <v>2242</v>
      </c>
      <c r="E1150" s="20" t="n">
        <v>79.93</v>
      </c>
      <c r="F1150" s="20" t="n">
        <f aca="false">E1150*46.97</f>
        <v>3754.3121</v>
      </c>
      <c r="G1150" s="21" t="n">
        <f aca="false">F1150*45%</f>
        <v>1689.440445</v>
      </c>
      <c r="H1150" s="21" t="n">
        <f aca="false">F1150*32%</f>
        <v>1201.379872</v>
      </c>
      <c r="I1150" s="21" t="n">
        <f aca="false">F1150*0.6%</f>
        <v>22.5258726</v>
      </c>
      <c r="J1150" s="21" t="n">
        <f aca="false">F1150*2.4%</f>
        <v>90.1034904</v>
      </c>
      <c r="K1150" s="21" t="n">
        <f aca="false">F1150*20%</f>
        <v>750.86242</v>
      </c>
    </row>
    <row r="1151" customFormat="false" ht="18" hidden="false" customHeight="true" outlineLevel="0" collapsed="false">
      <c r="A1151" s="17" t="s">
        <v>2276</v>
      </c>
      <c r="B1151" s="25" t="s">
        <v>2275</v>
      </c>
      <c r="C1151" s="19" t="s">
        <v>24</v>
      </c>
      <c r="D1151" s="19" t="s">
        <v>2242</v>
      </c>
      <c r="E1151" s="20" t="n">
        <v>19.2</v>
      </c>
      <c r="F1151" s="20" t="n">
        <f aca="false">E1151*46.97</f>
        <v>901.824</v>
      </c>
      <c r="G1151" s="21" t="n">
        <f aca="false">F1151*45%</f>
        <v>405.8208</v>
      </c>
      <c r="H1151" s="21" t="n">
        <f aca="false">F1151*32%</f>
        <v>288.58368</v>
      </c>
      <c r="I1151" s="21" t="n">
        <f aca="false">F1151*0.6%</f>
        <v>5.410944</v>
      </c>
      <c r="J1151" s="21" t="n">
        <f aca="false">F1151*2.4%</f>
        <v>21.643776</v>
      </c>
      <c r="K1151" s="21" t="n">
        <f aca="false">F1151*20%</f>
        <v>180.3648</v>
      </c>
    </row>
    <row r="1152" customFormat="false" ht="18" hidden="false" customHeight="true" outlineLevel="0" collapsed="false">
      <c r="A1152" s="17" t="s">
        <v>2277</v>
      </c>
      <c r="B1152" s="25" t="s">
        <v>2278</v>
      </c>
      <c r="C1152" s="19" t="s">
        <v>24</v>
      </c>
      <c r="D1152" s="19" t="s">
        <v>2242</v>
      </c>
      <c r="E1152" s="20" t="n">
        <v>92.65</v>
      </c>
      <c r="F1152" s="20" t="n">
        <f aca="false">E1152*46.97</f>
        <v>4351.7705</v>
      </c>
      <c r="G1152" s="21" t="n">
        <f aca="false">F1152*45%</f>
        <v>1958.296725</v>
      </c>
      <c r="H1152" s="21" t="n">
        <f aca="false">F1152*32%</f>
        <v>1392.56656</v>
      </c>
      <c r="I1152" s="21" t="n">
        <f aca="false">F1152*0.6%</f>
        <v>26.110623</v>
      </c>
      <c r="J1152" s="21" t="n">
        <f aca="false">F1152*2.4%</f>
        <v>104.442492</v>
      </c>
      <c r="K1152" s="21" t="n">
        <f aca="false">F1152*20%</f>
        <v>870.3541</v>
      </c>
    </row>
    <row r="1153" customFormat="false" ht="18" hidden="false" customHeight="true" outlineLevel="0" collapsed="false">
      <c r="A1153" s="17" t="s">
        <v>2279</v>
      </c>
      <c r="B1153" s="25" t="s">
        <v>2280</v>
      </c>
      <c r="C1153" s="19" t="s">
        <v>24</v>
      </c>
      <c r="D1153" s="19" t="s">
        <v>2242</v>
      </c>
      <c r="E1153" s="20" t="n">
        <v>16.05</v>
      </c>
      <c r="F1153" s="20" t="n">
        <f aca="false">E1153*46.97</f>
        <v>753.8685</v>
      </c>
      <c r="G1153" s="21" t="n">
        <f aca="false">F1153*45%</f>
        <v>339.240825</v>
      </c>
      <c r="H1153" s="21" t="n">
        <f aca="false">F1153*32%</f>
        <v>241.23792</v>
      </c>
      <c r="I1153" s="21" t="n">
        <f aca="false">F1153*0.6%</f>
        <v>4.523211</v>
      </c>
      <c r="J1153" s="21" t="n">
        <f aca="false">F1153*2.4%</f>
        <v>18.092844</v>
      </c>
      <c r="K1153" s="21" t="n">
        <f aca="false">F1153*20%</f>
        <v>150.7737</v>
      </c>
    </row>
    <row r="1154" customFormat="false" ht="18" hidden="false" customHeight="true" outlineLevel="0" collapsed="false">
      <c r="A1154" s="17" t="s">
        <v>2281</v>
      </c>
      <c r="B1154" s="25" t="s">
        <v>2282</v>
      </c>
      <c r="C1154" s="19" t="s">
        <v>24</v>
      </c>
      <c r="D1154" s="19" t="s">
        <v>2242</v>
      </c>
      <c r="E1154" s="20" t="n">
        <v>17.51</v>
      </c>
      <c r="F1154" s="20" t="n">
        <f aca="false">E1154*46.97</f>
        <v>822.4447</v>
      </c>
      <c r="G1154" s="21" t="n">
        <f aca="false">F1154*45%</f>
        <v>370.100115</v>
      </c>
      <c r="H1154" s="21" t="n">
        <f aca="false">F1154*32%</f>
        <v>263.182304</v>
      </c>
      <c r="I1154" s="21" t="n">
        <f aca="false">F1154*0.6%</f>
        <v>4.9346682</v>
      </c>
      <c r="J1154" s="21" t="n">
        <f aca="false">F1154*2.4%</f>
        <v>19.7386728</v>
      </c>
      <c r="K1154" s="21" t="n">
        <f aca="false">F1154*20%</f>
        <v>164.48894</v>
      </c>
    </row>
    <row r="1155" customFormat="false" ht="18" hidden="false" customHeight="true" outlineLevel="0" collapsed="false">
      <c r="A1155" s="17" t="s">
        <v>2283</v>
      </c>
      <c r="B1155" s="25" t="s">
        <v>131</v>
      </c>
      <c r="C1155" s="19" t="s">
        <v>24</v>
      </c>
      <c r="D1155" s="19" t="s">
        <v>2242</v>
      </c>
      <c r="E1155" s="20" t="n">
        <v>99.69</v>
      </c>
      <c r="F1155" s="20" t="n">
        <f aca="false">E1155*46.97</f>
        <v>4682.4393</v>
      </c>
      <c r="G1155" s="21" t="n">
        <f aca="false">F1155*45%</f>
        <v>2107.097685</v>
      </c>
      <c r="H1155" s="21" t="n">
        <f aca="false">F1155*32%</f>
        <v>1498.380576</v>
      </c>
      <c r="I1155" s="21" t="n">
        <f aca="false">F1155*0.6%</f>
        <v>28.0946358</v>
      </c>
      <c r="J1155" s="21" t="n">
        <f aca="false">F1155*2.4%</f>
        <v>112.3785432</v>
      </c>
      <c r="K1155" s="21" t="n">
        <f aca="false">F1155*20%</f>
        <v>936.48786</v>
      </c>
    </row>
    <row r="1156" customFormat="false" ht="18" hidden="false" customHeight="true" outlineLevel="0" collapsed="false">
      <c r="A1156" s="17" t="s">
        <v>2284</v>
      </c>
      <c r="B1156" s="25" t="s">
        <v>2285</v>
      </c>
      <c r="C1156" s="19" t="s">
        <v>24</v>
      </c>
      <c r="D1156" s="19" t="s">
        <v>2242</v>
      </c>
      <c r="E1156" s="20" t="n">
        <v>30.6</v>
      </c>
      <c r="F1156" s="20" t="n">
        <f aca="false">E1156*46.97</f>
        <v>1437.282</v>
      </c>
      <c r="G1156" s="21" t="n">
        <f aca="false">F1156*45%</f>
        <v>646.7769</v>
      </c>
      <c r="H1156" s="21" t="n">
        <f aca="false">F1156*32%</f>
        <v>459.93024</v>
      </c>
      <c r="I1156" s="21" t="n">
        <f aca="false">F1156*0.6%</f>
        <v>8.623692</v>
      </c>
      <c r="J1156" s="21" t="n">
        <f aca="false">F1156*2.4%</f>
        <v>34.494768</v>
      </c>
      <c r="K1156" s="21" t="n">
        <f aca="false">F1156*20%</f>
        <v>287.4564</v>
      </c>
    </row>
    <row r="1157" customFormat="false" ht="18" hidden="false" customHeight="true" outlineLevel="0" collapsed="false">
      <c r="A1157" s="17" t="s">
        <v>2286</v>
      </c>
      <c r="B1157" s="25" t="s">
        <v>2287</v>
      </c>
      <c r="C1157" s="19" t="s">
        <v>24</v>
      </c>
      <c r="D1157" s="19" t="s">
        <v>2242</v>
      </c>
      <c r="E1157" s="20" t="n">
        <v>24</v>
      </c>
      <c r="F1157" s="20" t="n">
        <f aca="false">E1157*46.97</f>
        <v>1127.28</v>
      </c>
      <c r="G1157" s="21" t="n">
        <f aca="false">F1157*45%</f>
        <v>507.276</v>
      </c>
      <c r="H1157" s="21" t="n">
        <f aca="false">F1157*32%</f>
        <v>360.7296</v>
      </c>
      <c r="I1157" s="21" t="n">
        <f aca="false">F1157*0.6%</f>
        <v>6.76368</v>
      </c>
      <c r="J1157" s="21" t="n">
        <f aca="false">F1157*2.4%</f>
        <v>27.05472</v>
      </c>
      <c r="K1157" s="21" t="n">
        <f aca="false">F1157*20%</f>
        <v>225.456</v>
      </c>
    </row>
    <row r="1158" customFormat="false" ht="18" hidden="false" customHeight="true" outlineLevel="0" collapsed="false">
      <c r="A1158" s="17" t="s">
        <v>2288</v>
      </c>
      <c r="B1158" s="25" t="s">
        <v>2289</v>
      </c>
      <c r="C1158" s="19" t="s">
        <v>24</v>
      </c>
      <c r="D1158" s="19" t="s">
        <v>2242</v>
      </c>
      <c r="E1158" s="20" t="n">
        <v>13.8</v>
      </c>
      <c r="F1158" s="20" t="n">
        <f aca="false">E1158*46.97</f>
        <v>648.186</v>
      </c>
      <c r="G1158" s="21" t="n">
        <f aca="false">F1158*45%</f>
        <v>291.6837</v>
      </c>
      <c r="H1158" s="21" t="n">
        <f aca="false">F1158*32%</f>
        <v>207.41952</v>
      </c>
      <c r="I1158" s="21" t="n">
        <f aca="false">F1158*0.6%</f>
        <v>3.889116</v>
      </c>
      <c r="J1158" s="21" t="n">
        <f aca="false">F1158*2.4%</f>
        <v>15.556464</v>
      </c>
      <c r="K1158" s="21" t="n">
        <f aca="false">F1158*20%</f>
        <v>129.6372</v>
      </c>
    </row>
    <row r="1159" customFormat="false" ht="18" hidden="false" customHeight="true" outlineLevel="0" collapsed="false">
      <c r="A1159" s="17" t="s">
        <v>2290</v>
      </c>
      <c r="B1159" s="25" t="s">
        <v>2291</v>
      </c>
      <c r="C1159" s="19" t="s">
        <v>24</v>
      </c>
      <c r="D1159" s="19" t="s">
        <v>2242</v>
      </c>
      <c r="E1159" s="20" t="n">
        <v>20.11</v>
      </c>
      <c r="F1159" s="20" t="n">
        <f aca="false">E1159*46.97</f>
        <v>944.5667</v>
      </c>
      <c r="G1159" s="21" t="n">
        <f aca="false">F1159*45%</f>
        <v>425.055015</v>
      </c>
      <c r="H1159" s="21" t="n">
        <f aca="false">F1159*32%</f>
        <v>302.261344</v>
      </c>
      <c r="I1159" s="21" t="n">
        <f aca="false">F1159*0.6%</f>
        <v>5.6674002</v>
      </c>
      <c r="J1159" s="21" t="n">
        <f aca="false">F1159*2.4%</f>
        <v>22.6696008</v>
      </c>
      <c r="K1159" s="21" t="n">
        <f aca="false">F1159*20%</f>
        <v>188.91334</v>
      </c>
    </row>
    <row r="1160" customFormat="false" ht="18" hidden="false" customHeight="true" outlineLevel="0" collapsed="false">
      <c r="A1160" s="17" t="s">
        <v>2292</v>
      </c>
      <c r="B1160" s="25" t="s">
        <v>2293</v>
      </c>
      <c r="C1160" s="19" t="s">
        <v>24</v>
      </c>
      <c r="D1160" s="19" t="s">
        <v>2242</v>
      </c>
      <c r="E1160" s="20" t="n">
        <v>11.6</v>
      </c>
      <c r="F1160" s="20" t="n">
        <f aca="false">E1160*46.97</f>
        <v>544.852</v>
      </c>
      <c r="G1160" s="21" t="n">
        <f aca="false">F1160*45%</f>
        <v>245.1834</v>
      </c>
      <c r="H1160" s="21" t="n">
        <f aca="false">F1160*32%</f>
        <v>174.35264</v>
      </c>
      <c r="I1160" s="21" t="n">
        <f aca="false">F1160*0.6%</f>
        <v>3.269112</v>
      </c>
      <c r="J1160" s="21" t="n">
        <f aca="false">F1160*2.4%</f>
        <v>13.076448</v>
      </c>
      <c r="K1160" s="21" t="n">
        <f aca="false">F1160*20%</f>
        <v>108.9704</v>
      </c>
    </row>
    <row r="1161" customFormat="false" ht="18" hidden="false" customHeight="true" outlineLevel="0" collapsed="false">
      <c r="A1161" s="17" t="s">
        <v>2294</v>
      </c>
      <c r="B1161" s="25" t="s">
        <v>2293</v>
      </c>
      <c r="C1161" s="19" t="s">
        <v>24</v>
      </c>
      <c r="D1161" s="19" t="s">
        <v>2242</v>
      </c>
      <c r="E1161" s="20" t="n">
        <v>6.28</v>
      </c>
      <c r="F1161" s="20" t="n">
        <f aca="false">E1161*46.97</f>
        <v>294.9716</v>
      </c>
      <c r="G1161" s="21" t="n">
        <f aca="false">F1161*45%</f>
        <v>132.73722</v>
      </c>
      <c r="H1161" s="21" t="n">
        <f aca="false">F1161*32%</f>
        <v>94.390912</v>
      </c>
      <c r="I1161" s="21" t="n">
        <f aca="false">F1161*0.6%</f>
        <v>1.7698296</v>
      </c>
      <c r="J1161" s="21" t="n">
        <f aca="false">F1161*2.4%</f>
        <v>7.0793184</v>
      </c>
      <c r="K1161" s="21" t="n">
        <f aca="false">F1161*20%</f>
        <v>58.99432</v>
      </c>
    </row>
    <row r="1162" customFormat="false" ht="18" hidden="false" customHeight="true" outlineLevel="0" collapsed="false">
      <c r="A1162" s="17" t="s">
        <v>2295</v>
      </c>
      <c r="B1162" s="25" t="s">
        <v>2296</v>
      </c>
      <c r="C1162" s="19" t="s">
        <v>24</v>
      </c>
      <c r="D1162" s="19" t="s">
        <v>2242</v>
      </c>
      <c r="E1162" s="20" t="n">
        <v>12</v>
      </c>
      <c r="F1162" s="20" t="n">
        <f aca="false">E1162*46.97</f>
        <v>563.64</v>
      </c>
      <c r="G1162" s="21" t="n">
        <f aca="false">F1162*45%</f>
        <v>253.638</v>
      </c>
      <c r="H1162" s="21" t="n">
        <f aca="false">F1162*32%</f>
        <v>180.3648</v>
      </c>
      <c r="I1162" s="21" t="n">
        <f aca="false">F1162*0.6%</f>
        <v>3.38184</v>
      </c>
      <c r="J1162" s="21" t="n">
        <f aca="false">F1162*2.4%</f>
        <v>13.52736</v>
      </c>
      <c r="K1162" s="21" t="n">
        <f aca="false">F1162*20%</f>
        <v>112.728</v>
      </c>
    </row>
    <row r="1163" customFormat="false" ht="18" hidden="false" customHeight="true" outlineLevel="0" collapsed="false">
      <c r="A1163" s="17" t="s">
        <v>2297</v>
      </c>
      <c r="B1163" s="25" t="s">
        <v>2298</v>
      </c>
      <c r="C1163" s="19" t="s">
        <v>24</v>
      </c>
      <c r="D1163" s="19" t="s">
        <v>2242</v>
      </c>
      <c r="E1163" s="20" t="n">
        <v>21.07</v>
      </c>
      <c r="F1163" s="20" t="n">
        <f aca="false">E1163*46.97</f>
        <v>989.6579</v>
      </c>
      <c r="G1163" s="21" t="n">
        <f aca="false">F1163*45%</f>
        <v>445.346055</v>
      </c>
      <c r="H1163" s="21" t="n">
        <f aca="false">F1163*32%</f>
        <v>316.690528</v>
      </c>
      <c r="I1163" s="21" t="n">
        <f aca="false">F1163*0.6%</f>
        <v>5.9379474</v>
      </c>
      <c r="J1163" s="21" t="n">
        <f aca="false">F1163*2.4%</f>
        <v>23.7517896</v>
      </c>
      <c r="K1163" s="21" t="n">
        <f aca="false">F1163*20%</f>
        <v>197.93158</v>
      </c>
    </row>
    <row r="1164" customFormat="false" ht="18" hidden="false" customHeight="true" outlineLevel="0" collapsed="false">
      <c r="A1164" s="17" t="s">
        <v>2299</v>
      </c>
      <c r="B1164" s="25" t="s">
        <v>2300</v>
      </c>
      <c r="C1164" s="19" t="s">
        <v>24</v>
      </c>
      <c r="D1164" s="19" t="s">
        <v>2242</v>
      </c>
      <c r="E1164" s="20" t="n">
        <v>14.4</v>
      </c>
      <c r="F1164" s="20" t="n">
        <f aca="false">E1164*46.97</f>
        <v>676.368</v>
      </c>
      <c r="G1164" s="21" t="n">
        <f aca="false">F1164*45%</f>
        <v>304.3656</v>
      </c>
      <c r="H1164" s="21" t="n">
        <f aca="false">F1164*32%</f>
        <v>216.43776</v>
      </c>
      <c r="I1164" s="21" t="n">
        <f aca="false">F1164*0.6%</f>
        <v>4.058208</v>
      </c>
      <c r="J1164" s="21" t="n">
        <f aca="false">F1164*2.4%</f>
        <v>16.232832</v>
      </c>
      <c r="K1164" s="21" t="n">
        <f aca="false">F1164*20%</f>
        <v>135.2736</v>
      </c>
    </row>
    <row r="1165" customFormat="false" ht="18" hidden="false" customHeight="true" outlineLevel="0" collapsed="false">
      <c r="A1165" s="17" t="s">
        <v>2301</v>
      </c>
      <c r="B1165" s="25" t="s">
        <v>2302</v>
      </c>
      <c r="C1165" s="19" t="s">
        <v>24</v>
      </c>
      <c r="D1165" s="19" t="s">
        <v>2242</v>
      </c>
      <c r="E1165" s="20" t="n">
        <v>23.18</v>
      </c>
      <c r="F1165" s="20" t="n">
        <f aca="false">E1165*46.97</f>
        <v>1088.7646</v>
      </c>
      <c r="G1165" s="21" t="n">
        <f aca="false">F1165*45%</f>
        <v>489.94407</v>
      </c>
      <c r="H1165" s="21" t="n">
        <f aca="false">F1165*32%</f>
        <v>348.404672</v>
      </c>
      <c r="I1165" s="21" t="n">
        <f aca="false">F1165*0.6%</f>
        <v>6.5325876</v>
      </c>
      <c r="J1165" s="21" t="n">
        <f aca="false">F1165*2.4%</f>
        <v>26.1303504</v>
      </c>
      <c r="K1165" s="21" t="n">
        <f aca="false">F1165*20%</f>
        <v>217.75292</v>
      </c>
    </row>
    <row r="1166" customFormat="false" ht="18" hidden="false" customHeight="true" outlineLevel="0" collapsed="false">
      <c r="A1166" s="17" t="s">
        <v>2303</v>
      </c>
      <c r="B1166" s="25" t="s">
        <v>2304</v>
      </c>
      <c r="C1166" s="19" t="s">
        <v>24</v>
      </c>
      <c r="D1166" s="19" t="s">
        <v>2242</v>
      </c>
      <c r="E1166" s="20" t="n">
        <v>22</v>
      </c>
      <c r="F1166" s="20" t="n">
        <f aca="false">E1166*46.97</f>
        <v>1033.34</v>
      </c>
      <c r="G1166" s="21" t="n">
        <f aca="false">F1166*45%</f>
        <v>465.003</v>
      </c>
      <c r="H1166" s="21" t="n">
        <f aca="false">F1166*32%</f>
        <v>330.6688</v>
      </c>
      <c r="I1166" s="21" t="n">
        <f aca="false">F1166*0.6%</f>
        <v>6.20004</v>
      </c>
      <c r="J1166" s="21" t="n">
        <f aca="false">F1166*2.4%</f>
        <v>24.80016</v>
      </c>
      <c r="K1166" s="21" t="n">
        <f aca="false">F1166*20%</f>
        <v>206.668</v>
      </c>
    </row>
    <row r="1167" customFormat="false" ht="18" hidden="false" customHeight="true" outlineLevel="0" collapsed="false">
      <c r="A1167" s="17" t="s">
        <v>2305</v>
      </c>
      <c r="B1167" s="25" t="s">
        <v>2306</v>
      </c>
      <c r="C1167" s="19" t="s">
        <v>24</v>
      </c>
      <c r="D1167" s="19" t="s">
        <v>2242</v>
      </c>
      <c r="E1167" s="20" t="n">
        <v>12</v>
      </c>
      <c r="F1167" s="20" t="n">
        <f aca="false">E1167*46.97</f>
        <v>563.64</v>
      </c>
      <c r="G1167" s="21" t="n">
        <f aca="false">F1167*45%</f>
        <v>253.638</v>
      </c>
      <c r="H1167" s="21" t="n">
        <f aca="false">F1167*32%</f>
        <v>180.3648</v>
      </c>
      <c r="I1167" s="21" t="n">
        <f aca="false">F1167*0.6%</f>
        <v>3.38184</v>
      </c>
      <c r="J1167" s="21" t="n">
        <f aca="false">F1167*2.4%</f>
        <v>13.52736</v>
      </c>
      <c r="K1167" s="21" t="n">
        <f aca="false">F1167*20%</f>
        <v>112.728</v>
      </c>
    </row>
    <row r="1168" customFormat="false" ht="18" hidden="false" customHeight="true" outlineLevel="0" collapsed="false">
      <c r="A1168" s="17" t="s">
        <v>2307</v>
      </c>
      <c r="B1168" s="25" t="s">
        <v>2306</v>
      </c>
      <c r="C1168" s="19" t="s">
        <v>24</v>
      </c>
      <c r="D1168" s="19" t="s">
        <v>2242</v>
      </c>
      <c r="E1168" s="20" t="n">
        <v>22</v>
      </c>
      <c r="F1168" s="20" t="n">
        <f aca="false">E1168*46.97</f>
        <v>1033.34</v>
      </c>
      <c r="G1168" s="21" t="n">
        <f aca="false">F1168*45%</f>
        <v>465.003</v>
      </c>
      <c r="H1168" s="21" t="n">
        <f aca="false">F1168*32%</f>
        <v>330.6688</v>
      </c>
      <c r="I1168" s="21" t="n">
        <f aca="false">F1168*0.6%</f>
        <v>6.20004</v>
      </c>
      <c r="J1168" s="21" t="n">
        <f aca="false">F1168*2.4%</f>
        <v>24.80016</v>
      </c>
      <c r="K1168" s="21" t="n">
        <f aca="false">F1168*20%</f>
        <v>206.668</v>
      </c>
    </row>
    <row r="1169" customFormat="false" ht="18" hidden="false" customHeight="true" outlineLevel="0" collapsed="false">
      <c r="A1169" s="17" t="s">
        <v>2308</v>
      </c>
      <c r="B1169" s="25" t="s">
        <v>2309</v>
      </c>
      <c r="C1169" s="19" t="s">
        <v>24</v>
      </c>
      <c r="D1169" s="19" t="s">
        <v>2242</v>
      </c>
      <c r="E1169" s="20" t="n">
        <v>18.46</v>
      </c>
      <c r="F1169" s="20" t="n">
        <f aca="false">E1169*46.97</f>
        <v>867.0662</v>
      </c>
      <c r="G1169" s="21" t="n">
        <f aca="false">F1169*45%</f>
        <v>390.17979</v>
      </c>
      <c r="H1169" s="21" t="n">
        <f aca="false">F1169*32%</f>
        <v>277.461184</v>
      </c>
      <c r="I1169" s="21" t="n">
        <f aca="false">F1169*0.6%</f>
        <v>5.2023972</v>
      </c>
      <c r="J1169" s="21" t="n">
        <f aca="false">F1169*2.4%</f>
        <v>20.8095888</v>
      </c>
      <c r="K1169" s="21" t="n">
        <f aca="false">F1169*20%</f>
        <v>173.41324</v>
      </c>
    </row>
    <row r="1170" customFormat="false" ht="18" hidden="false" customHeight="true" outlineLevel="0" collapsed="false">
      <c r="A1170" s="17" t="s">
        <v>2310</v>
      </c>
      <c r="B1170" s="25" t="s">
        <v>2311</v>
      </c>
      <c r="C1170" s="19" t="s">
        <v>24</v>
      </c>
      <c r="D1170" s="19" t="s">
        <v>2242</v>
      </c>
      <c r="E1170" s="20" t="n">
        <v>41.08</v>
      </c>
      <c r="F1170" s="20" t="n">
        <f aca="false">E1170*46.97</f>
        <v>1929.5276</v>
      </c>
      <c r="G1170" s="21" t="n">
        <f aca="false">F1170*45%</f>
        <v>868.28742</v>
      </c>
      <c r="H1170" s="21" t="n">
        <f aca="false">F1170*32%</f>
        <v>617.448832</v>
      </c>
      <c r="I1170" s="21" t="n">
        <f aca="false">F1170*0.6%</f>
        <v>11.5771656</v>
      </c>
      <c r="J1170" s="21" t="n">
        <f aca="false">F1170*2.4%</f>
        <v>46.3086624</v>
      </c>
      <c r="K1170" s="21" t="n">
        <f aca="false">F1170*20%</f>
        <v>385.90552</v>
      </c>
    </row>
    <row r="1171" customFormat="false" ht="18" hidden="false" customHeight="true" outlineLevel="0" collapsed="false">
      <c r="A1171" s="17" t="s">
        <v>2312</v>
      </c>
      <c r="B1171" s="25" t="s">
        <v>2313</v>
      </c>
      <c r="C1171" s="19" t="s">
        <v>24</v>
      </c>
      <c r="D1171" s="19" t="s">
        <v>2242</v>
      </c>
      <c r="E1171" s="20" t="n">
        <v>18.4</v>
      </c>
      <c r="F1171" s="20" t="n">
        <f aca="false">E1171*46.97</f>
        <v>864.248</v>
      </c>
      <c r="G1171" s="21" t="n">
        <f aca="false">F1171*45%</f>
        <v>388.9116</v>
      </c>
      <c r="H1171" s="21" t="n">
        <f aca="false">F1171*32%</f>
        <v>276.55936</v>
      </c>
      <c r="I1171" s="21" t="n">
        <f aca="false">F1171*0.6%</f>
        <v>5.185488</v>
      </c>
      <c r="J1171" s="21" t="n">
        <f aca="false">F1171*2.4%</f>
        <v>20.741952</v>
      </c>
      <c r="K1171" s="21" t="n">
        <f aca="false">F1171*20%</f>
        <v>172.8496</v>
      </c>
    </row>
    <row r="1172" customFormat="false" ht="18" hidden="false" customHeight="true" outlineLevel="0" collapsed="false">
      <c r="A1172" s="17" t="s">
        <v>2314</v>
      </c>
      <c r="B1172" s="25" t="s">
        <v>2315</v>
      </c>
      <c r="C1172" s="19" t="s">
        <v>24</v>
      </c>
      <c r="D1172" s="19" t="s">
        <v>2242</v>
      </c>
      <c r="E1172" s="20" t="n">
        <v>15.93</v>
      </c>
      <c r="F1172" s="20" t="n">
        <f aca="false">E1172*46.97</f>
        <v>748.2321</v>
      </c>
      <c r="G1172" s="21" t="n">
        <f aca="false">F1172*45%</f>
        <v>336.704445</v>
      </c>
      <c r="H1172" s="21" t="n">
        <f aca="false">F1172*32%</f>
        <v>239.434272</v>
      </c>
      <c r="I1172" s="21" t="n">
        <f aca="false">F1172*0.6%</f>
        <v>4.4893926</v>
      </c>
      <c r="J1172" s="21" t="n">
        <f aca="false">F1172*2.4%</f>
        <v>17.9575704</v>
      </c>
      <c r="K1172" s="21" t="n">
        <f aca="false">F1172*20%</f>
        <v>149.64642</v>
      </c>
    </row>
    <row r="1173" customFormat="false" ht="18" hidden="false" customHeight="true" outlineLevel="0" collapsed="false">
      <c r="A1173" s="17" t="s">
        <v>2316</v>
      </c>
      <c r="B1173" s="25" t="s">
        <v>2317</v>
      </c>
      <c r="C1173" s="19" t="s">
        <v>24</v>
      </c>
      <c r="D1173" s="19" t="s">
        <v>2242</v>
      </c>
      <c r="E1173" s="20" t="n">
        <v>95.72</v>
      </c>
      <c r="F1173" s="20" t="n">
        <f aca="false">E1173*46.97</f>
        <v>4495.9684</v>
      </c>
      <c r="G1173" s="21" t="n">
        <f aca="false">F1173*45%</f>
        <v>2023.18578</v>
      </c>
      <c r="H1173" s="21" t="n">
        <f aca="false">F1173*32%</f>
        <v>1438.709888</v>
      </c>
      <c r="I1173" s="21" t="n">
        <f aca="false">F1173*0.6%</f>
        <v>26.9758104</v>
      </c>
      <c r="J1173" s="21" t="n">
        <f aca="false">F1173*2.4%</f>
        <v>107.9032416</v>
      </c>
      <c r="K1173" s="21" t="n">
        <f aca="false">F1173*20%</f>
        <v>899.19368</v>
      </c>
    </row>
    <row r="1174" customFormat="false" ht="18" hidden="false" customHeight="true" outlineLevel="0" collapsed="false">
      <c r="A1174" s="17" t="s">
        <v>2318</v>
      </c>
      <c r="B1174" s="25" t="s">
        <v>2319</v>
      </c>
      <c r="C1174" s="19" t="s">
        <v>24</v>
      </c>
      <c r="D1174" s="19" t="s">
        <v>2242</v>
      </c>
      <c r="E1174" s="20" t="n">
        <v>99.89</v>
      </c>
      <c r="F1174" s="20" t="n">
        <f aca="false">E1174*46.97</f>
        <v>4691.8333</v>
      </c>
      <c r="G1174" s="21" t="n">
        <f aca="false">F1174*45%</f>
        <v>2111.324985</v>
      </c>
      <c r="H1174" s="21" t="n">
        <f aca="false">F1174*32%</f>
        <v>1501.386656</v>
      </c>
      <c r="I1174" s="21" t="n">
        <f aca="false">F1174*0.6%</f>
        <v>28.1509998</v>
      </c>
      <c r="J1174" s="21" t="n">
        <f aca="false">F1174*2.4%</f>
        <v>112.6039992</v>
      </c>
      <c r="K1174" s="21" t="n">
        <f aca="false">F1174*20%</f>
        <v>938.36666</v>
      </c>
    </row>
    <row r="1175" customFormat="false" ht="18" hidden="false" customHeight="true" outlineLevel="0" collapsed="false">
      <c r="A1175" s="17" t="s">
        <v>2320</v>
      </c>
      <c r="B1175" s="25" t="s">
        <v>2321</v>
      </c>
      <c r="C1175" s="19" t="s">
        <v>24</v>
      </c>
      <c r="D1175" s="19" t="s">
        <v>2242</v>
      </c>
      <c r="E1175" s="20" t="n">
        <v>97.58</v>
      </c>
      <c r="F1175" s="20" t="n">
        <f aca="false">E1175*46.97</f>
        <v>4583.3326</v>
      </c>
      <c r="G1175" s="21" t="n">
        <f aca="false">F1175*45%</f>
        <v>2062.49967</v>
      </c>
      <c r="H1175" s="21" t="n">
        <f aca="false">F1175*32%</f>
        <v>1466.666432</v>
      </c>
      <c r="I1175" s="21" t="n">
        <f aca="false">F1175*0.6%</f>
        <v>27.4999956</v>
      </c>
      <c r="J1175" s="21" t="n">
        <f aca="false">F1175*2.4%</f>
        <v>109.9999824</v>
      </c>
      <c r="K1175" s="21" t="n">
        <f aca="false">F1175*20%</f>
        <v>916.66652</v>
      </c>
    </row>
    <row r="1176" customFormat="false" ht="18" hidden="false" customHeight="true" outlineLevel="0" collapsed="false">
      <c r="A1176" s="17" t="s">
        <v>2322</v>
      </c>
      <c r="B1176" s="25" t="s">
        <v>2323</v>
      </c>
      <c r="C1176" s="19" t="s">
        <v>24</v>
      </c>
      <c r="D1176" s="19" t="s">
        <v>2242</v>
      </c>
      <c r="E1176" s="20" t="n">
        <v>97.79</v>
      </c>
      <c r="F1176" s="20" t="n">
        <f aca="false">E1176*46.97</f>
        <v>4593.1963</v>
      </c>
      <c r="G1176" s="21" t="n">
        <f aca="false">F1176*45%</f>
        <v>2066.938335</v>
      </c>
      <c r="H1176" s="21" t="n">
        <f aca="false">F1176*32%</f>
        <v>1469.822816</v>
      </c>
      <c r="I1176" s="21" t="n">
        <f aca="false">F1176*0.6%</f>
        <v>27.5591778</v>
      </c>
      <c r="J1176" s="21" t="n">
        <f aca="false">F1176*2.4%</f>
        <v>110.2367112</v>
      </c>
      <c r="K1176" s="21" t="n">
        <f aca="false">F1176*20%</f>
        <v>918.63926</v>
      </c>
    </row>
    <row r="1177" customFormat="false" ht="18" hidden="false" customHeight="true" outlineLevel="0" collapsed="false">
      <c r="A1177" s="17" t="s">
        <v>2324</v>
      </c>
      <c r="B1177" s="25" t="s">
        <v>2325</v>
      </c>
      <c r="C1177" s="19" t="s">
        <v>24</v>
      </c>
      <c r="D1177" s="19" t="s">
        <v>2242</v>
      </c>
      <c r="E1177" s="20" t="n">
        <v>99</v>
      </c>
      <c r="F1177" s="20" t="n">
        <f aca="false">E1177*46.97</f>
        <v>4650.03</v>
      </c>
      <c r="G1177" s="21" t="n">
        <f aca="false">F1177*45%</f>
        <v>2092.5135</v>
      </c>
      <c r="H1177" s="21" t="n">
        <f aca="false">F1177*32%</f>
        <v>1488.0096</v>
      </c>
      <c r="I1177" s="21" t="n">
        <f aca="false">F1177*0.6%</f>
        <v>27.90018</v>
      </c>
      <c r="J1177" s="21" t="n">
        <f aca="false">F1177*2.4%</f>
        <v>111.60072</v>
      </c>
      <c r="K1177" s="21" t="n">
        <f aca="false">F1177*20%</f>
        <v>930.006</v>
      </c>
    </row>
    <row r="1178" customFormat="false" ht="18" hidden="false" customHeight="true" outlineLevel="0" collapsed="false">
      <c r="A1178" s="17" t="s">
        <v>2326</v>
      </c>
      <c r="B1178" s="25" t="s">
        <v>2327</v>
      </c>
      <c r="C1178" s="19" t="s">
        <v>24</v>
      </c>
      <c r="D1178" s="19" t="s">
        <v>2242</v>
      </c>
      <c r="E1178" s="20" t="n">
        <v>5.08</v>
      </c>
      <c r="F1178" s="20" t="n">
        <f aca="false">E1178*46.97</f>
        <v>238.6076</v>
      </c>
      <c r="G1178" s="21" t="n">
        <f aca="false">F1178*45%</f>
        <v>107.37342</v>
      </c>
      <c r="H1178" s="21" t="n">
        <f aca="false">F1178*32%</f>
        <v>76.354432</v>
      </c>
      <c r="I1178" s="21" t="n">
        <f aca="false">F1178*0.6%</f>
        <v>1.4316456</v>
      </c>
      <c r="J1178" s="21" t="n">
        <f aca="false">F1178*2.4%</f>
        <v>5.7265824</v>
      </c>
      <c r="K1178" s="21" t="n">
        <f aca="false">F1178*20%</f>
        <v>47.72152</v>
      </c>
    </row>
    <row r="1179" customFormat="false" ht="18" hidden="false" customHeight="true" outlineLevel="0" collapsed="false">
      <c r="A1179" s="17" t="s">
        <v>2328</v>
      </c>
      <c r="B1179" s="25" t="s">
        <v>2327</v>
      </c>
      <c r="C1179" s="19" t="s">
        <v>24</v>
      </c>
      <c r="D1179" s="19" t="s">
        <v>2242</v>
      </c>
      <c r="E1179" s="20" t="n">
        <v>12.4</v>
      </c>
      <c r="F1179" s="20" t="n">
        <f aca="false">E1179*46.97</f>
        <v>582.428</v>
      </c>
      <c r="G1179" s="21" t="n">
        <f aca="false">F1179*45%</f>
        <v>262.0926</v>
      </c>
      <c r="H1179" s="21" t="n">
        <f aca="false">F1179*32%</f>
        <v>186.37696</v>
      </c>
      <c r="I1179" s="21" t="n">
        <f aca="false">F1179*0.6%</f>
        <v>3.494568</v>
      </c>
      <c r="J1179" s="21" t="n">
        <f aca="false">F1179*2.4%</f>
        <v>13.978272</v>
      </c>
      <c r="K1179" s="21" t="n">
        <f aca="false">F1179*20%</f>
        <v>116.4856</v>
      </c>
    </row>
    <row r="1180" customFormat="false" ht="18" hidden="false" customHeight="true" outlineLevel="0" collapsed="false">
      <c r="A1180" s="17" t="s">
        <v>2329</v>
      </c>
      <c r="B1180" s="25" t="s">
        <v>2330</v>
      </c>
      <c r="C1180" s="19" t="s">
        <v>24</v>
      </c>
      <c r="D1180" s="19" t="s">
        <v>2242</v>
      </c>
      <c r="E1180" s="20" t="n">
        <v>21.58</v>
      </c>
      <c r="F1180" s="20" t="n">
        <f aca="false">E1180*46.97</f>
        <v>1013.6126</v>
      </c>
      <c r="G1180" s="21" t="n">
        <f aca="false">F1180*45%</f>
        <v>456.12567</v>
      </c>
      <c r="H1180" s="21" t="n">
        <f aca="false">F1180*32%</f>
        <v>324.356032</v>
      </c>
      <c r="I1180" s="21" t="n">
        <f aca="false">F1180*0.6%</f>
        <v>6.0816756</v>
      </c>
      <c r="J1180" s="21" t="n">
        <f aca="false">F1180*2.4%</f>
        <v>24.3267024</v>
      </c>
      <c r="K1180" s="21" t="n">
        <f aca="false">F1180*20%</f>
        <v>202.72252</v>
      </c>
    </row>
    <row r="1181" customFormat="false" ht="18" hidden="false" customHeight="true" outlineLevel="0" collapsed="false">
      <c r="A1181" s="17" t="s">
        <v>2331</v>
      </c>
      <c r="B1181" s="25" t="s">
        <v>2332</v>
      </c>
      <c r="C1181" s="19" t="s">
        <v>24</v>
      </c>
      <c r="D1181" s="19" t="s">
        <v>2242</v>
      </c>
      <c r="E1181" s="20" t="n">
        <v>9.23</v>
      </c>
      <c r="F1181" s="20" t="n">
        <f aca="false">E1181*46.97</f>
        <v>433.5331</v>
      </c>
      <c r="G1181" s="21" t="n">
        <f aca="false">F1181*45%</f>
        <v>195.089895</v>
      </c>
      <c r="H1181" s="21" t="n">
        <f aca="false">F1181*32%</f>
        <v>138.730592</v>
      </c>
      <c r="I1181" s="21" t="n">
        <f aca="false">F1181*0.6%</f>
        <v>2.6011986</v>
      </c>
      <c r="J1181" s="21" t="n">
        <f aca="false">F1181*2.4%</f>
        <v>10.4047944</v>
      </c>
      <c r="K1181" s="21" t="n">
        <f aca="false">F1181*20%</f>
        <v>86.70662</v>
      </c>
    </row>
    <row r="1182" customFormat="false" ht="18" hidden="false" customHeight="true" outlineLevel="0" collapsed="false">
      <c r="A1182" s="17" t="s">
        <v>2333</v>
      </c>
      <c r="B1182" s="25" t="s">
        <v>2334</v>
      </c>
      <c r="C1182" s="19" t="s">
        <v>24</v>
      </c>
      <c r="D1182" s="19" t="s">
        <v>2242</v>
      </c>
      <c r="E1182" s="20" t="n">
        <v>5.1</v>
      </c>
      <c r="F1182" s="20" t="n">
        <f aca="false">E1182*46.97</f>
        <v>239.547</v>
      </c>
      <c r="G1182" s="21" t="n">
        <f aca="false">F1182*45%</f>
        <v>107.79615</v>
      </c>
      <c r="H1182" s="21" t="n">
        <f aca="false">F1182*32%</f>
        <v>76.65504</v>
      </c>
      <c r="I1182" s="21" t="n">
        <f aca="false">F1182*0.6%</f>
        <v>1.437282</v>
      </c>
      <c r="J1182" s="21" t="n">
        <f aca="false">F1182*2.4%</f>
        <v>5.749128</v>
      </c>
      <c r="K1182" s="21" t="n">
        <f aca="false">F1182*20%</f>
        <v>47.9094</v>
      </c>
    </row>
    <row r="1183" customFormat="false" ht="18" hidden="false" customHeight="true" outlineLevel="0" collapsed="false">
      <c r="A1183" s="17" t="s">
        <v>2335</v>
      </c>
      <c r="B1183" s="25" t="s">
        <v>2336</v>
      </c>
      <c r="C1183" s="19" t="s">
        <v>24</v>
      </c>
      <c r="D1183" s="19" t="s">
        <v>2242</v>
      </c>
      <c r="E1183" s="20" t="n">
        <v>98.11</v>
      </c>
      <c r="F1183" s="20" t="n">
        <f aca="false">E1183*46.97</f>
        <v>4608.2267</v>
      </c>
      <c r="G1183" s="21" t="n">
        <f aca="false">F1183*45%</f>
        <v>2073.702015</v>
      </c>
      <c r="H1183" s="21" t="n">
        <f aca="false">F1183*32%</f>
        <v>1474.632544</v>
      </c>
      <c r="I1183" s="21" t="n">
        <f aca="false">F1183*0.6%</f>
        <v>27.6493602</v>
      </c>
      <c r="J1183" s="21" t="n">
        <f aca="false">F1183*2.4%</f>
        <v>110.5974408</v>
      </c>
      <c r="K1183" s="21" t="n">
        <f aca="false">F1183*20%</f>
        <v>921.64534</v>
      </c>
    </row>
    <row r="1184" customFormat="false" ht="18" hidden="false" customHeight="true" outlineLevel="0" collapsed="false">
      <c r="A1184" s="17" t="s">
        <v>2337</v>
      </c>
      <c r="B1184" s="25" t="s">
        <v>2338</v>
      </c>
      <c r="C1184" s="19" t="s">
        <v>24</v>
      </c>
      <c r="D1184" s="19" t="s">
        <v>2242</v>
      </c>
      <c r="E1184" s="20" t="n">
        <v>95.22</v>
      </c>
      <c r="F1184" s="20" t="n">
        <f aca="false">E1184*46.97</f>
        <v>4472.4834</v>
      </c>
      <c r="G1184" s="21" t="n">
        <f aca="false">F1184*45%</f>
        <v>2012.61753</v>
      </c>
      <c r="H1184" s="21" t="n">
        <f aca="false">F1184*32%</f>
        <v>1431.194688</v>
      </c>
      <c r="I1184" s="21" t="n">
        <f aca="false">F1184*0.6%</f>
        <v>26.8349004</v>
      </c>
      <c r="J1184" s="21" t="n">
        <f aca="false">F1184*2.4%</f>
        <v>107.3396016</v>
      </c>
      <c r="K1184" s="21" t="n">
        <f aca="false">F1184*20%</f>
        <v>894.49668</v>
      </c>
    </row>
    <row r="1185" customFormat="false" ht="18" hidden="false" customHeight="true" outlineLevel="0" collapsed="false">
      <c r="A1185" s="17" t="s">
        <v>2339</v>
      </c>
      <c r="B1185" s="25" t="s">
        <v>2340</v>
      </c>
      <c r="C1185" s="19" t="s">
        <v>24</v>
      </c>
      <c r="D1185" s="19" t="s">
        <v>2242</v>
      </c>
      <c r="E1185" s="20" t="n">
        <v>92.33</v>
      </c>
      <c r="F1185" s="20" t="n">
        <f aca="false">E1185*46.97</f>
        <v>4336.7401</v>
      </c>
      <c r="G1185" s="21" t="n">
        <f aca="false">F1185*45%</f>
        <v>1951.533045</v>
      </c>
      <c r="H1185" s="21" t="n">
        <f aca="false">F1185*32%</f>
        <v>1387.756832</v>
      </c>
      <c r="I1185" s="21" t="n">
        <f aca="false">F1185*0.6%</f>
        <v>26.0204406</v>
      </c>
      <c r="J1185" s="21" t="n">
        <f aca="false">F1185*2.4%</f>
        <v>104.0817624</v>
      </c>
      <c r="K1185" s="21" t="n">
        <f aca="false">F1185*20%</f>
        <v>867.34802</v>
      </c>
    </row>
    <row r="1186" customFormat="false" ht="18" hidden="false" customHeight="true" outlineLevel="0" collapsed="false">
      <c r="A1186" s="17" t="s">
        <v>2341</v>
      </c>
      <c r="B1186" s="25" t="s">
        <v>2342</v>
      </c>
      <c r="C1186" s="19" t="s">
        <v>24</v>
      </c>
      <c r="D1186" s="19" t="s">
        <v>2242</v>
      </c>
      <c r="E1186" s="20" t="n">
        <v>94.37</v>
      </c>
      <c r="F1186" s="20" t="n">
        <f aca="false">E1186*46.97</f>
        <v>4432.5589</v>
      </c>
      <c r="G1186" s="21" t="n">
        <f aca="false">F1186*45%</f>
        <v>1994.651505</v>
      </c>
      <c r="H1186" s="21" t="n">
        <f aca="false">F1186*32%</f>
        <v>1418.418848</v>
      </c>
      <c r="I1186" s="21" t="n">
        <f aca="false">F1186*0.6%</f>
        <v>26.5953534</v>
      </c>
      <c r="J1186" s="21" t="n">
        <f aca="false">F1186*2.4%</f>
        <v>106.3814136</v>
      </c>
      <c r="K1186" s="21" t="n">
        <f aca="false">F1186*20%</f>
        <v>886.51178</v>
      </c>
    </row>
    <row r="1187" customFormat="false" ht="18" hidden="false" customHeight="true" outlineLevel="0" collapsed="false">
      <c r="A1187" s="17" t="s">
        <v>2343</v>
      </c>
      <c r="B1187" s="25" t="s">
        <v>2344</v>
      </c>
      <c r="C1187" s="19" t="s">
        <v>24</v>
      </c>
      <c r="D1187" s="19" t="s">
        <v>2242</v>
      </c>
      <c r="E1187" s="20" t="n">
        <v>41.8</v>
      </c>
      <c r="F1187" s="20" t="n">
        <f aca="false">E1187*46.97</f>
        <v>1963.346</v>
      </c>
      <c r="G1187" s="21" t="n">
        <f aca="false">F1187*45%</f>
        <v>883.5057</v>
      </c>
      <c r="H1187" s="21" t="n">
        <f aca="false">F1187*32%</f>
        <v>628.27072</v>
      </c>
      <c r="I1187" s="21" t="n">
        <f aca="false">F1187*0.6%</f>
        <v>11.780076</v>
      </c>
      <c r="J1187" s="21" t="n">
        <f aca="false">F1187*2.4%</f>
        <v>47.120304</v>
      </c>
      <c r="K1187" s="21" t="n">
        <f aca="false">F1187*20%</f>
        <v>392.6692</v>
      </c>
    </row>
    <row r="1188" customFormat="false" ht="18" hidden="false" customHeight="true" outlineLevel="0" collapsed="false">
      <c r="A1188" s="17" t="s">
        <v>2345</v>
      </c>
      <c r="B1188" s="25" t="s">
        <v>2346</v>
      </c>
      <c r="C1188" s="19" t="s">
        <v>24</v>
      </c>
      <c r="D1188" s="19" t="s">
        <v>2242</v>
      </c>
      <c r="E1188" s="20" t="n">
        <v>98.53</v>
      </c>
      <c r="F1188" s="20" t="n">
        <f aca="false">E1188*46.97</f>
        <v>4627.9541</v>
      </c>
      <c r="G1188" s="21" t="n">
        <f aca="false">F1188*45%</f>
        <v>2082.579345</v>
      </c>
      <c r="H1188" s="21" t="n">
        <f aca="false">F1188*32%</f>
        <v>1480.945312</v>
      </c>
      <c r="I1188" s="21" t="n">
        <f aca="false">F1188*0.6%</f>
        <v>27.7677246</v>
      </c>
      <c r="J1188" s="21" t="n">
        <f aca="false">F1188*2.4%</f>
        <v>111.0708984</v>
      </c>
      <c r="K1188" s="21" t="n">
        <f aca="false">F1188*20%</f>
        <v>925.59082</v>
      </c>
    </row>
    <row r="1189" customFormat="false" ht="18" hidden="false" customHeight="true" outlineLevel="0" collapsed="false">
      <c r="A1189" s="17" t="s">
        <v>2347</v>
      </c>
      <c r="B1189" s="25" t="s">
        <v>2348</v>
      </c>
      <c r="C1189" s="19" t="s">
        <v>24</v>
      </c>
      <c r="D1189" s="19" t="s">
        <v>2242</v>
      </c>
      <c r="E1189" s="20" t="n">
        <v>96.11</v>
      </c>
      <c r="F1189" s="20" t="n">
        <f aca="false">E1189*46.97</f>
        <v>4514.2867</v>
      </c>
      <c r="G1189" s="21" t="n">
        <f aca="false">F1189*45%</f>
        <v>2031.429015</v>
      </c>
      <c r="H1189" s="21" t="n">
        <f aca="false">F1189*32%</f>
        <v>1444.571744</v>
      </c>
      <c r="I1189" s="21" t="n">
        <f aca="false">F1189*0.6%</f>
        <v>27.0857202</v>
      </c>
      <c r="J1189" s="21" t="n">
        <f aca="false">F1189*2.4%</f>
        <v>108.3428808</v>
      </c>
      <c r="K1189" s="21" t="n">
        <f aca="false">F1189*20%</f>
        <v>902.85734</v>
      </c>
    </row>
    <row r="1190" customFormat="false" ht="18" hidden="false" customHeight="true" outlineLevel="0" collapsed="false">
      <c r="A1190" s="17" t="s">
        <v>2349</v>
      </c>
      <c r="B1190" s="25" t="s">
        <v>2350</v>
      </c>
      <c r="C1190" s="19" t="s">
        <v>24</v>
      </c>
      <c r="D1190" s="19" t="s">
        <v>2242</v>
      </c>
      <c r="E1190" s="20" t="n">
        <v>97.29</v>
      </c>
      <c r="F1190" s="20" t="n">
        <f aca="false">E1190*46.97</f>
        <v>4569.7113</v>
      </c>
      <c r="G1190" s="21" t="n">
        <f aca="false">F1190*45%</f>
        <v>2056.370085</v>
      </c>
      <c r="H1190" s="21" t="n">
        <f aca="false">F1190*32%</f>
        <v>1462.307616</v>
      </c>
      <c r="I1190" s="21" t="n">
        <f aca="false">F1190*0.6%</f>
        <v>27.4182678</v>
      </c>
      <c r="J1190" s="21" t="n">
        <f aca="false">F1190*2.4%</f>
        <v>109.6730712</v>
      </c>
      <c r="K1190" s="21" t="n">
        <f aca="false">F1190*20%</f>
        <v>913.94226</v>
      </c>
    </row>
    <row r="1191" customFormat="false" ht="18" hidden="false" customHeight="true" outlineLevel="0" collapsed="false">
      <c r="A1191" s="17" t="s">
        <v>2351</v>
      </c>
      <c r="B1191" s="25" t="s">
        <v>2352</v>
      </c>
      <c r="C1191" s="19" t="s">
        <v>24</v>
      </c>
      <c r="D1191" s="19" t="s">
        <v>2242</v>
      </c>
      <c r="E1191" s="20" t="n">
        <v>9.8</v>
      </c>
      <c r="F1191" s="20" t="n">
        <f aca="false">E1191*46.97</f>
        <v>460.306</v>
      </c>
      <c r="G1191" s="21" t="n">
        <f aca="false">F1191*45%</f>
        <v>207.1377</v>
      </c>
      <c r="H1191" s="21" t="n">
        <f aca="false">F1191*32%</f>
        <v>147.29792</v>
      </c>
      <c r="I1191" s="21" t="n">
        <f aca="false">F1191*0.6%</f>
        <v>2.761836</v>
      </c>
      <c r="J1191" s="21" t="n">
        <f aca="false">F1191*2.4%</f>
        <v>11.047344</v>
      </c>
      <c r="K1191" s="21" t="n">
        <f aca="false">F1191*20%</f>
        <v>92.0612</v>
      </c>
    </row>
    <row r="1192" customFormat="false" ht="18" hidden="false" customHeight="true" outlineLevel="0" collapsed="false">
      <c r="A1192" s="17" t="s">
        <v>2353</v>
      </c>
      <c r="B1192" s="25" t="s">
        <v>2354</v>
      </c>
      <c r="C1192" s="19" t="s">
        <v>24</v>
      </c>
      <c r="D1192" s="19" t="s">
        <v>2242</v>
      </c>
      <c r="E1192" s="20" t="n">
        <v>9.8</v>
      </c>
      <c r="F1192" s="20" t="n">
        <f aca="false">E1192*46.97</f>
        <v>460.306</v>
      </c>
      <c r="G1192" s="21" t="n">
        <f aca="false">F1192*45%</f>
        <v>207.1377</v>
      </c>
      <c r="H1192" s="21" t="n">
        <f aca="false">F1192*32%</f>
        <v>147.29792</v>
      </c>
      <c r="I1192" s="21" t="n">
        <f aca="false">F1192*0.6%</f>
        <v>2.761836</v>
      </c>
      <c r="J1192" s="21" t="n">
        <f aca="false">F1192*2.4%</f>
        <v>11.047344</v>
      </c>
      <c r="K1192" s="21" t="n">
        <f aca="false">F1192*20%</f>
        <v>92.0612</v>
      </c>
    </row>
    <row r="1193" customFormat="false" ht="18" hidden="false" customHeight="true" outlineLevel="0" collapsed="false">
      <c r="A1193" s="17" t="s">
        <v>2355</v>
      </c>
      <c r="B1193" s="25" t="s">
        <v>2356</v>
      </c>
      <c r="C1193" s="19" t="s">
        <v>24</v>
      </c>
      <c r="D1193" s="19" t="s">
        <v>2242</v>
      </c>
      <c r="E1193" s="20" t="n">
        <v>9</v>
      </c>
      <c r="F1193" s="20" t="n">
        <f aca="false">E1193*46.97</f>
        <v>422.73</v>
      </c>
      <c r="G1193" s="21" t="n">
        <f aca="false">F1193*45%</f>
        <v>190.2285</v>
      </c>
      <c r="H1193" s="21" t="n">
        <f aca="false">F1193*32%</f>
        <v>135.2736</v>
      </c>
      <c r="I1193" s="21" t="n">
        <f aca="false">F1193*0.6%</f>
        <v>2.53638</v>
      </c>
      <c r="J1193" s="21" t="n">
        <f aca="false">F1193*2.4%</f>
        <v>10.14552</v>
      </c>
      <c r="K1193" s="21" t="n">
        <f aca="false">F1193*20%</f>
        <v>84.546</v>
      </c>
    </row>
    <row r="1194" customFormat="false" ht="18" hidden="false" customHeight="true" outlineLevel="0" collapsed="false">
      <c r="A1194" s="17" t="s">
        <v>2357</v>
      </c>
      <c r="B1194" s="25" t="s">
        <v>2358</v>
      </c>
      <c r="C1194" s="19" t="s">
        <v>24</v>
      </c>
      <c r="D1194" s="19" t="s">
        <v>2242</v>
      </c>
      <c r="E1194" s="20" t="n">
        <v>10.8</v>
      </c>
      <c r="F1194" s="20" t="n">
        <f aca="false">E1194*46.97</f>
        <v>507.276</v>
      </c>
      <c r="G1194" s="21" t="n">
        <f aca="false">F1194*45%</f>
        <v>228.2742</v>
      </c>
      <c r="H1194" s="21" t="n">
        <f aca="false">F1194*32%</f>
        <v>162.32832</v>
      </c>
      <c r="I1194" s="21" t="n">
        <f aca="false">F1194*0.6%</f>
        <v>3.043656</v>
      </c>
      <c r="J1194" s="21" t="n">
        <f aca="false">F1194*2.4%</f>
        <v>12.174624</v>
      </c>
      <c r="K1194" s="21" t="n">
        <f aca="false">F1194*20%</f>
        <v>101.4552</v>
      </c>
    </row>
    <row r="1195" customFormat="false" ht="18" hidden="false" customHeight="true" outlineLevel="0" collapsed="false">
      <c r="A1195" s="17" t="s">
        <v>2359</v>
      </c>
      <c r="B1195" s="25" t="s">
        <v>2360</v>
      </c>
      <c r="C1195" s="19" t="s">
        <v>24</v>
      </c>
      <c r="D1195" s="19" t="s">
        <v>2242</v>
      </c>
      <c r="E1195" s="20" t="n">
        <v>5.08</v>
      </c>
      <c r="F1195" s="20" t="n">
        <f aca="false">E1195*46.97</f>
        <v>238.6076</v>
      </c>
      <c r="G1195" s="21" t="n">
        <f aca="false">F1195*45%</f>
        <v>107.37342</v>
      </c>
      <c r="H1195" s="21" t="n">
        <f aca="false">F1195*32%</f>
        <v>76.354432</v>
      </c>
      <c r="I1195" s="21" t="n">
        <f aca="false">F1195*0.6%</f>
        <v>1.4316456</v>
      </c>
      <c r="J1195" s="21" t="n">
        <f aca="false">F1195*2.4%</f>
        <v>5.7265824</v>
      </c>
      <c r="K1195" s="21" t="n">
        <f aca="false">F1195*20%</f>
        <v>47.72152</v>
      </c>
    </row>
    <row r="1196" customFormat="false" ht="18" hidden="false" customHeight="true" outlineLevel="0" collapsed="false">
      <c r="A1196" s="17" t="s">
        <v>2361</v>
      </c>
      <c r="B1196" s="25" t="s">
        <v>2362</v>
      </c>
      <c r="C1196" s="19" t="s">
        <v>24</v>
      </c>
      <c r="D1196" s="19" t="s">
        <v>2242</v>
      </c>
      <c r="E1196" s="20" t="n">
        <v>12.75</v>
      </c>
      <c r="F1196" s="20" t="n">
        <f aca="false">E1196*46.97</f>
        <v>598.8675</v>
      </c>
      <c r="G1196" s="21" t="n">
        <f aca="false">F1196*45%</f>
        <v>269.490375</v>
      </c>
      <c r="H1196" s="21" t="n">
        <f aca="false">F1196*32%</f>
        <v>191.6376</v>
      </c>
      <c r="I1196" s="21" t="n">
        <f aca="false">F1196*0.6%</f>
        <v>3.593205</v>
      </c>
      <c r="J1196" s="21" t="n">
        <f aca="false">F1196*2.4%</f>
        <v>14.37282</v>
      </c>
      <c r="K1196" s="21" t="n">
        <f aca="false">F1196*20%</f>
        <v>119.7735</v>
      </c>
    </row>
    <row r="1197" customFormat="false" ht="18" hidden="false" customHeight="true" outlineLevel="0" collapsed="false">
      <c r="A1197" s="17" t="s">
        <v>2363</v>
      </c>
      <c r="B1197" s="25" t="s">
        <v>2364</v>
      </c>
      <c r="C1197" s="19" t="s">
        <v>24</v>
      </c>
      <c r="D1197" s="19" t="s">
        <v>2242</v>
      </c>
      <c r="E1197" s="20" t="n">
        <v>9.8</v>
      </c>
      <c r="F1197" s="20" t="n">
        <f aca="false">E1197*46.97</f>
        <v>460.306</v>
      </c>
      <c r="G1197" s="21" t="n">
        <f aca="false">F1197*45%</f>
        <v>207.1377</v>
      </c>
      <c r="H1197" s="21" t="n">
        <f aca="false">F1197*32%</f>
        <v>147.29792</v>
      </c>
      <c r="I1197" s="21" t="n">
        <f aca="false">F1197*0.6%</f>
        <v>2.761836</v>
      </c>
      <c r="J1197" s="21" t="n">
        <f aca="false">F1197*2.4%</f>
        <v>11.047344</v>
      </c>
      <c r="K1197" s="21" t="n">
        <f aca="false">F1197*20%</f>
        <v>92.0612</v>
      </c>
    </row>
    <row r="1198" customFormat="false" ht="18" hidden="false" customHeight="true" outlineLevel="0" collapsed="false">
      <c r="A1198" s="17" t="s">
        <v>2365</v>
      </c>
      <c r="B1198" s="25" t="s">
        <v>2366</v>
      </c>
      <c r="C1198" s="19" t="s">
        <v>24</v>
      </c>
      <c r="D1198" s="19" t="s">
        <v>2242</v>
      </c>
      <c r="E1198" s="20" t="n">
        <v>9</v>
      </c>
      <c r="F1198" s="20" t="n">
        <f aca="false">E1198*46.97</f>
        <v>422.73</v>
      </c>
      <c r="G1198" s="21" t="n">
        <f aca="false">F1198*45%</f>
        <v>190.2285</v>
      </c>
      <c r="H1198" s="21" t="n">
        <f aca="false">F1198*32%</f>
        <v>135.2736</v>
      </c>
      <c r="I1198" s="21" t="n">
        <f aca="false">F1198*0.6%</f>
        <v>2.53638</v>
      </c>
      <c r="J1198" s="21" t="n">
        <f aca="false">F1198*2.4%</f>
        <v>10.14552</v>
      </c>
      <c r="K1198" s="21" t="n">
        <f aca="false">F1198*20%</f>
        <v>84.546</v>
      </c>
    </row>
    <row r="1199" customFormat="false" ht="18" hidden="false" customHeight="true" outlineLevel="0" collapsed="false">
      <c r="A1199" s="17" t="s">
        <v>2367</v>
      </c>
      <c r="B1199" s="25" t="s">
        <v>1757</v>
      </c>
      <c r="C1199" s="19" t="s">
        <v>24</v>
      </c>
      <c r="D1199" s="19" t="s">
        <v>2242</v>
      </c>
      <c r="E1199" s="20" t="n">
        <v>12.25</v>
      </c>
      <c r="F1199" s="20" t="n">
        <f aca="false">E1199*46.97</f>
        <v>575.3825</v>
      </c>
      <c r="G1199" s="21" t="n">
        <f aca="false">F1199*45%</f>
        <v>258.922125</v>
      </c>
      <c r="H1199" s="21" t="n">
        <f aca="false">F1199*32%</f>
        <v>184.1224</v>
      </c>
      <c r="I1199" s="21" t="n">
        <f aca="false">F1199*0.6%</f>
        <v>3.452295</v>
      </c>
      <c r="J1199" s="21" t="n">
        <f aca="false">F1199*2.4%</f>
        <v>13.80918</v>
      </c>
      <c r="K1199" s="21" t="n">
        <f aca="false">F1199*20%</f>
        <v>115.0765</v>
      </c>
    </row>
    <row r="1200" customFormat="false" ht="18" hidden="false" customHeight="true" outlineLevel="0" collapsed="false">
      <c r="A1200" s="17" t="s">
        <v>2368</v>
      </c>
      <c r="B1200" s="25" t="s">
        <v>2369</v>
      </c>
      <c r="C1200" s="19" t="s">
        <v>24</v>
      </c>
      <c r="D1200" s="19" t="s">
        <v>2242</v>
      </c>
      <c r="E1200" s="20" t="n">
        <v>9.8</v>
      </c>
      <c r="F1200" s="20" t="n">
        <f aca="false">E1200*46.97</f>
        <v>460.306</v>
      </c>
      <c r="G1200" s="21" t="n">
        <f aca="false">F1200*45%</f>
        <v>207.1377</v>
      </c>
      <c r="H1200" s="21" t="n">
        <f aca="false">F1200*32%</f>
        <v>147.29792</v>
      </c>
      <c r="I1200" s="21" t="n">
        <f aca="false">F1200*0.6%</f>
        <v>2.761836</v>
      </c>
      <c r="J1200" s="21" t="n">
        <f aca="false">F1200*2.4%</f>
        <v>11.047344</v>
      </c>
      <c r="K1200" s="21" t="n">
        <f aca="false">F1200*20%</f>
        <v>92.0612</v>
      </c>
    </row>
    <row r="1201" customFormat="false" ht="18" hidden="false" customHeight="true" outlineLevel="0" collapsed="false">
      <c r="A1201" s="17" t="s">
        <v>2370</v>
      </c>
      <c r="B1201" s="25" t="s">
        <v>2371</v>
      </c>
      <c r="C1201" s="19" t="s">
        <v>24</v>
      </c>
      <c r="D1201" s="19" t="s">
        <v>2242</v>
      </c>
      <c r="E1201" s="20" t="n">
        <v>6.75</v>
      </c>
      <c r="F1201" s="20" t="n">
        <f aca="false">E1201*46.97</f>
        <v>317.0475</v>
      </c>
      <c r="G1201" s="21" t="n">
        <f aca="false">F1201*45%</f>
        <v>142.671375</v>
      </c>
      <c r="H1201" s="21" t="n">
        <f aca="false">F1201*32%</f>
        <v>101.4552</v>
      </c>
      <c r="I1201" s="21" t="n">
        <f aca="false">F1201*0.6%</f>
        <v>1.902285</v>
      </c>
      <c r="J1201" s="21" t="n">
        <f aca="false">F1201*2.4%</f>
        <v>7.60914</v>
      </c>
      <c r="K1201" s="21" t="n">
        <f aca="false">F1201*20%</f>
        <v>63.4095</v>
      </c>
    </row>
    <row r="1202" customFormat="false" ht="18" hidden="false" customHeight="true" outlineLevel="0" collapsed="false">
      <c r="A1202" s="17" t="s">
        <v>2372</v>
      </c>
      <c r="B1202" s="25" t="s">
        <v>2373</v>
      </c>
      <c r="C1202" s="19" t="s">
        <v>24</v>
      </c>
      <c r="D1202" s="19" t="s">
        <v>2242</v>
      </c>
      <c r="E1202" s="20" t="n">
        <v>10.5</v>
      </c>
      <c r="F1202" s="20" t="n">
        <f aca="false">E1202*46.97</f>
        <v>493.185</v>
      </c>
      <c r="G1202" s="21" t="n">
        <f aca="false">F1202*45%</f>
        <v>221.93325</v>
      </c>
      <c r="H1202" s="21" t="n">
        <f aca="false">F1202*32%</f>
        <v>157.8192</v>
      </c>
      <c r="I1202" s="21" t="n">
        <f aca="false">F1202*0.6%</f>
        <v>2.95911</v>
      </c>
      <c r="J1202" s="21" t="n">
        <f aca="false">F1202*2.4%</f>
        <v>11.83644</v>
      </c>
      <c r="K1202" s="21" t="n">
        <f aca="false">F1202*20%</f>
        <v>98.637</v>
      </c>
    </row>
    <row r="1203" customFormat="false" ht="18" hidden="false" customHeight="true" outlineLevel="0" collapsed="false">
      <c r="A1203" s="17" t="s">
        <v>2374</v>
      </c>
      <c r="B1203" s="25" t="s">
        <v>2375</v>
      </c>
      <c r="C1203" s="19" t="s">
        <v>24</v>
      </c>
      <c r="D1203" s="19" t="s">
        <v>2242</v>
      </c>
      <c r="E1203" s="20" t="n">
        <v>9.02</v>
      </c>
      <c r="F1203" s="20" t="n">
        <f aca="false">E1203*46.97</f>
        <v>423.6694</v>
      </c>
      <c r="G1203" s="21" t="n">
        <f aca="false">F1203*45%</f>
        <v>190.65123</v>
      </c>
      <c r="H1203" s="21" t="n">
        <f aca="false">F1203*32%</f>
        <v>135.574208</v>
      </c>
      <c r="I1203" s="21" t="n">
        <f aca="false">F1203*0.6%</f>
        <v>2.5420164</v>
      </c>
      <c r="J1203" s="21" t="n">
        <f aca="false">F1203*2.4%</f>
        <v>10.1680656</v>
      </c>
      <c r="K1203" s="21" t="n">
        <f aca="false">F1203*20%</f>
        <v>84.73388</v>
      </c>
    </row>
    <row r="1204" customFormat="false" ht="18" hidden="false" customHeight="true" outlineLevel="0" collapsed="false">
      <c r="A1204" s="17" t="s">
        <v>2376</v>
      </c>
      <c r="B1204" s="25" t="s">
        <v>2377</v>
      </c>
      <c r="C1204" s="19" t="s">
        <v>24</v>
      </c>
      <c r="D1204" s="19" t="s">
        <v>2242</v>
      </c>
      <c r="E1204" s="20" t="n">
        <v>10.35</v>
      </c>
      <c r="F1204" s="20" t="n">
        <f aca="false">E1204*46.97</f>
        <v>486.1395</v>
      </c>
      <c r="G1204" s="21" t="n">
        <f aca="false">F1204*45%</f>
        <v>218.762775</v>
      </c>
      <c r="H1204" s="21" t="n">
        <f aca="false">F1204*32%</f>
        <v>155.56464</v>
      </c>
      <c r="I1204" s="21" t="n">
        <f aca="false">F1204*0.6%</f>
        <v>2.916837</v>
      </c>
      <c r="J1204" s="21" t="n">
        <f aca="false">F1204*2.4%</f>
        <v>11.667348</v>
      </c>
      <c r="K1204" s="21" t="n">
        <f aca="false">F1204*20%</f>
        <v>97.2279</v>
      </c>
    </row>
    <row r="1205" customFormat="false" ht="18" hidden="false" customHeight="true" outlineLevel="0" collapsed="false">
      <c r="A1205" s="17" t="s">
        <v>2378</v>
      </c>
      <c r="B1205" s="25" t="s">
        <v>2379</v>
      </c>
      <c r="C1205" s="19" t="s">
        <v>24</v>
      </c>
      <c r="D1205" s="19" t="s">
        <v>2242</v>
      </c>
      <c r="E1205" s="20" t="n">
        <v>13.25</v>
      </c>
      <c r="F1205" s="20" t="n">
        <f aca="false">E1205*46.97</f>
        <v>622.3525</v>
      </c>
      <c r="G1205" s="21" t="n">
        <f aca="false">F1205*45%</f>
        <v>280.058625</v>
      </c>
      <c r="H1205" s="21" t="n">
        <f aca="false">F1205*32%</f>
        <v>199.1528</v>
      </c>
      <c r="I1205" s="21" t="n">
        <f aca="false">F1205*0.6%</f>
        <v>3.734115</v>
      </c>
      <c r="J1205" s="21" t="n">
        <f aca="false">F1205*2.4%</f>
        <v>14.93646</v>
      </c>
      <c r="K1205" s="21" t="n">
        <f aca="false">F1205*20%</f>
        <v>124.4705</v>
      </c>
    </row>
    <row r="1206" customFormat="false" ht="18" hidden="false" customHeight="true" outlineLevel="0" collapsed="false">
      <c r="A1206" s="17" t="s">
        <v>2380</v>
      </c>
      <c r="B1206" s="25" t="s">
        <v>2381</v>
      </c>
      <c r="C1206" s="19" t="s">
        <v>24</v>
      </c>
      <c r="D1206" s="19" t="s">
        <v>2242</v>
      </c>
      <c r="E1206" s="20" t="n">
        <v>9.1</v>
      </c>
      <c r="F1206" s="20" t="n">
        <f aca="false">E1206*46.97</f>
        <v>427.427</v>
      </c>
      <c r="G1206" s="21" t="n">
        <f aca="false">F1206*45%</f>
        <v>192.34215</v>
      </c>
      <c r="H1206" s="21" t="n">
        <f aca="false">F1206*32%</f>
        <v>136.77664</v>
      </c>
      <c r="I1206" s="21" t="n">
        <f aca="false">F1206*0.6%</f>
        <v>2.564562</v>
      </c>
      <c r="J1206" s="21" t="n">
        <f aca="false">F1206*2.4%</f>
        <v>10.258248</v>
      </c>
      <c r="K1206" s="21" t="n">
        <f aca="false">F1206*20%</f>
        <v>85.4854</v>
      </c>
    </row>
    <row r="1207" customFormat="false" ht="18" hidden="false" customHeight="true" outlineLevel="0" collapsed="false">
      <c r="A1207" s="17" t="s">
        <v>2382</v>
      </c>
      <c r="B1207" s="25" t="s">
        <v>2383</v>
      </c>
      <c r="C1207" s="19" t="s">
        <v>24</v>
      </c>
      <c r="D1207" s="19" t="s">
        <v>2242</v>
      </c>
      <c r="E1207" s="20" t="n">
        <v>10.5</v>
      </c>
      <c r="F1207" s="20" t="n">
        <f aca="false">E1207*46.97</f>
        <v>493.185</v>
      </c>
      <c r="G1207" s="21" t="n">
        <f aca="false">F1207*45%</f>
        <v>221.93325</v>
      </c>
      <c r="H1207" s="21" t="n">
        <f aca="false">F1207*32%</f>
        <v>157.8192</v>
      </c>
      <c r="I1207" s="21" t="n">
        <f aca="false">F1207*0.6%</f>
        <v>2.95911</v>
      </c>
      <c r="J1207" s="21" t="n">
        <f aca="false">F1207*2.4%</f>
        <v>11.83644</v>
      </c>
      <c r="K1207" s="21" t="n">
        <f aca="false">F1207*20%</f>
        <v>98.637</v>
      </c>
    </row>
    <row r="1208" customFormat="false" ht="18" hidden="false" customHeight="true" outlineLevel="0" collapsed="false">
      <c r="A1208" s="17" t="s">
        <v>2384</v>
      </c>
      <c r="B1208" s="25" t="s">
        <v>2385</v>
      </c>
      <c r="C1208" s="19" t="s">
        <v>24</v>
      </c>
      <c r="D1208" s="19" t="s">
        <v>2242</v>
      </c>
      <c r="E1208" s="20" t="n">
        <v>14</v>
      </c>
      <c r="F1208" s="20" t="n">
        <f aca="false">E1208*46.97</f>
        <v>657.58</v>
      </c>
      <c r="G1208" s="21" t="n">
        <f aca="false">F1208*45%</f>
        <v>295.911</v>
      </c>
      <c r="H1208" s="21" t="n">
        <f aca="false">F1208*32%</f>
        <v>210.4256</v>
      </c>
      <c r="I1208" s="21" t="n">
        <f aca="false">F1208*0.6%</f>
        <v>3.94548</v>
      </c>
      <c r="J1208" s="21" t="n">
        <f aca="false">F1208*2.4%</f>
        <v>15.78192</v>
      </c>
      <c r="K1208" s="21" t="n">
        <f aca="false">F1208*20%</f>
        <v>131.516</v>
      </c>
    </row>
    <row r="1209" customFormat="false" ht="18" hidden="false" customHeight="true" outlineLevel="0" collapsed="false">
      <c r="A1209" s="17" t="s">
        <v>2386</v>
      </c>
      <c r="B1209" s="25" t="s">
        <v>2387</v>
      </c>
      <c r="C1209" s="19" t="s">
        <v>24</v>
      </c>
      <c r="D1209" s="19" t="s">
        <v>2242</v>
      </c>
      <c r="E1209" s="20" t="n">
        <v>6.81</v>
      </c>
      <c r="F1209" s="20" t="n">
        <f aca="false">E1209*46.97</f>
        <v>319.8657</v>
      </c>
      <c r="G1209" s="21" t="n">
        <f aca="false">F1209*45%</f>
        <v>143.939565</v>
      </c>
      <c r="H1209" s="21" t="n">
        <f aca="false">F1209*32%</f>
        <v>102.357024</v>
      </c>
      <c r="I1209" s="21" t="n">
        <f aca="false">F1209*0.6%</f>
        <v>1.9191942</v>
      </c>
      <c r="J1209" s="21" t="n">
        <f aca="false">F1209*2.4%</f>
        <v>7.6767768</v>
      </c>
      <c r="K1209" s="21" t="n">
        <f aca="false">F1209*20%</f>
        <v>63.97314</v>
      </c>
    </row>
    <row r="1210" customFormat="false" ht="18" hidden="false" customHeight="true" outlineLevel="0" collapsed="false">
      <c r="A1210" s="17" t="s">
        <v>2388</v>
      </c>
      <c r="B1210" s="25" t="s">
        <v>2389</v>
      </c>
      <c r="C1210" s="19" t="s">
        <v>24</v>
      </c>
      <c r="D1210" s="19" t="s">
        <v>2242</v>
      </c>
      <c r="E1210" s="20" t="n">
        <v>12.25</v>
      </c>
      <c r="F1210" s="20" t="n">
        <f aca="false">E1210*46.97</f>
        <v>575.3825</v>
      </c>
      <c r="G1210" s="21" t="n">
        <f aca="false">F1210*45%</f>
        <v>258.922125</v>
      </c>
      <c r="H1210" s="21" t="n">
        <f aca="false">F1210*32%</f>
        <v>184.1224</v>
      </c>
      <c r="I1210" s="21" t="n">
        <f aca="false">F1210*0.6%</f>
        <v>3.452295</v>
      </c>
      <c r="J1210" s="21" t="n">
        <f aca="false">F1210*2.4%</f>
        <v>13.80918</v>
      </c>
      <c r="K1210" s="21" t="n">
        <f aca="false">F1210*20%</f>
        <v>115.0765</v>
      </c>
    </row>
    <row r="1211" customFormat="false" ht="18" hidden="false" customHeight="true" outlineLevel="0" collapsed="false">
      <c r="A1211" s="17" t="s">
        <v>2390</v>
      </c>
      <c r="B1211" s="25" t="s">
        <v>2391</v>
      </c>
      <c r="C1211" s="19" t="s">
        <v>24</v>
      </c>
      <c r="D1211" s="19" t="s">
        <v>2242</v>
      </c>
      <c r="E1211" s="20" t="n">
        <v>7.93</v>
      </c>
      <c r="F1211" s="20" t="n">
        <f aca="false">E1211*46.97</f>
        <v>372.4721</v>
      </c>
      <c r="G1211" s="21" t="n">
        <f aca="false">F1211*45%</f>
        <v>167.612445</v>
      </c>
      <c r="H1211" s="21" t="n">
        <f aca="false">F1211*32%</f>
        <v>119.191072</v>
      </c>
      <c r="I1211" s="21" t="n">
        <f aca="false">F1211*0.6%</f>
        <v>2.2348326</v>
      </c>
      <c r="J1211" s="21" t="n">
        <f aca="false">F1211*2.4%</f>
        <v>8.9393304</v>
      </c>
      <c r="K1211" s="21" t="n">
        <f aca="false">F1211*20%</f>
        <v>74.49442</v>
      </c>
    </row>
    <row r="1212" customFormat="false" ht="18" hidden="false" customHeight="true" outlineLevel="0" collapsed="false">
      <c r="A1212" s="17" t="s">
        <v>2392</v>
      </c>
      <c r="B1212" s="25" t="s">
        <v>2393</v>
      </c>
      <c r="C1212" s="19" t="s">
        <v>24</v>
      </c>
      <c r="D1212" s="19" t="s">
        <v>2242</v>
      </c>
      <c r="E1212" s="20" t="n">
        <v>14.7</v>
      </c>
      <c r="F1212" s="20" t="n">
        <f aca="false">E1212*46.97</f>
        <v>690.459</v>
      </c>
      <c r="G1212" s="21" t="n">
        <f aca="false">F1212*45%</f>
        <v>310.70655</v>
      </c>
      <c r="H1212" s="21" t="n">
        <f aca="false">F1212*32%</f>
        <v>220.94688</v>
      </c>
      <c r="I1212" s="21" t="n">
        <f aca="false">F1212*0.6%</f>
        <v>4.142754</v>
      </c>
      <c r="J1212" s="21" t="n">
        <f aca="false">F1212*2.4%</f>
        <v>16.571016</v>
      </c>
      <c r="K1212" s="21" t="n">
        <f aca="false">F1212*20%</f>
        <v>138.0918</v>
      </c>
    </row>
    <row r="1213" customFormat="false" ht="18" hidden="false" customHeight="true" outlineLevel="0" collapsed="false">
      <c r="A1213" s="17" t="s">
        <v>2394</v>
      </c>
      <c r="B1213" s="25" t="s">
        <v>2395</v>
      </c>
      <c r="C1213" s="19" t="s">
        <v>24</v>
      </c>
      <c r="D1213" s="19" t="s">
        <v>2242</v>
      </c>
      <c r="E1213" s="20" t="n">
        <v>10.38</v>
      </c>
      <c r="F1213" s="20" t="n">
        <f aca="false">E1213*46.97</f>
        <v>487.5486</v>
      </c>
      <c r="G1213" s="21" t="n">
        <f aca="false">F1213*45%</f>
        <v>219.39687</v>
      </c>
      <c r="H1213" s="21" t="n">
        <f aca="false">F1213*32%</f>
        <v>156.015552</v>
      </c>
      <c r="I1213" s="21" t="n">
        <f aca="false">F1213*0.6%</f>
        <v>2.9252916</v>
      </c>
      <c r="J1213" s="21" t="n">
        <f aca="false">F1213*2.4%</f>
        <v>11.7011664</v>
      </c>
      <c r="K1213" s="21" t="n">
        <f aca="false">F1213*20%</f>
        <v>97.50972</v>
      </c>
    </row>
    <row r="1214" customFormat="false" ht="18" hidden="false" customHeight="true" outlineLevel="0" collapsed="false">
      <c r="A1214" s="17" t="s">
        <v>2396</v>
      </c>
      <c r="B1214" s="25" t="s">
        <v>2397</v>
      </c>
      <c r="C1214" s="19" t="s">
        <v>24</v>
      </c>
      <c r="D1214" s="19" t="s">
        <v>2242</v>
      </c>
      <c r="E1214" s="20" t="n">
        <v>9.78</v>
      </c>
      <c r="F1214" s="20" t="n">
        <f aca="false">E1214*46.97</f>
        <v>459.3666</v>
      </c>
      <c r="G1214" s="21" t="n">
        <f aca="false">F1214*45%</f>
        <v>206.71497</v>
      </c>
      <c r="H1214" s="21" t="n">
        <f aca="false">F1214*32%</f>
        <v>146.997312</v>
      </c>
      <c r="I1214" s="21" t="n">
        <f aca="false">F1214*0.6%</f>
        <v>2.7561996</v>
      </c>
      <c r="J1214" s="21" t="n">
        <f aca="false">F1214*2.4%</f>
        <v>11.0247984</v>
      </c>
      <c r="K1214" s="21" t="n">
        <f aca="false">F1214*20%</f>
        <v>91.87332</v>
      </c>
    </row>
    <row r="1215" customFormat="false" ht="18" hidden="false" customHeight="true" outlineLevel="0" collapsed="false">
      <c r="A1215" s="17" t="s">
        <v>2398</v>
      </c>
      <c r="B1215" s="25" t="s">
        <v>2399</v>
      </c>
      <c r="C1215" s="19" t="s">
        <v>24</v>
      </c>
      <c r="D1215" s="19" t="s">
        <v>2242</v>
      </c>
      <c r="E1215" s="20" t="n">
        <v>9.8</v>
      </c>
      <c r="F1215" s="20" t="n">
        <f aca="false">E1215*46.97</f>
        <v>460.306</v>
      </c>
      <c r="G1215" s="21" t="n">
        <f aca="false">F1215*45%</f>
        <v>207.1377</v>
      </c>
      <c r="H1215" s="21" t="n">
        <f aca="false">F1215*32%</f>
        <v>147.29792</v>
      </c>
      <c r="I1215" s="21" t="n">
        <f aca="false">F1215*0.6%</f>
        <v>2.761836</v>
      </c>
      <c r="J1215" s="21" t="n">
        <f aca="false">F1215*2.4%</f>
        <v>11.047344</v>
      </c>
      <c r="K1215" s="21" t="n">
        <f aca="false">F1215*20%</f>
        <v>92.0612</v>
      </c>
    </row>
    <row r="1216" customFormat="false" ht="18" hidden="false" customHeight="true" outlineLevel="0" collapsed="false">
      <c r="A1216" s="17" t="s">
        <v>2400</v>
      </c>
      <c r="B1216" s="25" t="s">
        <v>2401</v>
      </c>
      <c r="C1216" s="19" t="s">
        <v>24</v>
      </c>
      <c r="D1216" s="19" t="s">
        <v>2242</v>
      </c>
      <c r="E1216" s="20" t="n">
        <v>7.17</v>
      </c>
      <c r="F1216" s="20" t="n">
        <f aca="false">E1216*46.97</f>
        <v>336.7749</v>
      </c>
      <c r="G1216" s="21" t="n">
        <f aca="false">F1216*45%</f>
        <v>151.548705</v>
      </c>
      <c r="H1216" s="21" t="n">
        <f aca="false">F1216*32%</f>
        <v>107.767968</v>
      </c>
      <c r="I1216" s="21" t="n">
        <f aca="false">F1216*0.6%</f>
        <v>2.0206494</v>
      </c>
      <c r="J1216" s="21" t="n">
        <f aca="false">F1216*2.4%</f>
        <v>8.0825976</v>
      </c>
      <c r="K1216" s="21" t="n">
        <f aca="false">F1216*20%</f>
        <v>67.35498</v>
      </c>
    </row>
    <row r="1217" customFormat="false" ht="18" hidden="false" customHeight="true" outlineLevel="0" collapsed="false">
      <c r="A1217" s="17" t="s">
        <v>2402</v>
      </c>
      <c r="B1217" s="25" t="s">
        <v>2403</v>
      </c>
      <c r="C1217" s="19" t="s">
        <v>24</v>
      </c>
      <c r="D1217" s="19" t="s">
        <v>2242</v>
      </c>
      <c r="E1217" s="20" t="n">
        <v>4.9</v>
      </c>
      <c r="F1217" s="20" t="n">
        <f aca="false">E1217*46.97</f>
        <v>230.153</v>
      </c>
      <c r="G1217" s="21" t="n">
        <f aca="false">F1217*45%</f>
        <v>103.56885</v>
      </c>
      <c r="H1217" s="21" t="n">
        <f aca="false">F1217*32%</f>
        <v>73.64896</v>
      </c>
      <c r="I1217" s="21" t="n">
        <f aca="false">F1217*0.6%</f>
        <v>1.380918</v>
      </c>
      <c r="J1217" s="21" t="n">
        <f aca="false">F1217*2.4%</f>
        <v>5.523672</v>
      </c>
      <c r="K1217" s="21" t="n">
        <f aca="false">F1217*20%</f>
        <v>46.0306</v>
      </c>
    </row>
    <row r="1218" customFormat="false" ht="18" hidden="false" customHeight="true" outlineLevel="0" collapsed="false">
      <c r="A1218" s="17" t="s">
        <v>2404</v>
      </c>
      <c r="B1218" s="25" t="s">
        <v>2405</v>
      </c>
      <c r="C1218" s="19" t="s">
        <v>24</v>
      </c>
      <c r="D1218" s="19" t="s">
        <v>2242</v>
      </c>
      <c r="E1218" s="20" t="n">
        <v>6.75</v>
      </c>
      <c r="F1218" s="20" t="n">
        <f aca="false">E1218*46.97</f>
        <v>317.0475</v>
      </c>
      <c r="G1218" s="21" t="n">
        <f aca="false">F1218*45%</f>
        <v>142.671375</v>
      </c>
      <c r="H1218" s="21" t="n">
        <f aca="false">F1218*32%</f>
        <v>101.4552</v>
      </c>
      <c r="I1218" s="21" t="n">
        <f aca="false">F1218*0.6%</f>
        <v>1.902285</v>
      </c>
      <c r="J1218" s="21" t="n">
        <f aca="false">F1218*2.4%</f>
        <v>7.60914</v>
      </c>
      <c r="K1218" s="21" t="n">
        <f aca="false">F1218*20%</f>
        <v>63.4095</v>
      </c>
    </row>
    <row r="1219" customFormat="false" ht="18" hidden="false" customHeight="true" outlineLevel="0" collapsed="false">
      <c r="A1219" s="17" t="s">
        <v>2406</v>
      </c>
      <c r="B1219" s="25" t="s">
        <v>2407</v>
      </c>
      <c r="C1219" s="19" t="s">
        <v>24</v>
      </c>
      <c r="D1219" s="19" t="s">
        <v>2242</v>
      </c>
      <c r="E1219" s="20" t="n">
        <v>10.61</v>
      </c>
      <c r="F1219" s="20" t="n">
        <f aca="false">E1219*46.97</f>
        <v>498.3517</v>
      </c>
      <c r="G1219" s="21" t="n">
        <f aca="false">F1219*45%</f>
        <v>224.258265</v>
      </c>
      <c r="H1219" s="21" t="n">
        <f aca="false">F1219*32%</f>
        <v>159.472544</v>
      </c>
      <c r="I1219" s="21" t="n">
        <f aca="false">F1219*0.6%</f>
        <v>2.9901102</v>
      </c>
      <c r="J1219" s="21" t="n">
        <f aca="false">F1219*2.4%</f>
        <v>11.9604408</v>
      </c>
      <c r="K1219" s="21" t="n">
        <f aca="false">F1219*20%</f>
        <v>99.67034</v>
      </c>
    </row>
    <row r="1220" customFormat="false" ht="18" hidden="false" customHeight="true" outlineLevel="0" collapsed="false">
      <c r="A1220" s="17" t="s">
        <v>2408</v>
      </c>
      <c r="B1220" s="25" t="s">
        <v>2409</v>
      </c>
      <c r="C1220" s="19" t="s">
        <v>24</v>
      </c>
      <c r="D1220" s="19" t="s">
        <v>2242</v>
      </c>
      <c r="E1220" s="20" t="n">
        <v>4.9</v>
      </c>
      <c r="F1220" s="20" t="n">
        <f aca="false">E1220*46.97</f>
        <v>230.153</v>
      </c>
      <c r="G1220" s="21" t="n">
        <f aca="false">F1220*45%</f>
        <v>103.56885</v>
      </c>
      <c r="H1220" s="21" t="n">
        <f aca="false">F1220*32%</f>
        <v>73.64896</v>
      </c>
      <c r="I1220" s="21" t="n">
        <f aca="false">F1220*0.6%</f>
        <v>1.380918</v>
      </c>
      <c r="J1220" s="21" t="n">
        <f aca="false">F1220*2.4%</f>
        <v>5.523672</v>
      </c>
      <c r="K1220" s="21" t="n">
        <f aca="false">F1220*20%</f>
        <v>46.0306</v>
      </c>
    </row>
    <row r="1221" customFormat="false" ht="18" hidden="false" customHeight="true" outlineLevel="0" collapsed="false">
      <c r="A1221" s="17" t="s">
        <v>2410</v>
      </c>
      <c r="B1221" s="25" t="s">
        <v>2411</v>
      </c>
      <c r="C1221" s="19" t="s">
        <v>24</v>
      </c>
      <c r="D1221" s="19" t="s">
        <v>2242</v>
      </c>
      <c r="E1221" s="20" t="n">
        <v>25.72</v>
      </c>
      <c r="F1221" s="20" t="n">
        <f aca="false">E1221*46.97</f>
        <v>1208.0684</v>
      </c>
      <c r="G1221" s="21" t="n">
        <f aca="false">F1221*45%</f>
        <v>543.63078</v>
      </c>
      <c r="H1221" s="21" t="n">
        <f aca="false">F1221*32%</f>
        <v>386.581888</v>
      </c>
      <c r="I1221" s="21" t="n">
        <f aca="false">F1221*0.6%</f>
        <v>7.2484104</v>
      </c>
      <c r="J1221" s="21" t="n">
        <f aca="false">F1221*2.4%</f>
        <v>28.9936416</v>
      </c>
      <c r="K1221" s="21" t="n">
        <f aca="false">F1221*20%</f>
        <v>241.61368</v>
      </c>
    </row>
    <row r="1222" customFormat="false" ht="18" hidden="false" customHeight="true" outlineLevel="0" collapsed="false">
      <c r="A1222" s="17" t="s">
        <v>2412</v>
      </c>
      <c r="B1222" s="25" t="s">
        <v>2413</v>
      </c>
      <c r="C1222" s="19" t="s">
        <v>24</v>
      </c>
      <c r="D1222" s="19" t="s">
        <v>2242</v>
      </c>
      <c r="E1222" s="20" t="n">
        <v>24.34</v>
      </c>
      <c r="F1222" s="20" t="n">
        <f aca="false">E1222*46.97</f>
        <v>1143.2498</v>
      </c>
      <c r="G1222" s="21" t="n">
        <f aca="false">F1222*45%</f>
        <v>514.46241</v>
      </c>
      <c r="H1222" s="21" t="n">
        <f aca="false">F1222*32%</f>
        <v>365.839936</v>
      </c>
      <c r="I1222" s="21" t="n">
        <f aca="false">F1222*0.6%</f>
        <v>6.8594988</v>
      </c>
      <c r="J1222" s="21" t="n">
        <f aca="false">F1222*2.4%</f>
        <v>27.4379952</v>
      </c>
      <c r="K1222" s="21" t="n">
        <f aca="false">F1222*20%</f>
        <v>228.64996</v>
      </c>
    </row>
    <row r="1223" customFormat="false" ht="18" hidden="false" customHeight="true" outlineLevel="0" collapsed="false">
      <c r="A1223" s="17" t="s">
        <v>2414</v>
      </c>
      <c r="B1223" s="25" t="s">
        <v>2415</v>
      </c>
      <c r="C1223" s="19" t="s">
        <v>24</v>
      </c>
      <c r="D1223" s="19" t="s">
        <v>2242</v>
      </c>
      <c r="E1223" s="20" t="n">
        <v>20.14</v>
      </c>
      <c r="F1223" s="20" t="n">
        <f aca="false">E1223*46.97</f>
        <v>945.9758</v>
      </c>
      <c r="G1223" s="21" t="n">
        <f aca="false">F1223*45%</f>
        <v>425.68911</v>
      </c>
      <c r="H1223" s="21" t="n">
        <f aca="false">F1223*32%</f>
        <v>302.712256</v>
      </c>
      <c r="I1223" s="21" t="n">
        <f aca="false">F1223*0.6%</f>
        <v>5.6758548</v>
      </c>
      <c r="J1223" s="21" t="n">
        <f aca="false">F1223*2.4%</f>
        <v>22.7034192</v>
      </c>
      <c r="K1223" s="21" t="n">
        <f aca="false">F1223*20%</f>
        <v>189.19516</v>
      </c>
    </row>
    <row r="1224" customFormat="false" ht="18" hidden="false" customHeight="true" outlineLevel="0" collapsed="false">
      <c r="A1224" s="17" t="s">
        <v>2416</v>
      </c>
      <c r="B1224" s="25" t="s">
        <v>2417</v>
      </c>
      <c r="C1224" s="19" t="s">
        <v>24</v>
      </c>
      <c r="D1224" s="19" t="s">
        <v>2242</v>
      </c>
      <c r="E1224" s="20" t="n">
        <v>16.54</v>
      </c>
      <c r="F1224" s="20" t="n">
        <f aca="false">E1224*46.97</f>
        <v>776.8838</v>
      </c>
      <c r="G1224" s="21" t="n">
        <f aca="false">F1224*45%</f>
        <v>349.59771</v>
      </c>
      <c r="H1224" s="21" t="n">
        <f aca="false">F1224*32%</f>
        <v>248.602816</v>
      </c>
      <c r="I1224" s="21" t="n">
        <f aca="false">F1224*0.6%</f>
        <v>4.6613028</v>
      </c>
      <c r="J1224" s="21" t="n">
        <f aca="false">F1224*2.4%</f>
        <v>18.6452112</v>
      </c>
      <c r="K1224" s="21" t="n">
        <f aca="false">F1224*20%</f>
        <v>155.37676</v>
      </c>
    </row>
    <row r="1225" customFormat="false" ht="18" hidden="false" customHeight="true" outlineLevel="0" collapsed="false">
      <c r="A1225" s="17" t="s">
        <v>2418</v>
      </c>
      <c r="B1225" s="25" t="s">
        <v>2419</v>
      </c>
      <c r="C1225" s="19" t="s">
        <v>24</v>
      </c>
      <c r="D1225" s="19" t="s">
        <v>2242</v>
      </c>
      <c r="E1225" s="20" t="n">
        <v>25</v>
      </c>
      <c r="F1225" s="20" t="n">
        <f aca="false">E1225*46.97</f>
        <v>1174.25</v>
      </c>
      <c r="G1225" s="21" t="n">
        <f aca="false">F1225*45%</f>
        <v>528.4125</v>
      </c>
      <c r="H1225" s="21" t="n">
        <f aca="false">F1225*32%</f>
        <v>375.76</v>
      </c>
      <c r="I1225" s="21" t="n">
        <f aca="false">F1225*0.6%</f>
        <v>7.0455</v>
      </c>
      <c r="J1225" s="21" t="n">
        <f aca="false">F1225*2.4%</f>
        <v>28.182</v>
      </c>
      <c r="K1225" s="21" t="n">
        <f aca="false">F1225*20%</f>
        <v>234.85</v>
      </c>
    </row>
    <row r="1226" customFormat="false" ht="18" hidden="false" customHeight="true" outlineLevel="0" collapsed="false">
      <c r="A1226" s="17" t="s">
        <v>2420</v>
      </c>
      <c r="B1226" s="25" t="s">
        <v>2421</v>
      </c>
      <c r="C1226" s="19" t="s">
        <v>24</v>
      </c>
      <c r="D1226" s="19" t="s">
        <v>2242</v>
      </c>
      <c r="E1226" s="20" t="n">
        <v>18.4</v>
      </c>
      <c r="F1226" s="20" t="n">
        <f aca="false">E1226*46.97</f>
        <v>864.248</v>
      </c>
      <c r="G1226" s="21" t="n">
        <f aca="false">F1226*45%</f>
        <v>388.9116</v>
      </c>
      <c r="H1226" s="21" t="n">
        <f aca="false">F1226*32%</f>
        <v>276.55936</v>
      </c>
      <c r="I1226" s="21" t="n">
        <f aca="false">F1226*0.6%</f>
        <v>5.185488</v>
      </c>
      <c r="J1226" s="21" t="n">
        <f aca="false">F1226*2.4%</f>
        <v>20.741952</v>
      </c>
      <c r="K1226" s="21" t="n">
        <f aca="false">F1226*20%</f>
        <v>172.8496</v>
      </c>
    </row>
    <row r="1227" customFormat="false" ht="18" hidden="false" customHeight="true" outlineLevel="0" collapsed="false">
      <c r="A1227" s="17" t="s">
        <v>2422</v>
      </c>
      <c r="B1227" s="25" t="s">
        <v>2423</v>
      </c>
      <c r="C1227" s="19" t="s">
        <v>24</v>
      </c>
      <c r="D1227" s="19" t="s">
        <v>2242</v>
      </c>
      <c r="E1227" s="20" t="n">
        <v>17</v>
      </c>
      <c r="F1227" s="20" t="n">
        <f aca="false">E1227*46.97</f>
        <v>798.49</v>
      </c>
      <c r="G1227" s="21" t="n">
        <f aca="false">F1227*45%</f>
        <v>359.3205</v>
      </c>
      <c r="H1227" s="21" t="n">
        <f aca="false">F1227*32%</f>
        <v>255.5168</v>
      </c>
      <c r="I1227" s="21" t="n">
        <f aca="false">F1227*0.6%</f>
        <v>4.79094</v>
      </c>
      <c r="J1227" s="21" t="n">
        <f aca="false">F1227*2.4%</f>
        <v>19.16376</v>
      </c>
      <c r="K1227" s="21" t="n">
        <f aca="false">F1227*20%</f>
        <v>159.698</v>
      </c>
    </row>
    <row r="1228" customFormat="false" ht="18" hidden="false" customHeight="true" outlineLevel="0" collapsed="false">
      <c r="A1228" s="17" t="s">
        <v>2424</v>
      </c>
      <c r="B1228" s="25" t="s">
        <v>2425</v>
      </c>
      <c r="C1228" s="19" t="s">
        <v>24</v>
      </c>
      <c r="D1228" s="19" t="s">
        <v>2242</v>
      </c>
      <c r="E1228" s="20" t="n">
        <v>29.25</v>
      </c>
      <c r="F1228" s="20" t="n">
        <f aca="false">E1228*46.97</f>
        <v>1373.8725</v>
      </c>
      <c r="G1228" s="21" t="n">
        <f aca="false">F1228*45%</f>
        <v>618.242625</v>
      </c>
      <c r="H1228" s="21" t="n">
        <f aca="false">F1228*32%</f>
        <v>439.6392</v>
      </c>
      <c r="I1228" s="21" t="n">
        <f aca="false">F1228*0.6%</f>
        <v>8.243235</v>
      </c>
      <c r="J1228" s="21" t="n">
        <f aca="false">F1228*2.4%</f>
        <v>32.97294</v>
      </c>
      <c r="K1228" s="21" t="n">
        <f aca="false">F1228*20%</f>
        <v>274.7745</v>
      </c>
    </row>
    <row r="1229" customFormat="false" ht="18" hidden="false" customHeight="true" outlineLevel="0" collapsed="false">
      <c r="A1229" s="17" t="s">
        <v>2426</v>
      </c>
      <c r="B1229" s="25" t="s">
        <v>2427</v>
      </c>
      <c r="C1229" s="19" t="s">
        <v>24</v>
      </c>
      <c r="D1229" s="19" t="s">
        <v>2242</v>
      </c>
      <c r="E1229" s="20" t="n">
        <v>17</v>
      </c>
      <c r="F1229" s="20" t="n">
        <f aca="false">E1229*46.97</f>
        <v>798.49</v>
      </c>
      <c r="G1229" s="21" t="n">
        <f aca="false">F1229*45%</f>
        <v>359.3205</v>
      </c>
      <c r="H1229" s="21" t="n">
        <f aca="false">F1229*32%</f>
        <v>255.5168</v>
      </c>
      <c r="I1229" s="21" t="n">
        <f aca="false">F1229*0.6%</f>
        <v>4.79094</v>
      </c>
      <c r="J1229" s="21" t="n">
        <f aca="false">F1229*2.4%</f>
        <v>19.16376</v>
      </c>
      <c r="K1229" s="21" t="n">
        <f aca="false">F1229*20%</f>
        <v>159.698</v>
      </c>
    </row>
    <row r="1230" customFormat="false" ht="18" hidden="false" customHeight="true" outlineLevel="0" collapsed="false">
      <c r="A1230" s="17" t="s">
        <v>2428</v>
      </c>
      <c r="B1230" s="25" t="s">
        <v>2429</v>
      </c>
      <c r="C1230" s="19" t="s">
        <v>24</v>
      </c>
      <c r="D1230" s="19" t="s">
        <v>2242</v>
      </c>
      <c r="E1230" s="20" t="n">
        <v>24.07</v>
      </c>
      <c r="F1230" s="20" t="n">
        <f aca="false">E1230*46.97</f>
        <v>1130.5679</v>
      </c>
      <c r="G1230" s="21" t="n">
        <f aca="false">F1230*45%</f>
        <v>508.755555</v>
      </c>
      <c r="H1230" s="21" t="n">
        <f aca="false">F1230*32%</f>
        <v>361.781728</v>
      </c>
      <c r="I1230" s="21" t="n">
        <f aca="false">F1230*0.6%</f>
        <v>6.7834074</v>
      </c>
      <c r="J1230" s="21" t="n">
        <f aca="false">F1230*2.4%</f>
        <v>27.1336296</v>
      </c>
      <c r="K1230" s="21" t="n">
        <f aca="false">F1230*20%</f>
        <v>226.11358</v>
      </c>
    </row>
    <row r="1231" customFormat="false" ht="18" hidden="false" customHeight="true" outlineLevel="0" collapsed="false">
      <c r="A1231" s="17" t="s">
        <v>2430</v>
      </c>
      <c r="B1231" s="25" t="s">
        <v>2431</v>
      </c>
      <c r="C1231" s="19" t="s">
        <v>24</v>
      </c>
      <c r="D1231" s="19" t="s">
        <v>2242</v>
      </c>
      <c r="E1231" s="20" t="n">
        <v>23.9</v>
      </c>
      <c r="F1231" s="20" t="n">
        <f aca="false">E1231*46.97</f>
        <v>1122.583</v>
      </c>
      <c r="G1231" s="21" t="n">
        <f aca="false">F1231*45%</f>
        <v>505.16235</v>
      </c>
      <c r="H1231" s="21" t="n">
        <f aca="false">F1231*32%</f>
        <v>359.22656</v>
      </c>
      <c r="I1231" s="21" t="n">
        <f aca="false">F1231*0.6%</f>
        <v>6.735498</v>
      </c>
      <c r="J1231" s="21" t="n">
        <f aca="false">F1231*2.4%</f>
        <v>26.941992</v>
      </c>
      <c r="K1231" s="21" t="n">
        <f aca="false">F1231*20%</f>
        <v>224.5166</v>
      </c>
    </row>
    <row r="1232" customFormat="false" ht="18" hidden="false" customHeight="true" outlineLevel="0" collapsed="false">
      <c r="A1232" s="17" t="s">
        <v>2432</v>
      </c>
      <c r="B1232" s="25" t="s">
        <v>2433</v>
      </c>
      <c r="C1232" s="19" t="s">
        <v>24</v>
      </c>
      <c r="D1232" s="19" t="s">
        <v>2242</v>
      </c>
      <c r="E1232" s="20" t="n">
        <v>12.82</v>
      </c>
      <c r="F1232" s="20" t="n">
        <f aca="false">E1232*46.97</f>
        <v>602.1554</v>
      </c>
      <c r="G1232" s="21" t="n">
        <f aca="false">F1232*45%</f>
        <v>270.96993</v>
      </c>
      <c r="H1232" s="21" t="n">
        <f aca="false">F1232*32%</f>
        <v>192.689728</v>
      </c>
      <c r="I1232" s="21" t="n">
        <f aca="false">F1232*0.6%</f>
        <v>3.6129324</v>
      </c>
      <c r="J1232" s="21" t="n">
        <f aca="false">F1232*2.4%</f>
        <v>14.4517296</v>
      </c>
      <c r="K1232" s="21" t="n">
        <f aca="false">F1232*20%</f>
        <v>120.43108</v>
      </c>
    </row>
    <row r="1233" customFormat="false" ht="18" hidden="false" customHeight="true" outlineLevel="0" collapsed="false">
      <c r="A1233" s="17" t="s">
        <v>2434</v>
      </c>
      <c r="B1233" s="25" t="s">
        <v>2435</v>
      </c>
      <c r="C1233" s="19" t="s">
        <v>24</v>
      </c>
      <c r="D1233" s="19" t="s">
        <v>2242</v>
      </c>
      <c r="E1233" s="20" t="n">
        <v>9.05</v>
      </c>
      <c r="F1233" s="20" t="n">
        <f aca="false">E1233*46.97</f>
        <v>425.0785</v>
      </c>
      <c r="G1233" s="21" t="n">
        <f aca="false">F1233*45%</f>
        <v>191.285325</v>
      </c>
      <c r="H1233" s="21" t="n">
        <f aca="false">F1233*32%</f>
        <v>136.02512</v>
      </c>
      <c r="I1233" s="21" t="n">
        <f aca="false">F1233*0.6%</f>
        <v>2.550471</v>
      </c>
      <c r="J1233" s="21" t="n">
        <f aca="false">F1233*2.4%</f>
        <v>10.201884</v>
      </c>
      <c r="K1233" s="21" t="n">
        <f aca="false">F1233*20%</f>
        <v>85.0157</v>
      </c>
    </row>
    <row r="1234" customFormat="false" ht="18" hidden="false" customHeight="true" outlineLevel="0" collapsed="false">
      <c r="A1234" s="17" t="s">
        <v>2436</v>
      </c>
      <c r="B1234" s="25" t="s">
        <v>2437</v>
      </c>
      <c r="C1234" s="19" t="s">
        <v>24</v>
      </c>
      <c r="D1234" s="19" t="s">
        <v>2242</v>
      </c>
      <c r="E1234" s="20" t="n">
        <v>24.37</v>
      </c>
      <c r="F1234" s="20" t="n">
        <f aca="false">E1234*46.97</f>
        <v>1144.6589</v>
      </c>
      <c r="G1234" s="21" t="n">
        <f aca="false">F1234*45%</f>
        <v>515.096505</v>
      </c>
      <c r="H1234" s="21" t="n">
        <f aca="false">F1234*32%</f>
        <v>366.290848</v>
      </c>
      <c r="I1234" s="21" t="n">
        <f aca="false">F1234*0.6%</f>
        <v>6.8679534</v>
      </c>
      <c r="J1234" s="21" t="n">
        <f aca="false">F1234*2.4%</f>
        <v>27.4718136</v>
      </c>
      <c r="K1234" s="21" t="n">
        <f aca="false">F1234*20%</f>
        <v>228.93178</v>
      </c>
    </row>
    <row r="1235" customFormat="false" ht="18" hidden="false" customHeight="true" outlineLevel="0" collapsed="false">
      <c r="A1235" s="17" t="s">
        <v>2438</v>
      </c>
      <c r="B1235" s="25" t="s">
        <v>2439</v>
      </c>
      <c r="C1235" s="19" t="s">
        <v>24</v>
      </c>
      <c r="D1235" s="19" t="s">
        <v>2242</v>
      </c>
      <c r="E1235" s="20" t="n">
        <v>13.37</v>
      </c>
      <c r="F1235" s="20" t="n">
        <f aca="false">E1235*46.97</f>
        <v>627.9889</v>
      </c>
      <c r="G1235" s="21" t="n">
        <f aca="false">F1235*45%</f>
        <v>282.595005</v>
      </c>
      <c r="H1235" s="21" t="n">
        <f aca="false">F1235*32%</f>
        <v>200.956448</v>
      </c>
      <c r="I1235" s="21" t="n">
        <f aca="false">F1235*0.6%</f>
        <v>3.7679334</v>
      </c>
      <c r="J1235" s="21" t="n">
        <f aca="false">F1235*2.4%</f>
        <v>15.0717336</v>
      </c>
      <c r="K1235" s="21" t="n">
        <f aca="false">F1235*20%</f>
        <v>125.59778</v>
      </c>
    </row>
    <row r="1236" customFormat="false" ht="18" hidden="false" customHeight="true" outlineLevel="0" collapsed="false">
      <c r="A1236" s="17" t="s">
        <v>2440</v>
      </c>
      <c r="B1236" s="25" t="s">
        <v>2441</v>
      </c>
      <c r="C1236" s="19" t="s">
        <v>24</v>
      </c>
      <c r="D1236" s="19" t="s">
        <v>2242</v>
      </c>
      <c r="E1236" s="20" t="n">
        <v>13.5</v>
      </c>
      <c r="F1236" s="20" t="n">
        <f aca="false">E1236*46.97</f>
        <v>634.095</v>
      </c>
      <c r="G1236" s="21" t="n">
        <f aca="false">F1236*45%</f>
        <v>285.34275</v>
      </c>
      <c r="H1236" s="21" t="n">
        <f aca="false">F1236*32%</f>
        <v>202.9104</v>
      </c>
      <c r="I1236" s="21" t="n">
        <f aca="false">F1236*0.6%</f>
        <v>3.80457</v>
      </c>
      <c r="J1236" s="21" t="n">
        <f aca="false">F1236*2.4%</f>
        <v>15.21828</v>
      </c>
      <c r="K1236" s="21" t="n">
        <f aca="false">F1236*20%</f>
        <v>126.819</v>
      </c>
    </row>
    <row r="1237" customFormat="false" ht="18" hidden="false" customHeight="true" outlineLevel="0" collapsed="false">
      <c r="A1237" s="17" t="s">
        <v>2442</v>
      </c>
      <c r="B1237" s="25" t="s">
        <v>2443</v>
      </c>
      <c r="C1237" s="19" t="s">
        <v>24</v>
      </c>
      <c r="D1237" s="19" t="s">
        <v>2242</v>
      </c>
      <c r="E1237" s="20" t="n">
        <v>8.19</v>
      </c>
      <c r="F1237" s="20" t="n">
        <f aca="false">E1237*46.97</f>
        <v>384.6843</v>
      </c>
      <c r="G1237" s="21" t="n">
        <f aca="false">F1237*45%</f>
        <v>173.107935</v>
      </c>
      <c r="H1237" s="21" t="n">
        <f aca="false">F1237*32%</f>
        <v>123.098976</v>
      </c>
      <c r="I1237" s="21" t="n">
        <f aca="false">F1237*0.6%</f>
        <v>2.3081058</v>
      </c>
      <c r="J1237" s="21" t="n">
        <f aca="false">F1237*2.4%</f>
        <v>9.2324232</v>
      </c>
      <c r="K1237" s="21" t="n">
        <f aca="false">F1237*20%</f>
        <v>76.93686</v>
      </c>
    </row>
    <row r="1238" customFormat="false" ht="18" hidden="false" customHeight="true" outlineLevel="0" collapsed="false">
      <c r="A1238" s="17" t="s">
        <v>2444</v>
      </c>
      <c r="B1238" s="25" t="s">
        <v>2443</v>
      </c>
      <c r="C1238" s="19" t="s">
        <v>24</v>
      </c>
      <c r="D1238" s="19" t="s">
        <v>2242</v>
      </c>
      <c r="E1238" s="20" t="n">
        <v>9</v>
      </c>
      <c r="F1238" s="20" t="n">
        <f aca="false">E1238*46.97</f>
        <v>422.73</v>
      </c>
      <c r="G1238" s="21" t="n">
        <f aca="false">F1238*45%</f>
        <v>190.2285</v>
      </c>
      <c r="H1238" s="21" t="n">
        <f aca="false">F1238*32%</f>
        <v>135.2736</v>
      </c>
      <c r="I1238" s="21" t="n">
        <f aca="false">F1238*0.6%</f>
        <v>2.53638</v>
      </c>
      <c r="J1238" s="21" t="n">
        <f aca="false">F1238*2.4%</f>
        <v>10.14552</v>
      </c>
      <c r="K1238" s="21" t="n">
        <f aca="false">F1238*20%</f>
        <v>84.546</v>
      </c>
    </row>
    <row r="1239" customFormat="false" ht="18" hidden="false" customHeight="true" outlineLevel="0" collapsed="false">
      <c r="A1239" s="17" t="s">
        <v>2445</v>
      </c>
      <c r="B1239" s="25" t="s">
        <v>2446</v>
      </c>
      <c r="C1239" s="19" t="s">
        <v>24</v>
      </c>
      <c r="D1239" s="19" t="s">
        <v>2242</v>
      </c>
      <c r="E1239" s="20" t="n">
        <v>12.87</v>
      </c>
      <c r="F1239" s="20" t="n">
        <f aca="false">E1239*46.97</f>
        <v>604.5039</v>
      </c>
      <c r="G1239" s="21" t="n">
        <f aca="false">F1239*45%</f>
        <v>272.026755</v>
      </c>
      <c r="H1239" s="21" t="n">
        <f aca="false">F1239*32%</f>
        <v>193.441248</v>
      </c>
      <c r="I1239" s="21" t="n">
        <f aca="false">F1239*0.6%</f>
        <v>3.6270234</v>
      </c>
      <c r="J1239" s="21" t="n">
        <f aca="false">F1239*2.4%</f>
        <v>14.5080936</v>
      </c>
      <c r="K1239" s="21" t="n">
        <f aca="false">F1239*20%</f>
        <v>120.90078</v>
      </c>
    </row>
    <row r="1240" customFormat="false" ht="18" hidden="false" customHeight="true" outlineLevel="0" collapsed="false">
      <c r="A1240" s="17" t="s">
        <v>2447</v>
      </c>
      <c r="B1240" s="25" t="s">
        <v>2448</v>
      </c>
      <c r="C1240" s="19" t="s">
        <v>24</v>
      </c>
      <c r="D1240" s="19" t="s">
        <v>2242</v>
      </c>
      <c r="E1240" s="20" t="n">
        <v>7.8</v>
      </c>
      <c r="F1240" s="20" t="n">
        <f aca="false">E1240*46.97</f>
        <v>366.366</v>
      </c>
      <c r="G1240" s="21" t="n">
        <f aca="false">F1240*45%</f>
        <v>164.8647</v>
      </c>
      <c r="H1240" s="21" t="n">
        <f aca="false">F1240*32%</f>
        <v>117.23712</v>
      </c>
      <c r="I1240" s="21" t="n">
        <f aca="false">F1240*0.6%</f>
        <v>2.198196</v>
      </c>
      <c r="J1240" s="21" t="n">
        <f aca="false">F1240*2.4%</f>
        <v>8.792784</v>
      </c>
      <c r="K1240" s="21" t="n">
        <f aca="false">F1240*20%</f>
        <v>73.2732</v>
      </c>
    </row>
    <row r="1241" customFormat="false" ht="18" hidden="false" customHeight="true" outlineLevel="0" collapsed="false">
      <c r="A1241" s="17" t="s">
        <v>2449</v>
      </c>
      <c r="B1241" s="25" t="s">
        <v>2450</v>
      </c>
      <c r="C1241" s="19" t="s">
        <v>24</v>
      </c>
      <c r="D1241" s="19" t="s">
        <v>2242</v>
      </c>
      <c r="E1241" s="20" t="n">
        <v>17.6</v>
      </c>
      <c r="F1241" s="20" t="n">
        <f aca="false">E1241*46.97</f>
        <v>826.672</v>
      </c>
      <c r="G1241" s="21" t="n">
        <f aca="false">F1241*45%</f>
        <v>372.0024</v>
      </c>
      <c r="H1241" s="21" t="n">
        <f aca="false">F1241*32%</f>
        <v>264.53504</v>
      </c>
      <c r="I1241" s="21" t="n">
        <f aca="false">F1241*0.6%</f>
        <v>4.960032</v>
      </c>
      <c r="J1241" s="21" t="n">
        <f aca="false">F1241*2.4%</f>
        <v>19.840128</v>
      </c>
      <c r="K1241" s="21" t="n">
        <f aca="false">F1241*20%</f>
        <v>165.3344</v>
      </c>
    </row>
    <row r="1242" customFormat="false" ht="18" hidden="false" customHeight="true" outlineLevel="0" collapsed="false">
      <c r="A1242" s="17" t="s">
        <v>2451</v>
      </c>
      <c r="B1242" s="25" t="s">
        <v>2452</v>
      </c>
      <c r="C1242" s="19" t="s">
        <v>24</v>
      </c>
      <c r="D1242" s="19" t="s">
        <v>2242</v>
      </c>
      <c r="E1242" s="20" t="n">
        <v>16.65</v>
      </c>
      <c r="F1242" s="20" t="n">
        <f aca="false">E1242*46.97</f>
        <v>782.0505</v>
      </c>
      <c r="G1242" s="21" t="n">
        <f aca="false">F1242*45%</f>
        <v>351.922725</v>
      </c>
      <c r="H1242" s="21" t="n">
        <f aca="false">F1242*32%</f>
        <v>250.25616</v>
      </c>
      <c r="I1242" s="21" t="n">
        <f aca="false">F1242*0.6%</f>
        <v>4.692303</v>
      </c>
      <c r="J1242" s="21" t="n">
        <f aca="false">F1242*2.4%</f>
        <v>18.769212</v>
      </c>
      <c r="K1242" s="21" t="n">
        <f aca="false">F1242*20%</f>
        <v>156.4101</v>
      </c>
    </row>
    <row r="1243" customFormat="false" ht="18" hidden="false" customHeight="true" outlineLevel="0" collapsed="false">
      <c r="A1243" s="17" t="s">
        <v>2453</v>
      </c>
      <c r="B1243" s="25" t="s">
        <v>2454</v>
      </c>
      <c r="C1243" s="19" t="s">
        <v>24</v>
      </c>
      <c r="D1243" s="19" t="s">
        <v>2242</v>
      </c>
      <c r="E1243" s="20" t="n">
        <v>25.93</v>
      </c>
      <c r="F1243" s="20" t="n">
        <f aca="false">E1243*46.97</f>
        <v>1217.9321</v>
      </c>
      <c r="G1243" s="21" t="n">
        <f aca="false">F1243*45%</f>
        <v>548.069445</v>
      </c>
      <c r="H1243" s="21" t="n">
        <f aca="false">F1243*32%</f>
        <v>389.738272</v>
      </c>
      <c r="I1243" s="21" t="n">
        <f aca="false">F1243*0.6%</f>
        <v>7.3075926</v>
      </c>
      <c r="J1243" s="21" t="n">
        <f aca="false">F1243*2.4%</f>
        <v>29.2303704</v>
      </c>
      <c r="K1243" s="21" t="n">
        <f aca="false">F1243*20%</f>
        <v>243.58642</v>
      </c>
    </row>
    <row r="1244" customFormat="false" ht="18" hidden="false" customHeight="true" outlineLevel="0" collapsed="false">
      <c r="A1244" s="17" t="s">
        <v>2455</v>
      </c>
      <c r="B1244" s="25" t="s">
        <v>2456</v>
      </c>
      <c r="C1244" s="19" t="s">
        <v>24</v>
      </c>
      <c r="D1244" s="19" t="s">
        <v>2242</v>
      </c>
      <c r="E1244" s="20" t="n">
        <v>23.4</v>
      </c>
      <c r="F1244" s="20" t="n">
        <f aca="false">E1244*46.97</f>
        <v>1099.098</v>
      </c>
      <c r="G1244" s="21" t="n">
        <f aca="false">F1244*45%</f>
        <v>494.5941</v>
      </c>
      <c r="H1244" s="21" t="n">
        <f aca="false">F1244*32%</f>
        <v>351.71136</v>
      </c>
      <c r="I1244" s="21" t="n">
        <f aca="false">F1244*0.6%</f>
        <v>6.594588</v>
      </c>
      <c r="J1244" s="21" t="n">
        <f aca="false">F1244*2.4%</f>
        <v>26.378352</v>
      </c>
      <c r="K1244" s="21" t="n">
        <f aca="false">F1244*20%</f>
        <v>219.8196</v>
      </c>
    </row>
    <row r="1245" customFormat="false" ht="18" hidden="false" customHeight="true" outlineLevel="0" collapsed="false">
      <c r="A1245" s="17" t="s">
        <v>2457</v>
      </c>
      <c r="B1245" s="25" t="s">
        <v>2458</v>
      </c>
      <c r="C1245" s="19" t="s">
        <v>24</v>
      </c>
      <c r="D1245" s="19" t="s">
        <v>2242</v>
      </c>
      <c r="E1245" s="20" t="n">
        <v>29.63</v>
      </c>
      <c r="F1245" s="20" t="n">
        <f aca="false">E1245*46.97</f>
        <v>1391.7211</v>
      </c>
      <c r="G1245" s="21" t="n">
        <f aca="false">F1245*45%</f>
        <v>626.274495</v>
      </c>
      <c r="H1245" s="21" t="n">
        <f aca="false">F1245*32%</f>
        <v>445.350752</v>
      </c>
      <c r="I1245" s="21" t="n">
        <f aca="false">F1245*0.6%</f>
        <v>8.3503266</v>
      </c>
      <c r="J1245" s="21" t="n">
        <f aca="false">F1245*2.4%</f>
        <v>33.4013064</v>
      </c>
      <c r="K1245" s="21" t="n">
        <f aca="false">F1245*20%</f>
        <v>278.34422</v>
      </c>
    </row>
    <row r="1246" customFormat="false" ht="18" hidden="false" customHeight="true" outlineLevel="0" collapsed="false">
      <c r="A1246" s="17" t="s">
        <v>2459</v>
      </c>
      <c r="B1246" s="25" t="s">
        <v>2460</v>
      </c>
      <c r="C1246" s="19" t="s">
        <v>24</v>
      </c>
      <c r="D1246" s="19" t="s">
        <v>2242</v>
      </c>
      <c r="E1246" s="20" t="n">
        <v>19.6</v>
      </c>
      <c r="F1246" s="20" t="n">
        <f aca="false">E1246*46.97</f>
        <v>920.612</v>
      </c>
      <c r="G1246" s="21" t="n">
        <f aca="false">F1246*45%</f>
        <v>414.2754</v>
      </c>
      <c r="H1246" s="21" t="n">
        <f aca="false">F1246*32%</f>
        <v>294.59584</v>
      </c>
      <c r="I1246" s="21" t="n">
        <f aca="false">F1246*0.6%</f>
        <v>5.523672</v>
      </c>
      <c r="J1246" s="21" t="n">
        <f aca="false">F1246*2.4%</f>
        <v>22.094688</v>
      </c>
      <c r="K1246" s="21" t="n">
        <f aca="false">F1246*20%</f>
        <v>184.1224</v>
      </c>
    </row>
    <row r="1247" customFormat="false" ht="18" hidden="false" customHeight="true" outlineLevel="0" collapsed="false">
      <c r="A1247" s="17" t="s">
        <v>2461</v>
      </c>
      <c r="B1247" s="25" t="s">
        <v>2462</v>
      </c>
      <c r="C1247" s="19" t="s">
        <v>24</v>
      </c>
      <c r="D1247" s="19" t="s">
        <v>2242</v>
      </c>
      <c r="E1247" s="20" t="n">
        <v>16.68</v>
      </c>
      <c r="F1247" s="20" t="n">
        <f aca="false">E1247*46.97</f>
        <v>783.4596</v>
      </c>
      <c r="G1247" s="21" t="n">
        <f aca="false">F1247*45%</f>
        <v>352.55682</v>
      </c>
      <c r="H1247" s="21" t="n">
        <f aca="false">F1247*32%</f>
        <v>250.707072</v>
      </c>
      <c r="I1247" s="21" t="n">
        <f aca="false">F1247*0.6%</f>
        <v>4.7007576</v>
      </c>
      <c r="J1247" s="21" t="n">
        <f aca="false">F1247*2.4%</f>
        <v>18.8030304</v>
      </c>
      <c r="K1247" s="21" t="n">
        <f aca="false">F1247*20%</f>
        <v>156.69192</v>
      </c>
    </row>
    <row r="1248" customFormat="false" ht="18" hidden="false" customHeight="true" outlineLevel="0" collapsed="false">
      <c r="A1248" s="17" t="s">
        <v>2463</v>
      </c>
      <c r="B1248" s="25" t="s">
        <v>2464</v>
      </c>
      <c r="C1248" s="19" t="s">
        <v>24</v>
      </c>
      <c r="D1248" s="19" t="s">
        <v>2242</v>
      </c>
      <c r="E1248" s="20" t="n">
        <v>21.82</v>
      </c>
      <c r="F1248" s="20" t="n">
        <f aca="false">E1248*46.97</f>
        <v>1024.8854</v>
      </c>
      <c r="G1248" s="21" t="n">
        <f aca="false">F1248*45%</f>
        <v>461.19843</v>
      </c>
      <c r="H1248" s="21" t="n">
        <f aca="false">F1248*32%</f>
        <v>327.963328</v>
      </c>
      <c r="I1248" s="21" t="n">
        <f aca="false">F1248*0.6%</f>
        <v>6.1493124</v>
      </c>
      <c r="J1248" s="21" t="n">
        <f aca="false">F1248*2.4%</f>
        <v>24.5972496</v>
      </c>
      <c r="K1248" s="21" t="n">
        <f aca="false">F1248*20%</f>
        <v>204.97708</v>
      </c>
    </row>
    <row r="1249" customFormat="false" ht="18" hidden="false" customHeight="true" outlineLevel="0" collapsed="false">
      <c r="A1249" s="17" t="s">
        <v>2465</v>
      </c>
      <c r="B1249" s="25" t="s">
        <v>2466</v>
      </c>
      <c r="C1249" s="19" t="s">
        <v>24</v>
      </c>
      <c r="D1249" s="19" t="s">
        <v>2242</v>
      </c>
      <c r="E1249" s="20" t="n">
        <v>9.6</v>
      </c>
      <c r="F1249" s="20" t="n">
        <f aca="false">E1249*46.97</f>
        <v>450.912</v>
      </c>
      <c r="G1249" s="21" t="n">
        <f aca="false">F1249*45%</f>
        <v>202.9104</v>
      </c>
      <c r="H1249" s="21" t="n">
        <f aca="false">F1249*32%</f>
        <v>144.29184</v>
      </c>
      <c r="I1249" s="21" t="n">
        <f aca="false">F1249*0.6%</f>
        <v>2.705472</v>
      </c>
      <c r="J1249" s="21" t="n">
        <f aca="false">F1249*2.4%</f>
        <v>10.821888</v>
      </c>
      <c r="K1249" s="21" t="n">
        <f aca="false">F1249*20%</f>
        <v>90.1824</v>
      </c>
    </row>
    <row r="1250" customFormat="false" ht="18" hidden="false" customHeight="true" outlineLevel="0" collapsed="false">
      <c r="A1250" s="17" t="s">
        <v>2467</v>
      </c>
      <c r="B1250" s="25" t="s">
        <v>2466</v>
      </c>
      <c r="C1250" s="19" t="s">
        <v>24</v>
      </c>
      <c r="D1250" s="19" t="s">
        <v>2242</v>
      </c>
      <c r="E1250" s="20" t="n">
        <v>19.42</v>
      </c>
      <c r="F1250" s="20" t="n">
        <f aca="false">E1250*46.97</f>
        <v>912.1574</v>
      </c>
      <c r="G1250" s="21" t="n">
        <f aca="false">F1250*45%</f>
        <v>410.47083</v>
      </c>
      <c r="H1250" s="21" t="n">
        <f aca="false">F1250*32%</f>
        <v>291.890368</v>
      </c>
      <c r="I1250" s="21" t="n">
        <f aca="false">F1250*0.6%</f>
        <v>5.4729444</v>
      </c>
      <c r="J1250" s="21" t="n">
        <f aca="false">F1250*2.4%</f>
        <v>21.8917776</v>
      </c>
      <c r="K1250" s="21" t="n">
        <f aca="false">F1250*20%</f>
        <v>182.43148</v>
      </c>
    </row>
    <row r="1251" customFormat="false" ht="18" hidden="false" customHeight="true" outlineLevel="0" collapsed="false">
      <c r="A1251" s="17" t="s">
        <v>2468</v>
      </c>
      <c r="B1251" s="25" t="s">
        <v>2469</v>
      </c>
      <c r="C1251" s="19" t="s">
        <v>24</v>
      </c>
      <c r="D1251" s="19" t="s">
        <v>2242</v>
      </c>
      <c r="E1251" s="20" t="n">
        <v>6</v>
      </c>
      <c r="F1251" s="20" t="n">
        <f aca="false">E1251*46.97</f>
        <v>281.82</v>
      </c>
      <c r="G1251" s="21" t="n">
        <f aca="false">F1251*45%</f>
        <v>126.819</v>
      </c>
      <c r="H1251" s="21" t="n">
        <f aca="false">F1251*32%</f>
        <v>90.1824</v>
      </c>
      <c r="I1251" s="21" t="n">
        <f aca="false">F1251*0.6%</f>
        <v>1.69092</v>
      </c>
      <c r="J1251" s="21" t="n">
        <f aca="false">F1251*2.4%</f>
        <v>6.76368</v>
      </c>
      <c r="K1251" s="21" t="n">
        <f aca="false">F1251*20%</f>
        <v>56.364</v>
      </c>
    </row>
    <row r="1252" customFormat="false" ht="18" hidden="false" customHeight="true" outlineLevel="0" collapsed="false">
      <c r="A1252" s="17" t="s">
        <v>2470</v>
      </c>
      <c r="B1252" s="25" t="s">
        <v>2471</v>
      </c>
      <c r="C1252" s="19" t="s">
        <v>24</v>
      </c>
      <c r="D1252" s="19" t="s">
        <v>2242</v>
      </c>
      <c r="E1252" s="20" t="n">
        <v>12.55</v>
      </c>
      <c r="F1252" s="20" t="n">
        <f aca="false">E1252*46.97</f>
        <v>589.4735</v>
      </c>
      <c r="G1252" s="21" t="n">
        <f aca="false">F1252*45%</f>
        <v>265.263075</v>
      </c>
      <c r="H1252" s="21" t="n">
        <f aca="false">F1252*32%</f>
        <v>188.63152</v>
      </c>
      <c r="I1252" s="21" t="n">
        <f aca="false">F1252*0.6%</f>
        <v>3.536841</v>
      </c>
      <c r="J1252" s="21" t="n">
        <f aca="false">F1252*2.4%</f>
        <v>14.147364</v>
      </c>
      <c r="K1252" s="21" t="n">
        <f aca="false">F1252*20%</f>
        <v>117.8947</v>
      </c>
    </row>
    <row r="1253" customFormat="false" ht="18" hidden="false" customHeight="true" outlineLevel="0" collapsed="false">
      <c r="A1253" s="17" t="s">
        <v>2472</v>
      </c>
      <c r="B1253" s="25" t="s">
        <v>2473</v>
      </c>
      <c r="C1253" s="19" t="s">
        <v>24</v>
      </c>
      <c r="D1253" s="19" t="s">
        <v>2242</v>
      </c>
      <c r="E1253" s="20" t="n">
        <v>5.1</v>
      </c>
      <c r="F1253" s="20" t="n">
        <f aca="false">E1253*46.97</f>
        <v>239.547</v>
      </c>
      <c r="G1253" s="21" t="n">
        <f aca="false">F1253*45%</f>
        <v>107.79615</v>
      </c>
      <c r="H1253" s="21" t="n">
        <f aca="false">F1253*32%</f>
        <v>76.65504</v>
      </c>
      <c r="I1253" s="21" t="n">
        <f aca="false">F1253*0.6%</f>
        <v>1.437282</v>
      </c>
      <c r="J1253" s="21" t="n">
        <f aca="false">F1253*2.4%</f>
        <v>5.749128</v>
      </c>
      <c r="K1253" s="21" t="n">
        <f aca="false">F1253*20%</f>
        <v>47.9094</v>
      </c>
    </row>
    <row r="1254" customFormat="false" ht="18" hidden="false" customHeight="true" outlineLevel="0" collapsed="false">
      <c r="A1254" s="17" t="s">
        <v>2474</v>
      </c>
      <c r="B1254" s="25" t="s">
        <v>2475</v>
      </c>
      <c r="C1254" s="19" t="s">
        <v>24</v>
      </c>
      <c r="D1254" s="19" t="s">
        <v>2242</v>
      </c>
      <c r="E1254" s="20" t="n">
        <v>20</v>
      </c>
      <c r="F1254" s="20" t="n">
        <f aca="false">E1254*46.97</f>
        <v>939.4</v>
      </c>
      <c r="G1254" s="21" t="n">
        <f aca="false">F1254*45%</f>
        <v>422.73</v>
      </c>
      <c r="H1254" s="21" t="n">
        <f aca="false">F1254*32%</f>
        <v>300.608</v>
      </c>
      <c r="I1254" s="21" t="n">
        <f aca="false">F1254*0.6%</f>
        <v>5.6364</v>
      </c>
      <c r="J1254" s="21" t="n">
        <f aca="false">F1254*2.4%</f>
        <v>22.5456</v>
      </c>
      <c r="K1254" s="21" t="n">
        <f aca="false">F1254*20%</f>
        <v>187.88</v>
      </c>
    </row>
    <row r="1255" customFormat="false" ht="18" hidden="false" customHeight="true" outlineLevel="0" collapsed="false">
      <c r="A1255" s="17" t="s">
        <v>2476</v>
      </c>
      <c r="B1255" s="25" t="s">
        <v>2477</v>
      </c>
      <c r="C1255" s="19" t="s">
        <v>24</v>
      </c>
      <c r="D1255" s="19" t="s">
        <v>2242</v>
      </c>
      <c r="E1255" s="20" t="n">
        <v>4</v>
      </c>
      <c r="F1255" s="20" t="n">
        <f aca="false">E1255*46.97</f>
        <v>187.88</v>
      </c>
      <c r="G1255" s="21" t="n">
        <f aca="false">F1255*45%</f>
        <v>84.546</v>
      </c>
      <c r="H1255" s="21" t="n">
        <f aca="false">F1255*32%</f>
        <v>60.1216</v>
      </c>
      <c r="I1255" s="21" t="n">
        <f aca="false">F1255*0.6%</f>
        <v>1.12728</v>
      </c>
      <c r="J1255" s="21" t="n">
        <f aca="false">F1255*2.4%</f>
        <v>4.50912</v>
      </c>
      <c r="K1255" s="21" t="n">
        <f aca="false">F1255*20%</f>
        <v>37.576</v>
      </c>
    </row>
    <row r="1256" customFormat="false" ht="18" hidden="false" customHeight="true" outlineLevel="0" collapsed="false">
      <c r="A1256" s="17" t="s">
        <v>2478</v>
      </c>
      <c r="B1256" s="25" t="s">
        <v>2479</v>
      </c>
      <c r="C1256" s="19" t="s">
        <v>24</v>
      </c>
      <c r="D1256" s="19" t="s">
        <v>2242</v>
      </c>
      <c r="E1256" s="20" t="n">
        <v>21.05</v>
      </c>
      <c r="F1256" s="20" t="n">
        <f aca="false">E1256*46.97</f>
        <v>988.7185</v>
      </c>
      <c r="G1256" s="21" t="n">
        <f aca="false">F1256*45%</f>
        <v>444.923325</v>
      </c>
      <c r="H1256" s="21" t="n">
        <f aca="false">F1256*32%</f>
        <v>316.38992</v>
      </c>
      <c r="I1256" s="21" t="n">
        <f aca="false">F1256*0.6%</f>
        <v>5.932311</v>
      </c>
      <c r="J1256" s="21" t="n">
        <f aca="false">F1256*2.4%</f>
        <v>23.729244</v>
      </c>
      <c r="K1256" s="21" t="n">
        <f aca="false">F1256*20%</f>
        <v>197.7437</v>
      </c>
    </row>
    <row r="1257" customFormat="false" ht="18" hidden="false" customHeight="true" outlineLevel="0" collapsed="false">
      <c r="A1257" s="17" t="s">
        <v>2480</v>
      </c>
      <c r="B1257" s="25" t="s">
        <v>2481</v>
      </c>
      <c r="C1257" s="19" t="s">
        <v>24</v>
      </c>
      <c r="D1257" s="19" t="s">
        <v>2242</v>
      </c>
      <c r="E1257" s="20" t="n">
        <v>12.8</v>
      </c>
      <c r="F1257" s="20" t="n">
        <f aca="false">E1257*46.97</f>
        <v>601.216</v>
      </c>
      <c r="G1257" s="21" t="n">
        <f aca="false">F1257*45%</f>
        <v>270.5472</v>
      </c>
      <c r="H1257" s="21" t="n">
        <f aca="false">F1257*32%</f>
        <v>192.38912</v>
      </c>
      <c r="I1257" s="21" t="n">
        <f aca="false">F1257*0.6%</f>
        <v>3.607296</v>
      </c>
      <c r="J1257" s="21" t="n">
        <f aca="false">F1257*2.4%</f>
        <v>14.429184</v>
      </c>
      <c r="K1257" s="21" t="n">
        <f aca="false">F1257*20%</f>
        <v>120.2432</v>
      </c>
    </row>
    <row r="1258" customFormat="false" ht="18" hidden="false" customHeight="true" outlineLevel="0" collapsed="false">
      <c r="A1258" s="17" t="s">
        <v>2482</v>
      </c>
      <c r="B1258" s="25" t="s">
        <v>2483</v>
      </c>
      <c r="C1258" s="19" t="s">
        <v>24</v>
      </c>
      <c r="D1258" s="19" t="s">
        <v>2242</v>
      </c>
      <c r="E1258" s="20" t="n">
        <v>25</v>
      </c>
      <c r="F1258" s="20" t="n">
        <f aca="false">E1258*46.97</f>
        <v>1174.25</v>
      </c>
      <c r="G1258" s="21" t="n">
        <f aca="false">F1258*45%</f>
        <v>528.4125</v>
      </c>
      <c r="H1258" s="21" t="n">
        <f aca="false">F1258*32%</f>
        <v>375.76</v>
      </c>
      <c r="I1258" s="21" t="n">
        <f aca="false">F1258*0.6%</f>
        <v>7.0455</v>
      </c>
      <c r="J1258" s="21" t="n">
        <f aca="false">F1258*2.4%</f>
        <v>28.182</v>
      </c>
      <c r="K1258" s="21" t="n">
        <f aca="false">F1258*20%</f>
        <v>234.85</v>
      </c>
    </row>
    <row r="1259" customFormat="false" ht="18" hidden="false" customHeight="true" outlineLevel="0" collapsed="false">
      <c r="A1259" s="17" t="s">
        <v>2484</v>
      </c>
      <c r="B1259" s="25" t="s">
        <v>2485</v>
      </c>
      <c r="C1259" s="19" t="s">
        <v>24</v>
      </c>
      <c r="D1259" s="19" t="s">
        <v>2242</v>
      </c>
      <c r="E1259" s="20" t="n">
        <v>19.17</v>
      </c>
      <c r="F1259" s="20" t="n">
        <f aca="false">E1259*46.97</f>
        <v>900.4149</v>
      </c>
      <c r="G1259" s="21" t="n">
        <f aca="false">F1259*45%</f>
        <v>405.186705</v>
      </c>
      <c r="H1259" s="21" t="n">
        <f aca="false">F1259*32%</f>
        <v>288.132768</v>
      </c>
      <c r="I1259" s="21" t="n">
        <f aca="false">F1259*0.6%</f>
        <v>5.4024894</v>
      </c>
      <c r="J1259" s="21" t="n">
        <f aca="false">F1259*2.4%</f>
        <v>21.6099576</v>
      </c>
      <c r="K1259" s="21" t="n">
        <f aca="false">F1259*20%</f>
        <v>180.08298</v>
      </c>
    </row>
    <row r="1260" customFormat="false" ht="18" hidden="false" customHeight="true" outlineLevel="0" collapsed="false">
      <c r="A1260" s="17" t="s">
        <v>2486</v>
      </c>
      <c r="B1260" s="25" t="s">
        <v>2487</v>
      </c>
      <c r="C1260" s="19" t="s">
        <v>24</v>
      </c>
      <c r="D1260" s="19" t="s">
        <v>2242</v>
      </c>
      <c r="E1260" s="20" t="n">
        <v>99.98</v>
      </c>
      <c r="F1260" s="20" t="n">
        <f aca="false">E1260*46.97</f>
        <v>4696.0606</v>
      </c>
      <c r="G1260" s="21" t="n">
        <f aca="false">F1260*45%</f>
        <v>2113.22727</v>
      </c>
      <c r="H1260" s="21" t="n">
        <f aca="false">F1260*32%</f>
        <v>1502.739392</v>
      </c>
      <c r="I1260" s="21" t="n">
        <f aca="false">F1260*0.6%</f>
        <v>28.1763636</v>
      </c>
      <c r="J1260" s="21" t="n">
        <f aca="false">F1260*2.4%</f>
        <v>112.7054544</v>
      </c>
      <c r="K1260" s="21" t="n">
        <f aca="false">F1260*20%</f>
        <v>939.21212</v>
      </c>
    </row>
    <row r="1261" customFormat="false" ht="18" hidden="false" customHeight="true" outlineLevel="0" collapsed="false">
      <c r="A1261" s="17" t="s">
        <v>2488</v>
      </c>
      <c r="B1261" s="25" t="s">
        <v>2489</v>
      </c>
      <c r="C1261" s="19" t="s">
        <v>24</v>
      </c>
      <c r="D1261" s="19" t="s">
        <v>2242</v>
      </c>
      <c r="E1261" s="20" t="n">
        <v>94.39</v>
      </c>
      <c r="F1261" s="20" t="n">
        <f aca="false">E1261*46.97</f>
        <v>4433.4983</v>
      </c>
      <c r="G1261" s="21" t="n">
        <f aca="false">F1261*45%</f>
        <v>1995.074235</v>
      </c>
      <c r="H1261" s="21" t="n">
        <f aca="false">F1261*32%</f>
        <v>1418.719456</v>
      </c>
      <c r="I1261" s="21" t="n">
        <f aca="false">F1261*0.6%</f>
        <v>26.6009898</v>
      </c>
      <c r="J1261" s="21" t="n">
        <f aca="false">F1261*2.4%</f>
        <v>106.4039592</v>
      </c>
      <c r="K1261" s="21" t="n">
        <f aca="false">F1261*20%</f>
        <v>886.69966</v>
      </c>
    </row>
    <row r="1262" customFormat="false" ht="18" hidden="false" customHeight="true" outlineLevel="0" collapsed="false">
      <c r="A1262" s="17" t="s">
        <v>2490</v>
      </c>
      <c r="B1262" s="25" t="s">
        <v>2491</v>
      </c>
      <c r="C1262" s="19" t="s">
        <v>24</v>
      </c>
      <c r="D1262" s="19" t="s">
        <v>2242</v>
      </c>
      <c r="E1262" s="20" t="n">
        <v>20</v>
      </c>
      <c r="F1262" s="20" t="n">
        <f aca="false">E1262*46.97</f>
        <v>939.4</v>
      </c>
      <c r="G1262" s="21" t="n">
        <f aca="false">F1262*45%</f>
        <v>422.73</v>
      </c>
      <c r="H1262" s="21" t="n">
        <f aca="false">F1262*32%</f>
        <v>300.608</v>
      </c>
      <c r="I1262" s="21" t="n">
        <f aca="false">F1262*0.6%</f>
        <v>5.6364</v>
      </c>
      <c r="J1262" s="21" t="n">
        <f aca="false">F1262*2.4%</f>
        <v>22.5456</v>
      </c>
      <c r="K1262" s="21" t="n">
        <f aca="false">F1262*20%</f>
        <v>187.88</v>
      </c>
    </row>
    <row r="1263" customFormat="false" ht="18" hidden="false" customHeight="true" outlineLevel="0" collapsed="false">
      <c r="A1263" s="17" t="s">
        <v>2492</v>
      </c>
      <c r="B1263" s="25" t="s">
        <v>2493</v>
      </c>
      <c r="C1263" s="19" t="s">
        <v>24</v>
      </c>
      <c r="D1263" s="19" t="s">
        <v>2242</v>
      </c>
      <c r="E1263" s="20" t="n">
        <v>14.43</v>
      </c>
      <c r="F1263" s="20" t="n">
        <f aca="false">E1263*46.97</f>
        <v>677.7771</v>
      </c>
      <c r="G1263" s="21" t="n">
        <f aca="false">F1263*45%</f>
        <v>304.999695</v>
      </c>
      <c r="H1263" s="21" t="n">
        <f aca="false">F1263*32%</f>
        <v>216.888672</v>
      </c>
      <c r="I1263" s="21" t="n">
        <f aca="false">F1263*0.6%</f>
        <v>4.0666626</v>
      </c>
      <c r="J1263" s="21" t="n">
        <f aca="false">F1263*2.4%</f>
        <v>16.2666504</v>
      </c>
      <c r="K1263" s="21" t="n">
        <f aca="false">F1263*20%</f>
        <v>135.55542</v>
      </c>
    </row>
    <row r="1264" customFormat="false" ht="18" hidden="false" customHeight="true" outlineLevel="0" collapsed="false">
      <c r="A1264" s="17" t="s">
        <v>2494</v>
      </c>
      <c r="B1264" s="25" t="s">
        <v>173</v>
      </c>
      <c r="C1264" s="19" t="s">
        <v>24</v>
      </c>
      <c r="D1264" s="19" t="s">
        <v>2242</v>
      </c>
      <c r="E1264" s="20" t="n">
        <v>16.2</v>
      </c>
      <c r="F1264" s="20" t="n">
        <f aca="false">E1264*46.97</f>
        <v>760.914</v>
      </c>
      <c r="G1264" s="21" t="n">
        <f aca="false">F1264*45%</f>
        <v>342.4113</v>
      </c>
      <c r="H1264" s="21" t="n">
        <f aca="false">F1264*32%</f>
        <v>243.49248</v>
      </c>
      <c r="I1264" s="21" t="n">
        <f aca="false">F1264*0.6%</f>
        <v>4.565484</v>
      </c>
      <c r="J1264" s="21" t="n">
        <f aca="false">F1264*2.4%</f>
        <v>18.261936</v>
      </c>
      <c r="K1264" s="21" t="n">
        <f aca="false">F1264*20%</f>
        <v>152.1828</v>
      </c>
    </row>
    <row r="1265" customFormat="false" ht="18" hidden="false" customHeight="true" outlineLevel="0" collapsed="false">
      <c r="A1265" s="17" t="s">
        <v>2495</v>
      </c>
      <c r="B1265" s="25" t="s">
        <v>2496</v>
      </c>
      <c r="C1265" s="19" t="s">
        <v>24</v>
      </c>
      <c r="D1265" s="19" t="s">
        <v>2242</v>
      </c>
      <c r="E1265" s="20" t="n">
        <v>19.14</v>
      </c>
      <c r="F1265" s="20" t="n">
        <f aca="false">E1265*46.97</f>
        <v>899.0058</v>
      </c>
      <c r="G1265" s="21" t="n">
        <f aca="false">F1265*45%</f>
        <v>404.55261</v>
      </c>
      <c r="H1265" s="21" t="n">
        <f aca="false">F1265*32%</f>
        <v>287.681856</v>
      </c>
      <c r="I1265" s="21" t="n">
        <f aca="false">F1265*0.6%</f>
        <v>5.3940348</v>
      </c>
      <c r="J1265" s="21" t="n">
        <f aca="false">F1265*2.4%</f>
        <v>21.5761392</v>
      </c>
      <c r="K1265" s="21" t="n">
        <f aca="false">F1265*20%</f>
        <v>179.80116</v>
      </c>
    </row>
    <row r="1266" customFormat="false" ht="18" hidden="false" customHeight="true" outlineLevel="0" collapsed="false">
      <c r="A1266" s="17" t="s">
        <v>2497</v>
      </c>
      <c r="B1266" s="25" t="s">
        <v>2498</v>
      </c>
      <c r="C1266" s="19" t="s">
        <v>24</v>
      </c>
      <c r="D1266" s="19" t="s">
        <v>2242</v>
      </c>
      <c r="E1266" s="20" t="n">
        <v>5</v>
      </c>
      <c r="F1266" s="20" t="n">
        <f aca="false">E1266*46.97</f>
        <v>234.85</v>
      </c>
      <c r="G1266" s="21" t="n">
        <f aca="false">F1266*45%</f>
        <v>105.6825</v>
      </c>
      <c r="H1266" s="21" t="n">
        <f aca="false">F1266*32%</f>
        <v>75.152</v>
      </c>
      <c r="I1266" s="21" t="n">
        <f aca="false">F1266*0.6%</f>
        <v>1.4091</v>
      </c>
      <c r="J1266" s="21" t="n">
        <f aca="false">F1266*2.4%</f>
        <v>5.6364</v>
      </c>
      <c r="K1266" s="21" t="n">
        <f aca="false">F1266*20%</f>
        <v>46.97</v>
      </c>
    </row>
    <row r="1267" customFormat="false" ht="18" hidden="false" customHeight="true" outlineLevel="0" collapsed="false">
      <c r="A1267" s="17" t="s">
        <v>2499</v>
      </c>
      <c r="B1267" s="25" t="s">
        <v>2500</v>
      </c>
      <c r="C1267" s="19" t="s">
        <v>24</v>
      </c>
      <c r="D1267" s="19" t="s">
        <v>2242</v>
      </c>
      <c r="E1267" s="20" t="n">
        <v>24.97</v>
      </c>
      <c r="F1267" s="20" t="n">
        <f aca="false">E1267*46.97</f>
        <v>1172.8409</v>
      </c>
      <c r="G1267" s="21" t="n">
        <f aca="false">F1267*45%</f>
        <v>527.778405</v>
      </c>
      <c r="H1267" s="21" t="n">
        <f aca="false">F1267*32%</f>
        <v>375.309088</v>
      </c>
      <c r="I1267" s="21" t="n">
        <f aca="false">F1267*0.6%</f>
        <v>7.0370454</v>
      </c>
      <c r="J1267" s="21" t="n">
        <f aca="false">F1267*2.4%</f>
        <v>28.1481816</v>
      </c>
      <c r="K1267" s="21" t="n">
        <f aca="false">F1267*20%</f>
        <v>234.56818</v>
      </c>
    </row>
    <row r="1268" customFormat="false" ht="18" hidden="false" customHeight="true" outlineLevel="0" collapsed="false">
      <c r="A1268" s="17" t="s">
        <v>2501</v>
      </c>
      <c r="B1268" s="25" t="s">
        <v>2502</v>
      </c>
      <c r="C1268" s="19" t="s">
        <v>24</v>
      </c>
      <c r="D1268" s="19" t="s">
        <v>2242</v>
      </c>
      <c r="E1268" s="20" t="n">
        <v>28.93</v>
      </c>
      <c r="F1268" s="20" t="n">
        <f aca="false">E1268*46.97</f>
        <v>1358.8421</v>
      </c>
      <c r="G1268" s="21" t="n">
        <f aca="false">F1268*45%</f>
        <v>611.478945</v>
      </c>
      <c r="H1268" s="21" t="n">
        <f aca="false">F1268*32%</f>
        <v>434.829472</v>
      </c>
      <c r="I1268" s="21" t="n">
        <f aca="false">F1268*0.6%</f>
        <v>8.1530526</v>
      </c>
      <c r="J1268" s="21" t="n">
        <f aca="false">F1268*2.4%</f>
        <v>32.6122104</v>
      </c>
      <c r="K1268" s="21" t="n">
        <f aca="false">F1268*20%</f>
        <v>271.76842</v>
      </c>
    </row>
    <row r="1269" customFormat="false" ht="18" hidden="false" customHeight="true" outlineLevel="0" collapsed="false">
      <c r="A1269" s="17" t="s">
        <v>2503</v>
      </c>
      <c r="B1269" s="25" t="s">
        <v>2504</v>
      </c>
      <c r="C1269" s="19" t="s">
        <v>24</v>
      </c>
      <c r="D1269" s="19" t="s">
        <v>2242</v>
      </c>
      <c r="E1269" s="20" t="n">
        <v>31.27</v>
      </c>
      <c r="F1269" s="20" t="n">
        <f aca="false">E1269*46.97</f>
        <v>1468.7519</v>
      </c>
      <c r="G1269" s="21" t="n">
        <f aca="false">F1269*45%</f>
        <v>660.938355</v>
      </c>
      <c r="H1269" s="21" t="n">
        <f aca="false">F1269*32%</f>
        <v>470.000608</v>
      </c>
      <c r="I1269" s="21" t="n">
        <f aca="false">F1269*0.6%</f>
        <v>8.8125114</v>
      </c>
      <c r="J1269" s="21" t="n">
        <f aca="false">F1269*2.4%</f>
        <v>35.2500456</v>
      </c>
      <c r="K1269" s="21" t="n">
        <f aca="false">F1269*20%</f>
        <v>293.75038</v>
      </c>
    </row>
    <row r="1270" customFormat="false" ht="18" hidden="false" customHeight="true" outlineLevel="0" collapsed="false">
      <c r="A1270" s="17" t="s">
        <v>2505</v>
      </c>
      <c r="B1270" s="25" t="s">
        <v>2506</v>
      </c>
      <c r="C1270" s="19" t="s">
        <v>24</v>
      </c>
      <c r="D1270" s="19" t="s">
        <v>2242</v>
      </c>
      <c r="E1270" s="20" t="n">
        <v>98.51</v>
      </c>
      <c r="F1270" s="20" t="n">
        <f aca="false">E1270*46.97</f>
        <v>4627.0147</v>
      </c>
      <c r="G1270" s="21" t="n">
        <f aca="false">F1270*45%</f>
        <v>2082.156615</v>
      </c>
      <c r="H1270" s="21" t="n">
        <f aca="false">F1270*32%</f>
        <v>1480.644704</v>
      </c>
      <c r="I1270" s="21" t="n">
        <f aca="false">F1270*0.6%</f>
        <v>27.7620882</v>
      </c>
      <c r="J1270" s="21" t="n">
        <f aca="false">F1270*2.4%</f>
        <v>111.0483528</v>
      </c>
      <c r="K1270" s="21" t="n">
        <f aca="false">F1270*20%</f>
        <v>925.40294</v>
      </c>
    </row>
    <row r="1271" customFormat="false" ht="18" hidden="false" customHeight="true" outlineLevel="0" collapsed="false">
      <c r="A1271" s="17" t="s">
        <v>2507</v>
      </c>
      <c r="B1271" s="25" t="s">
        <v>2508</v>
      </c>
      <c r="C1271" s="19" t="s">
        <v>24</v>
      </c>
      <c r="D1271" s="19" t="s">
        <v>2242</v>
      </c>
      <c r="E1271" s="20" t="n">
        <v>13.4</v>
      </c>
      <c r="F1271" s="20" t="n">
        <f aca="false">E1271*46.97</f>
        <v>629.398</v>
      </c>
      <c r="G1271" s="21" t="n">
        <f aca="false">F1271*45%</f>
        <v>283.2291</v>
      </c>
      <c r="H1271" s="21" t="n">
        <f aca="false">F1271*32%</f>
        <v>201.40736</v>
      </c>
      <c r="I1271" s="21" t="n">
        <f aca="false">F1271*0.6%</f>
        <v>3.776388</v>
      </c>
      <c r="J1271" s="21" t="n">
        <f aca="false">F1271*2.4%</f>
        <v>15.105552</v>
      </c>
      <c r="K1271" s="21" t="n">
        <f aca="false">F1271*20%</f>
        <v>125.8796</v>
      </c>
    </row>
    <row r="1272" customFormat="false" ht="18" hidden="false" customHeight="true" outlineLevel="0" collapsed="false">
      <c r="A1272" s="17" t="s">
        <v>2509</v>
      </c>
      <c r="B1272" s="25" t="s">
        <v>2510</v>
      </c>
      <c r="C1272" s="19" t="s">
        <v>24</v>
      </c>
      <c r="D1272" s="19" t="s">
        <v>2242</v>
      </c>
      <c r="E1272" s="20" t="n">
        <v>8.42</v>
      </c>
      <c r="F1272" s="20" t="n">
        <f aca="false">E1272*46.97</f>
        <v>395.4874</v>
      </c>
      <c r="G1272" s="21" t="n">
        <f aca="false">F1272*45%</f>
        <v>177.96933</v>
      </c>
      <c r="H1272" s="21" t="n">
        <f aca="false">F1272*32%</f>
        <v>126.555968</v>
      </c>
      <c r="I1272" s="21" t="n">
        <f aca="false">F1272*0.6%</f>
        <v>2.3729244</v>
      </c>
      <c r="J1272" s="21" t="n">
        <f aca="false">F1272*2.4%</f>
        <v>9.4916976</v>
      </c>
      <c r="K1272" s="21" t="n">
        <f aca="false">F1272*20%</f>
        <v>79.09748</v>
      </c>
    </row>
    <row r="1273" customFormat="false" ht="18" hidden="false" customHeight="true" outlineLevel="0" collapsed="false">
      <c r="A1273" s="17" t="s">
        <v>2511</v>
      </c>
      <c r="B1273" s="25" t="s">
        <v>2512</v>
      </c>
      <c r="C1273" s="19" t="s">
        <v>24</v>
      </c>
      <c r="D1273" s="19" t="s">
        <v>2242</v>
      </c>
      <c r="E1273" s="20" t="n">
        <v>24.14</v>
      </c>
      <c r="F1273" s="20" t="n">
        <f aca="false">E1273*46.97</f>
        <v>1133.8558</v>
      </c>
      <c r="G1273" s="21" t="n">
        <f aca="false">F1273*45%</f>
        <v>510.23511</v>
      </c>
      <c r="H1273" s="21" t="n">
        <f aca="false">F1273*32%</f>
        <v>362.833856</v>
      </c>
      <c r="I1273" s="21" t="n">
        <f aca="false">F1273*0.6%</f>
        <v>6.8031348</v>
      </c>
      <c r="J1273" s="21" t="n">
        <f aca="false">F1273*2.4%</f>
        <v>27.2125392</v>
      </c>
      <c r="K1273" s="21" t="n">
        <f aca="false">F1273*20%</f>
        <v>226.77116</v>
      </c>
    </row>
    <row r="1274" customFormat="false" ht="18" hidden="false" customHeight="true" outlineLevel="0" collapsed="false">
      <c r="A1274" s="17" t="s">
        <v>2513</v>
      </c>
      <c r="B1274" s="25" t="s">
        <v>2514</v>
      </c>
      <c r="C1274" s="19" t="s">
        <v>24</v>
      </c>
      <c r="D1274" s="19" t="s">
        <v>2242</v>
      </c>
      <c r="E1274" s="20" t="n">
        <v>99</v>
      </c>
      <c r="F1274" s="20" t="n">
        <f aca="false">E1274*46.97</f>
        <v>4650.03</v>
      </c>
      <c r="G1274" s="21" t="n">
        <f aca="false">F1274*45%</f>
        <v>2092.5135</v>
      </c>
      <c r="H1274" s="21" t="n">
        <f aca="false">F1274*32%</f>
        <v>1488.0096</v>
      </c>
      <c r="I1274" s="21" t="n">
        <f aca="false">F1274*0.6%</f>
        <v>27.90018</v>
      </c>
      <c r="J1274" s="21" t="n">
        <f aca="false">F1274*2.4%</f>
        <v>111.60072</v>
      </c>
      <c r="K1274" s="21" t="n">
        <f aca="false">F1274*20%</f>
        <v>930.006</v>
      </c>
    </row>
    <row r="1275" customFormat="false" ht="18" hidden="false" customHeight="true" outlineLevel="0" collapsed="false">
      <c r="A1275" s="17" t="s">
        <v>2515</v>
      </c>
      <c r="B1275" s="25" t="s">
        <v>2516</v>
      </c>
      <c r="C1275" s="19" t="s">
        <v>24</v>
      </c>
      <c r="D1275" s="19" t="s">
        <v>2242</v>
      </c>
      <c r="E1275" s="20" t="n">
        <v>19.19</v>
      </c>
      <c r="F1275" s="20" t="n">
        <f aca="false">E1275*46.97</f>
        <v>901.3543</v>
      </c>
      <c r="G1275" s="21" t="n">
        <f aca="false">F1275*45%</f>
        <v>405.609435</v>
      </c>
      <c r="H1275" s="21" t="n">
        <f aca="false">F1275*32%</f>
        <v>288.433376</v>
      </c>
      <c r="I1275" s="21" t="n">
        <f aca="false">F1275*0.6%</f>
        <v>5.4081258</v>
      </c>
      <c r="J1275" s="21" t="n">
        <f aca="false">F1275*2.4%</f>
        <v>21.6325032</v>
      </c>
      <c r="K1275" s="21" t="n">
        <f aca="false">F1275*20%</f>
        <v>180.27086</v>
      </c>
    </row>
    <row r="1276" customFormat="false" ht="18" hidden="false" customHeight="true" outlineLevel="0" collapsed="false">
      <c r="A1276" s="17" t="s">
        <v>2517</v>
      </c>
      <c r="B1276" s="25" t="s">
        <v>2518</v>
      </c>
      <c r="C1276" s="19" t="s">
        <v>24</v>
      </c>
      <c r="D1276" s="19" t="s">
        <v>2242</v>
      </c>
      <c r="E1276" s="20" t="n">
        <v>20.48</v>
      </c>
      <c r="F1276" s="20" t="n">
        <f aca="false">E1276*46.97</f>
        <v>961.9456</v>
      </c>
      <c r="G1276" s="21" t="n">
        <f aca="false">F1276*45%</f>
        <v>432.87552</v>
      </c>
      <c r="H1276" s="21" t="n">
        <f aca="false">F1276*32%</f>
        <v>307.822592</v>
      </c>
      <c r="I1276" s="21" t="n">
        <f aca="false">F1276*0.6%</f>
        <v>5.7716736</v>
      </c>
      <c r="J1276" s="21" t="n">
        <f aca="false">F1276*2.4%</f>
        <v>23.0866944</v>
      </c>
      <c r="K1276" s="21" t="n">
        <f aca="false">F1276*20%</f>
        <v>192.38912</v>
      </c>
    </row>
    <row r="1277" customFormat="false" ht="18" hidden="false" customHeight="true" outlineLevel="0" collapsed="false">
      <c r="A1277" s="17" t="s">
        <v>2519</v>
      </c>
      <c r="B1277" s="25" t="s">
        <v>2520</v>
      </c>
      <c r="C1277" s="19" t="s">
        <v>24</v>
      </c>
      <c r="D1277" s="19" t="s">
        <v>2242</v>
      </c>
      <c r="E1277" s="20" t="n">
        <v>25.46</v>
      </c>
      <c r="F1277" s="20" t="n">
        <f aca="false">E1277*46.97</f>
        <v>1195.8562</v>
      </c>
      <c r="G1277" s="21" t="n">
        <f aca="false">F1277*45%</f>
        <v>538.13529</v>
      </c>
      <c r="H1277" s="21" t="n">
        <f aca="false">F1277*32%</f>
        <v>382.673984</v>
      </c>
      <c r="I1277" s="21" t="n">
        <f aca="false">F1277*0.6%</f>
        <v>7.1751372</v>
      </c>
      <c r="J1277" s="21" t="n">
        <f aca="false">F1277*2.4%</f>
        <v>28.7005488</v>
      </c>
      <c r="K1277" s="21" t="n">
        <f aca="false">F1277*20%</f>
        <v>239.17124</v>
      </c>
    </row>
    <row r="1278" customFormat="false" ht="18" hidden="false" customHeight="true" outlineLevel="0" collapsed="false">
      <c r="A1278" s="17" t="s">
        <v>2521</v>
      </c>
      <c r="B1278" s="25" t="s">
        <v>2522</v>
      </c>
      <c r="C1278" s="19" t="s">
        <v>24</v>
      </c>
      <c r="D1278" s="19" t="s">
        <v>2242</v>
      </c>
      <c r="E1278" s="20" t="n">
        <v>22.7</v>
      </c>
      <c r="F1278" s="20" t="n">
        <f aca="false">E1278*46.97</f>
        <v>1066.219</v>
      </c>
      <c r="G1278" s="21" t="n">
        <f aca="false">F1278*45%</f>
        <v>479.79855</v>
      </c>
      <c r="H1278" s="21" t="n">
        <f aca="false">F1278*32%</f>
        <v>341.19008</v>
      </c>
      <c r="I1278" s="21" t="n">
        <f aca="false">F1278*0.6%</f>
        <v>6.397314</v>
      </c>
      <c r="J1278" s="21" t="n">
        <f aca="false">F1278*2.4%</f>
        <v>25.589256</v>
      </c>
      <c r="K1278" s="21" t="n">
        <f aca="false">F1278*20%</f>
        <v>213.2438</v>
      </c>
    </row>
    <row r="1279" customFormat="false" ht="18" hidden="false" customHeight="true" outlineLevel="0" collapsed="false">
      <c r="A1279" s="17" t="s">
        <v>2523</v>
      </c>
      <c r="B1279" s="25" t="s">
        <v>2524</v>
      </c>
      <c r="C1279" s="19" t="s">
        <v>24</v>
      </c>
      <c r="D1279" s="19" t="s">
        <v>2242</v>
      </c>
      <c r="E1279" s="20" t="n">
        <v>33.84</v>
      </c>
      <c r="F1279" s="20" t="n">
        <f aca="false">E1279*46.97</f>
        <v>1589.4648</v>
      </c>
      <c r="G1279" s="21" t="n">
        <f aca="false">F1279*45%</f>
        <v>715.25916</v>
      </c>
      <c r="H1279" s="21" t="n">
        <f aca="false">F1279*32%</f>
        <v>508.628736</v>
      </c>
      <c r="I1279" s="21" t="n">
        <f aca="false">F1279*0.6%</f>
        <v>9.5367888</v>
      </c>
      <c r="J1279" s="21" t="n">
        <f aca="false">F1279*2.4%</f>
        <v>38.1471552</v>
      </c>
      <c r="K1279" s="21" t="n">
        <f aca="false">F1279*20%</f>
        <v>317.89296</v>
      </c>
    </row>
    <row r="1280" customFormat="false" ht="18" hidden="false" customHeight="true" outlineLevel="0" collapsed="false">
      <c r="A1280" s="17" t="s">
        <v>2525</v>
      </c>
      <c r="B1280" s="25" t="s">
        <v>2526</v>
      </c>
      <c r="C1280" s="19" t="s">
        <v>24</v>
      </c>
      <c r="D1280" s="19" t="s">
        <v>2242</v>
      </c>
      <c r="E1280" s="20" t="n">
        <v>4.5</v>
      </c>
      <c r="F1280" s="20" t="n">
        <f aca="false">E1280*46.97</f>
        <v>211.365</v>
      </c>
      <c r="G1280" s="21" t="n">
        <f aca="false">F1280*45%</f>
        <v>95.11425</v>
      </c>
      <c r="H1280" s="21" t="n">
        <f aca="false">F1280*32%</f>
        <v>67.6368</v>
      </c>
      <c r="I1280" s="21" t="n">
        <f aca="false">F1280*0.6%</f>
        <v>1.26819</v>
      </c>
      <c r="J1280" s="21" t="n">
        <f aca="false">F1280*2.4%</f>
        <v>5.07276</v>
      </c>
      <c r="K1280" s="21" t="n">
        <f aca="false">F1280*20%</f>
        <v>42.273</v>
      </c>
    </row>
    <row r="1281" customFormat="false" ht="18" hidden="false" customHeight="true" outlineLevel="0" collapsed="false">
      <c r="A1281" s="17" t="s">
        <v>2527</v>
      </c>
      <c r="B1281" s="25" t="s">
        <v>2528</v>
      </c>
      <c r="C1281" s="19" t="s">
        <v>24</v>
      </c>
      <c r="D1281" s="19" t="s">
        <v>2242</v>
      </c>
      <c r="E1281" s="20" t="n">
        <v>23.88</v>
      </c>
      <c r="F1281" s="20" t="n">
        <f aca="false">E1281*46.97</f>
        <v>1121.6436</v>
      </c>
      <c r="G1281" s="21" t="n">
        <f aca="false">F1281*45%</f>
        <v>504.73962</v>
      </c>
      <c r="H1281" s="21" t="n">
        <f aca="false">F1281*32%</f>
        <v>358.925952</v>
      </c>
      <c r="I1281" s="21" t="n">
        <f aca="false">F1281*0.6%</f>
        <v>6.7298616</v>
      </c>
      <c r="J1281" s="21" t="n">
        <f aca="false">F1281*2.4%</f>
        <v>26.9194464</v>
      </c>
      <c r="K1281" s="21" t="n">
        <f aca="false">F1281*20%</f>
        <v>224.32872</v>
      </c>
    </row>
    <row r="1282" customFormat="false" ht="18" hidden="false" customHeight="true" outlineLevel="0" collapsed="false">
      <c r="A1282" s="17" t="s">
        <v>2529</v>
      </c>
      <c r="B1282" s="25" t="s">
        <v>2530</v>
      </c>
      <c r="C1282" s="19" t="s">
        <v>24</v>
      </c>
      <c r="D1282" s="19" t="s">
        <v>2242</v>
      </c>
      <c r="E1282" s="20" t="n">
        <v>97.71</v>
      </c>
      <c r="F1282" s="20" t="n">
        <f aca="false">E1282*46.97</f>
        <v>4589.4387</v>
      </c>
      <c r="G1282" s="21" t="n">
        <f aca="false">F1282*45%</f>
        <v>2065.247415</v>
      </c>
      <c r="H1282" s="21" t="n">
        <f aca="false">F1282*32%</f>
        <v>1468.620384</v>
      </c>
      <c r="I1282" s="21" t="n">
        <f aca="false">F1282*0.6%</f>
        <v>27.5366322</v>
      </c>
      <c r="J1282" s="21" t="n">
        <f aca="false">F1282*2.4%</f>
        <v>110.1465288</v>
      </c>
      <c r="K1282" s="21" t="n">
        <f aca="false">F1282*20%</f>
        <v>917.88774</v>
      </c>
    </row>
    <row r="1283" customFormat="false" ht="18" hidden="false" customHeight="true" outlineLevel="0" collapsed="false">
      <c r="A1283" s="17" t="s">
        <v>2531</v>
      </c>
      <c r="B1283" s="25" t="s">
        <v>2532</v>
      </c>
      <c r="C1283" s="19" t="s">
        <v>24</v>
      </c>
      <c r="D1283" s="19" t="s">
        <v>2242</v>
      </c>
      <c r="E1283" s="20" t="n">
        <v>99.96</v>
      </c>
      <c r="F1283" s="20" t="n">
        <f aca="false">E1283*46.97</f>
        <v>4695.1212</v>
      </c>
      <c r="G1283" s="21" t="n">
        <f aca="false">F1283*45%</f>
        <v>2112.80454</v>
      </c>
      <c r="H1283" s="21" t="n">
        <f aca="false">F1283*32%</f>
        <v>1502.438784</v>
      </c>
      <c r="I1283" s="21" t="n">
        <f aca="false">F1283*0.6%</f>
        <v>28.1707272</v>
      </c>
      <c r="J1283" s="21" t="n">
        <f aca="false">F1283*2.4%</f>
        <v>112.6829088</v>
      </c>
      <c r="K1283" s="21" t="n">
        <f aca="false">F1283*20%</f>
        <v>939.02424</v>
      </c>
    </row>
    <row r="1284" customFormat="false" ht="18" hidden="false" customHeight="true" outlineLevel="0" collapsed="false">
      <c r="A1284" s="17" t="s">
        <v>2533</v>
      </c>
      <c r="B1284" s="25" t="s">
        <v>2534</v>
      </c>
      <c r="C1284" s="19" t="s">
        <v>24</v>
      </c>
      <c r="D1284" s="19" t="s">
        <v>2242</v>
      </c>
      <c r="E1284" s="20" t="n">
        <v>97.13</v>
      </c>
      <c r="F1284" s="20" t="n">
        <f aca="false">E1284*46.97</f>
        <v>4562.1961</v>
      </c>
      <c r="G1284" s="21" t="n">
        <f aca="false">F1284*45%</f>
        <v>2052.988245</v>
      </c>
      <c r="H1284" s="21" t="n">
        <f aca="false">F1284*32%</f>
        <v>1459.902752</v>
      </c>
      <c r="I1284" s="21" t="n">
        <f aca="false">F1284*0.6%</f>
        <v>27.3731766</v>
      </c>
      <c r="J1284" s="21" t="n">
        <f aca="false">F1284*2.4%</f>
        <v>109.4927064</v>
      </c>
      <c r="K1284" s="21" t="n">
        <f aca="false">F1284*20%</f>
        <v>912.43922</v>
      </c>
    </row>
    <row r="1285" customFormat="false" ht="18" hidden="false" customHeight="true" outlineLevel="0" collapsed="false">
      <c r="A1285" s="17" t="s">
        <v>2535</v>
      </c>
      <c r="B1285" s="25" t="s">
        <v>2536</v>
      </c>
      <c r="C1285" s="19" t="s">
        <v>24</v>
      </c>
      <c r="D1285" s="19" t="s">
        <v>2242</v>
      </c>
      <c r="E1285" s="20" t="n">
        <v>16.12</v>
      </c>
      <c r="F1285" s="20" t="n">
        <f aca="false">E1285*46.97</f>
        <v>757.1564</v>
      </c>
      <c r="G1285" s="21" t="n">
        <f aca="false">F1285*45%</f>
        <v>340.72038</v>
      </c>
      <c r="H1285" s="21" t="n">
        <f aca="false">F1285*32%</f>
        <v>242.290048</v>
      </c>
      <c r="I1285" s="21" t="n">
        <f aca="false">F1285*0.6%</f>
        <v>4.5429384</v>
      </c>
      <c r="J1285" s="21" t="n">
        <f aca="false">F1285*2.4%</f>
        <v>18.1717536</v>
      </c>
      <c r="K1285" s="21" t="n">
        <f aca="false">F1285*20%</f>
        <v>151.43128</v>
      </c>
    </row>
    <row r="1286" customFormat="false" ht="18" hidden="false" customHeight="true" outlineLevel="0" collapsed="false">
      <c r="A1286" s="17" t="s">
        <v>2537</v>
      </c>
      <c r="B1286" s="25" t="s">
        <v>2538</v>
      </c>
      <c r="C1286" s="19" t="s">
        <v>24</v>
      </c>
      <c r="D1286" s="19" t="s">
        <v>2242</v>
      </c>
      <c r="E1286" s="20" t="n">
        <v>25.5</v>
      </c>
      <c r="F1286" s="20" t="n">
        <f aca="false">E1286*46.97</f>
        <v>1197.735</v>
      </c>
      <c r="G1286" s="21" t="n">
        <f aca="false">F1286*45%</f>
        <v>538.98075</v>
      </c>
      <c r="H1286" s="21" t="n">
        <f aca="false">F1286*32%</f>
        <v>383.2752</v>
      </c>
      <c r="I1286" s="21" t="n">
        <f aca="false">F1286*0.6%</f>
        <v>7.18641</v>
      </c>
      <c r="J1286" s="21" t="n">
        <f aca="false">F1286*2.4%</f>
        <v>28.74564</v>
      </c>
      <c r="K1286" s="21" t="n">
        <f aca="false">F1286*20%</f>
        <v>239.547</v>
      </c>
    </row>
    <row r="1287" customFormat="false" ht="18" hidden="false" customHeight="true" outlineLevel="0" collapsed="false">
      <c r="A1287" s="17" t="s">
        <v>2539</v>
      </c>
      <c r="B1287" s="25" t="s">
        <v>2540</v>
      </c>
      <c r="C1287" s="19" t="s">
        <v>24</v>
      </c>
      <c r="D1287" s="19" t="s">
        <v>2242</v>
      </c>
      <c r="E1287" s="20" t="n">
        <v>10.43</v>
      </c>
      <c r="F1287" s="20" t="n">
        <f aca="false">E1287*46.97</f>
        <v>489.8971</v>
      </c>
      <c r="G1287" s="21" t="n">
        <f aca="false">F1287*45%</f>
        <v>220.453695</v>
      </c>
      <c r="H1287" s="21" t="n">
        <f aca="false">F1287*32%</f>
        <v>156.767072</v>
      </c>
      <c r="I1287" s="21" t="n">
        <f aca="false">F1287*0.6%</f>
        <v>2.9393826</v>
      </c>
      <c r="J1287" s="21" t="n">
        <f aca="false">F1287*2.4%</f>
        <v>11.7575304</v>
      </c>
      <c r="K1287" s="21" t="n">
        <f aca="false">F1287*20%</f>
        <v>97.97942</v>
      </c>
    </row>
    <row r="1288" customFormat="false" ht="18" hidden="false" customHeight="true" outlineLevel="0" collapsed="false">
      <c r="A1288" s="17" t="s">
        <v>2541</v>
      </c>
      <c r="B1288" s="25" t="s">
        <v>2542</v>
      </c>
      <c r="C1288" s="19" t="s">
        <v>24</v>
      </c>
      <c r="D1288" s="19" t="s">
        <v>2242</v>
      </c>
      <c r="E1288" s="20" t="n">
        <v>98.85</v>
      </c>
      <c r="F1288" s="20" t="n">
        <f aca="false">E1288*46.97</f>
        <v>4642.9845</v>
      </c>
      <c r="G1288" s="21" t="n">
        <f aca="false">F1288*45%</f>
        <v>2089.343025</v>
      </c>
      <c r="H1288" s="21" t="n">
        <f aca="false">F1288*32%</f>
        <v>1485.75504</v>
      </c>
      <c r="I1288" s="21" t="n">
        <f aca="false">F1288*0.6%</f>
        <v>27.857907</v>
      </c>
      <c r="J1288" s="21" t="n">
        <f aca="false">F1288*2.4%</f>
        <v>111.431628</v>
      </c>
      <c r="K1288" s="21" t="n">
        <f aca="false">F1288*20%</f>
        <v>928.5969</v>
      </c>
    </row>
    <row r="1289" customFormat="false" ht="18" hidden="false" customHeight="true" outlineLevel="0" collapsed="false">
      <c r="A1289" s="17" t="s">
        <v>2543</v>
      </c>
      <c r="B1289" s="25" t="s">
        <v>2544</v>
      </c>
      <c r="C1289" s="19" t="s">
        <v>24</v>
      </c>
      <c r="D1289" s="19" t="s">
        <v>2242</v>
      </c>
      <c r="E1289" s="20" t="n">
        <v>98.74</v>
      </c>
      <c r="F1289" s="20" t="n">
        <f aca="false">E1289*46.97</f>
        <v>4637.8178</v>
      </c>
      <c r="G1289" s="21" t="n">
        <f aca="false">F1289*45%</f>
        <v>2087.01801</v>
      </c>
      <c r="H1289" s="21" t="n">
        <f aca="false">F1289*32%</f>
        <v>1484.101696</v>
      </c>
      <c r="I1289" s="21" t="n">
        <f aca="false">F1289*0.6%</f>
        <v>27.8269068</v>
      </c>
      <c r="J1289" s="21" t="n">
        <f aca="false">F1289*2.4%</f>
        <v>111.3076272</v>
      </c>
      <c r="K1289" s="21" t="n">
        <f aca="false">F1289*20%</f>
        <v>927.56356</v>
      </c>
    </row>
    <row r="1290" customFormat="false" ht="18" hidden="false" customHeight="true" outlineLevel="0" collapsed="false">
      <c r="A1290" s="17" t="s">
        <v>2545</v>
      </c>
      <c r="B1290" s="25" t="s">
        <v>2546</v>
      </c>
      <c r="C1290" s="19" t="s">
        <v>24</v>
      </c>
      <c r="D1290" s="19" t="s">
        <v>2242</v>
      </c>
      <c r="E1290" s="20" t="n">
        <v>58.72</v>
      </c>
      <c r="F1290" s="20" t="n">
        <f aca="false">E1290*46.97</f>
        <v>2758.0784</v>
      </c>
      <c r="G1290" s="21" t="n">
        <f aca="false">F1290*45%</f>
        <v>1241.13528</v>
      </c>
      <c r="H1290" s="21" t="n">
        <f aca="false">F1290*32%</f>
        <v>882.585088</v>
      </c>
      <c r="I1290" s="21" t="n">
        <f aca="false">F1290*0.6%</f>
        <v>16.5484704</v>
      </c>
      <c r="J1290" s="21" t="n">
        <f aca="false">F1290*2.4%</f>
        <v>66.1938816</v>
      </c>
      <c r="K1290" s="21" t="n">
        <f aca="false">F1290*20%</f>
        <v>551.61568</v>
      </c>
    </row>
    <row r="1291" customFormat="false" ht="18" hidden="false" customHeight="true" outlineLevel="0" collapsed="false">
      <c r="A1291" s="17" t="s">
        <v>2547</v>
      </c>
      <c r="B1291" s="25" t="s">
        <v>2548</v>
      </c>
      <c r="C1291" s="19" t="s">
        <v>24</v>
      </c>
      <c r="D1291" s="19" t="s">
        <v>2242</v>
      </c>
      <c r="E1291" s="20" t="n">
        <v>96.98</v>
      </c>
      <c r="F1291" s="20" t="n">
        <f aca="false">E1291*46.97</f>
        <v>4555.1506</v>
      </c>
      <c r="G1291" s="21" t="n">
        <f aca="false">F1291*45%</f>
        <v>2049.81777</v>
      </c>
      <c r="H1291" s="21" t="n">
        <f aca="false">F1291*32%</f>
        <v>1457.648192</v>
      </c>
      <c r="I1291" s="21" t="n">
        <f aca="false">F1291*0.6%</f>
        <v>27.3309036</v>
      </c>
      <c r="J1291" s="21" t="n">
        <f aca="false">F1291*2.4%</f>
        <v>109.3236144</v>
      </c>
      <c r="K1291" s="21" t="n">
        <f aca="false">F1291*20%</f>
        <v>911.03012</v>
      </c>
    </row>
    <row r="1292" customFormat="false" ht="18" hidden="false" customHeight="true" outlineLevel="0" collapsed="false">
      <c r="A1292" s="17" t="s">
        <v>2549</v>
      </c>
      <c r="B1292" s="25" t="s">
        <v>2550</v>
      </c>
      <c r="C1292" s="19" t="s">
        <v>24</v>
      </c>
      <c r="D1292" s="19" t="s">
        <v>2242</v>
      </c>
      <c r="E1292" s="20" t="n">
        <v>97.35</v>
      </c>
      <c r="F1292" s="20" t="n">
        <f aca="false">E1292*46.97</f>
        <v>4572.5295</v>
      </c>
      <c r="G1292" s="21" t="n">
        <f aca="false">F1292*45%</f>
        <v>2057.638275</v>
      </c>
      <c r="H1292" s="21" t="n">
        <f aca="false">F1292*32%</f>
        <v>1463.20944</v>
      </c>
      <c r="I1292" s="21" t="n">
        <f aca="false">F1292*0.6%</f>
        <v>27.435177</v>
      </c>
      <c r="J1292" s="21" t="n">
        <f aca="false">F1292*2.4%</f>
        <v>109.740708</v>
      </c>
      <c r="K1292" s="21" t="n">
        <f aca="false">F1292*20%</f>
        <v>914.5059</v>
      </c>
    </row>
    <row r="1293" customFormat="false" ht="18" hidden="false" customHeight="true" outlineLevel="0" collapsed="false">
      <c r="A1293" s="17" t="s">
        <v>2551</v>
      </c>
      <c r="B1293" s="25" t="s">
        <v>2552</v>
      </c>
      <c r="C1293" s="19" t="s">
        <v>24</v>
      </c>
      <c r="D1293" s="19" t="s">
        <v>2242</v>
      </c>
      <c r="E1293" s="20" t="n">
        <v>12.72</v>
      </c>
      <c r="F1293" s="20" t="n">
        <f aca="false">E1293*46.97</f>
        <v>597.4584</v>
      </c>
      <c r="G1293" s="21" t="n">
        <f aca="false">F1293*45%</f>
        <v>268.85628</v>
      </c>
      <c r="H1293" s="21" t="n">
        <f aca="false">F1293*32%</f>
        <v>191.186688</v>
      </c>
      <c r="I1293" s="21" t="n">
        <f aca="false">F1293*0.6%</f>
        <v>3.5847504</v>
      </c>
      <c r="J1293" s="21" t="n">
        <f aca="false">F1293*2.4%</f>
        <v>14.3390016</v>
      </c>
      <c r="K1293" s="21" t="n">
        <f aca="false">F1293*20%</f>
        <v>119.49168</v>
      </c>
    </row>
    <row r="1294" customFormat="false" ht="18" hidden="false" customHeight="true" outlineLevel="0" collapsed="false">
      <c r="A1294" s="17" t="s">
        <v>2553</v>
      </c>
      <c r="B1294" s="25" t="s">
        <v>2554</v>
      </c>
      <c r="C1294" s="19" t="s">
        <v>24</v>
      </c>
      <c r="D1294" s="19" t="s">
        <v>2242</v>
      </c>
      <c r="E1294" s="20" t="n">
        <v>12.8</v>
      </c>
      <c r="F1294" s="20" t="n">
        <f aca="false">E1294*46.97</f>
        <v>601.216</v>
      </c>
      <c r="G1294" s="21" t="n">
        <f aca="false">F1294*45%</f>
        <v>270.5472</v>
      </c>
      <c r="H1294" s="21" t="n">
        <f aca="false">F1294*32%</f>
        <v>192.38912</v>
      </c>
      <c r="I1294" s="21" t="n">
        <f aca="false">F1294*0.6%</f>
        <v>3.607296</v>
      </c>
      <c r="J1294" s="21" t="n">
        <f aca="false">F1294*2.4%</f>
        <v>14.429184</v>
      </c>
      <c r="K1294" s="21" t="n">
        <f aca="false">F1294*20%</f>
        <v>120.2432</v>
      </c>
    </row>
    <row r="1295" customFormat="false" ht="18" hidden="false" customHeight="true" outlineLevel="0" collapsed="false">
      <c r="A1295" s="17" t="s">
        <v>2555</v>
      </c>
      <c r="B1295" s="25" t="s">
        <v>2556</v>
      </c>
      <c r="C1295" s="19" t="s">
        <v>24</v>
      </c>
      <c r="D1295" s="19" t="s">
        <v>2242</v>
      </c>
      <c r="E1295" s="20" t="n">
        <v>35.57</v>
      </c>
      <c r="F1295" s="20" t="n">
        <f aca="false">E1295*46.97</f>
        <v>1670.7229</v>
      </c>
      <c r="G1295" s="21" t="n">
        <f aca="false">F1295*45%</f>
        <v>751.825305</v>
      </c>
      <c r="H1295" s="21" t="n">
        <f aca="false">F1295*32%</f>
        <v>534.631328</v>
      </c>
      <c r="I1295" s="21" t="n">
        <f aca="false">F1295*0.6%</f>
        <v>10.0243374</v>
      </c>
      <c r="J1295" s="21" t="n">
        <f aca="false">F1295*2.4%</f>
        <v>40.0973496</v>
      </c>
      <c r="K1295" s="21" t="n">
        <f aca="false">F1295*20%</f>
        <v>334.14458</v>
      </c>
    </row>
    <row r="1296" customFormat="false" ht="18" hidden="false" customHeight="true" outlineLevel="0" collapsed="false">
      <c r="A1296" s="17" t="s">
        <v>2557</v>
      </c>
      <c r="B1296" s="25" t="s">
        <v>2558</v>
      </c>
      <c r="C1296" s="19" t="s">
        <v>24</v>
      </c>
      <c r="D1296" s="19" t="s">
        <v>2242</v>
      </c>
      <c r="E1296" s="20" t="n">
        <v>33.84</v>
      </c>
      <c r="F1296" s="20" t="n">
        <f aca="false">E1296*46.97</f>
        <v>1589.4648</v>
      </c>
      <c r="G1296" s="21" t="n">
        <f aca="false">F1296*45%</f>
        <v>715.25916</v>
      </c>
      <c r="H1296" s="21" t="n">
        <f aca="false">F1296*32%</f>
        <v>508.628736</v>
      </c>
      <c r="I1296" s="21" t="n">
        <f aca="false">F1296*0.6%</f>
        <v>9.5367888</v>
      </c>
      <c r="J1296" s="21" t="n">
        <f aca="false">F1296*2.4%</f>
        <v>38.1471552</v>
      </c>
      <c r="K1296" s="21" t="n">
        <f aca="false">F1296*20%</f>
        <v>317.89296</v>
      </c>
    </row>
    <row r="1297" customFormat="false" ht="18" hidden="false" customHeight="true" outlineLevel="0" collapsed="false">
      <c r="A1297" s="17" t="s">
        <v>2559</v>
      </c>
      <c r="B1297" s="25" t="s">
        <v>2560</v>
      </c>
      <c r="C1297" s="19" t="s">
        <v>24</v>
      </c>
      <c r="D1297" s="19" t="s">
        <v>2242</v>
      </c>
      <c r="E1297" s="20" t="n">
        <v>21.1</v>
      </c>
      <c r="F1297" s="20" t="n">
        <f aca="false">E1297*46.97</f>
        <v>991.067</v>
      </c>
      <c r="G1297" s="21" t="n">
        <f aca="false">F1297*45%</f>
        <v>445.98015</v>
      </c>
      <c r="H1297" s="21" t="n">
        <f aca="false">F1297*32%</f>
        <v>317.14144</v>
      </c>
      <c r="I1297" s="21" t="n">
        <f aca="false">F1297*0.6%</f>
        <v>5.946402</v>
      </c>
      <c r="J1297" s="21" t="n">
        <f aca="false">F1297*2.4%</f>
        <v>23.785608</v>
      </c>
      <c r="K1297" s="21" t="n">
        <f aca="false">F1297*20%</f>
        <v>198.2134</v>
      </c>
    </row>
    <row r="1298" customFormat="false" ht="18" hidden="false" customHeight="true" outlineLevel="0" collapsed="false">
      <c r="A1298" s="17" t="s">
        <v>2561</v>
      </c>
      <c r="B1298" s="25" t="s">
        <v>2562</v>
      </c>
      <c r="C1298" s="19" t="s">
        <v>24</v>
      </c>
      <c r="D1298" s="19" t="s">
        <v>2242</v>
      </c>
      <c r="E1298" s="20" t="n">
        <v>25.99</v>
      </c>
      <c r="F1298" s="20" t="n">
        <f aca="false">E1298*46.97</f>
        <v>1220.7503</v>
      </c>
      <c r="G1298" s="21" t="n">
        <f aca="false">F1298*45%</f>
        <v>549.337635</v>
      </c>
      <c r="H1298" s="21" t="n">
        <f aca="false">F1298*32%</f>
        <v>390.640096</v>
      </c>
      <c r="I1298" s="21" t="n">
        <f aca="false">F1298*0.6%</f>
        <v>7.3245018</v>
      </c>
      <c r="J1298" s="21" t="n">
        <f aca="false">F1298*2.4%</f>
        <v>29.2980072</v>
      </c>
      <c r="K1298" s="21" t="n">
        <f aca="false">F1298*20%</f>
        <v>244.15006</v>
      </c>
    </row>
    <row r="1299" customFormat="false" ht="18" hidden="false" customHeight="true" outlineLevel="0" collapsed="false">
      <c r="A1299" s="17" t="s">
        <v>2563</v>
      </c>
      <c r="B1299" s="25" t="s">
        <v>2564</v>
      </c>
      <c r="C1299" s="19" t="s">
        <v>24</v>
      </c>
      <c r="D1299" s="19" t="s">
        <v>2242</v>
      </c>
      <c r="E1299" s="20" t="n">
        <v>15.32</v>
      </c>
      <c r="F1299" s="20" t="n">
        <f aca="false">E1299*46.97</f>
        <v>719.5804</v>
      </c>
      <c r="G1299" s="21" t="n">
        <f aca="false">F1299*45%</f>
        <v>323.81118</v>
      </c>
      <c r="H1299" s="21" t="n">
        <f aca="false">F1299*32%</f>
        <v>230.265728</v>
      </c>
      <c r="I1299" s="21" t="n">
        <f aca="false">F1299*0.6%</f>
        <v>4.3174824</v>
      </c>
      <c r="J1299" s="21" t="n">
        <f aca="false">F1299*2.4%</f>
        <v>17.2699296</v>
      </c>
      <c r="K1299" s="21" t="n">
        <f aca="false">F1299*20%</f>
        <v>143.91608</v>
      </c>
    </row>
    <row r="1300" customFormat="false" ht="18" hidden="false" customHeight="true" outlineLevel="0" collapsed="false">
      <c r="A1300" s="17" t="s">
        <v>2565</v>
      </c>
      <c r="B1300" s="25" t="s">
        <v>2566</v>
      </c>
      <c r="C1300" s="19" t="s">
        <v>24</v>
      </c>
      <c r="D1300" s="19" t="s">
        <v>2242</v>
      </c>
      <c r="E1300" s="20" t="n">
        <v>97.2</v>
      </c>
      <c r="F1300" s="20" t="n">
        <f aca="false">E1300*46.97</f>
        <v>4565.484</v>
      </c>
      <c r="G1300" s="21" t="n">
        <f aca="false">F1300*45%</f>
        <v>2054.4678</v>
      </c>
      <c r="H1300" s="21" t="n">
        <f aca="false">F1300*32%</f>
        <v>1460.95488</v>
      </c>
      <c r="I1300" s="21" t="n">
        <f aca="false">F1300*0.6%</f>
        <v>27.392904</v>
      </c>
      <c r="J1300" s="21" t="n">
        <f aca="false">F1300*2.4%</f>
        <v>109.571616</v>
      </c>
      <c r="K1300" s="21" t="n">
        <f aca="false">F1300*20%</f>
        <v>913.0968</v>
      </c>
    </row>
    <row r="1301" customFormat="false" ht="18" hidden="false" customHeight="true" outlineLevel="0" collapsed="false">
      <c r="A1301" s="17" t="s">
        <v>2567</v>
      </c>
      <c r="B1301" s="18" t="s">
        <v>2568</v>
      </c>
      <c r="C1301" s="19" t="s">
        <v>24</v>
      </c>
      <c r="D1301" s="19" t="s">
        <v>2242</v>
      </c>
      <c r="E1301" s="20" t="n">
        <v>96.47</v>
      </c>
      <c r="F1301" s="20" t="n">
        <f aca="false">E1301*46.97</f>
        <v>4531.1959</v>
      </c>
      <c r="G1301" s="21" t="n">
        <f aca="false">F1301*45%</f>
        <v>2039.038155</v>
      </c>
      <c r="H1301" s="21" t="n">
        <f aca="false">F1301*32%</f>
        <v>1449.982688</v>
      </c>
      <c r="I1301" s="21" t="n">
        <f aca="false">F1301*0.6%</f>
        <v>27.1871754</v>
      </c>
      <c r="J1301" s="21" t="n">
        <f aca="false">F1301*2.4%</f>
        <v>108.7487016</v>
      </c>
      <c r="K1301" s="21" t="n">
        <f aca="false">F1301*20%</f>
        <v>906.23918</v>
      </c>
    </row>
    <row r="1302" customFormat="false" ht="18" hidden="false" customHeight="true" outlineLevel="0" collapsed="false">
      <c r="A1302" s="17" t="s">
        <v>2569</v>
      </c>
      <c r="B1302" s="25" t="s">
        <v>2570</v>
      </c>
      <c r="C1302" s="19" t="s">
        <v>24</v>
      </c>
      <c r="D1302" s="19" t="s">
        <v>2242</v>
      </c>
      <c r="E1302" s="20" t="n">
        <v>92.93</v>
      </c>
      <c r="F1302" s="20" t="n">
        <f aca="false">E1302*46.97</f>
        <v>4364.9221</v>
      </c>
      <c r="G1302" s="21" t="n">
        <f aca="false">F1302*45%</f>
        <v>1964.214945</v>
      </c>
      <c r="H1302" s="21" t="n">
        <f aca="false">F1302*32%</f>
        <v>1396.775072</v>
      </c>
      <c r="I1302" s="21" t="n">
        <f aca="false">F1302*0.6%</f>
        <v>26.1895326</v>
      </c>
      <c r="J1302" s="21" t="n">
        <f aca="false">F1302*2.4%</f>
        <v>104.7581304</v>
      </c>
      <c r="K1302" s="21" t="n">
        <f aca="false">F1302*20%</f>
        <v>872.98442</v>
      </c>
    </row>
    <row r="1303" customFormat="false" ht="18" hidden="false" customHeight="true" outlineLevel="0" collapsed="false">
      <c r="A1303" s="17" t="s">
        <v>2571</v>
      </c>
      <c r="B1303" s="25" t="s">
        <v>2572</v>
      </c>
      <c r="C1303" s="19" t="s">
        <v>24</v>
      </c>
      <c r="D1303" s="19" t="s">
        <v>2242</v>
      </c>
      <c r="E1303" s="20" t="n">
        <v>99.09</v>
      </c>
      <c r="F1303" s="20" t="n">
        <f aca="false">E1303*46.97</f>
        <v>4654.2573</v>
      </c>
      <c r="G1303" s="21" t="n">
        <f aca="false">F1303*45%</f>
        <v>2094.415785</v>
      </c>
      <c r="H1303" s="21" t="n">
        <f aca="false">F1303*32%</f>
        <v>1489.362336</v>
      </c>
      <c r="I1303" s="21" t="n">
        <f aca="false">F1303*0.6%</f>
        <v>27.9255438</v>
      </c>
      <c r="J1303" s="21" t="n">
        <f aca="false">F1303*2.4%</f>
        <v>111.7021752</v>
      </c>
      <c r="K1303" s="21" t="n">
        <f aca="false">F1303*20%</f>
        <v>930.85146</v>
      </c>
    </row>
    <row r="1304" customFormat="false" ht="18" hidden="false" customHeight="true" outlineLevel="0" collapsed="false">
      <c r="A1304" s="17" t="s">
        <v>2573</v>
      </c>
      <c r="B1304" s="25" t="s">
        <v>2574</v>
      </c>
      <c r="C1304" s="19" t="s">
        <v>24</v>
      </c>
      <c r="D1304" s="19" t="s">
        <v>2242</v>
      </c>
      <c r="E1304" s="20" t="n">
        <v>99.25</v>
      </c>
      <c r="F1304" s="20" t="n">
        <f aca="false">E1304*46.97</f>
        <v>4661.7725</v>
      </c>
      <c r="G1304" s="21" t="n">
        <f aca="false">F1304*45%</f>
        <v>2097.797625</v>
      </c>
      <c r="H1304" s="21" t="n">
        <f aca="false">F1304*32%</f>
        <v>1491.7672</v>
      </c>
      <c r="I1304" s="21" t="n">
        <f aca="false">F1304*0.6%</f>
        <v>27.970635</v>
      </c>
      <c r="J1304" s="21" t="n">
        <f aca="false">F1304*2.4%</f>
        <v>111.88254</v>
      </c>
      <c r="K1304" s="21" t="n">
        <f aca="false">F1304*20%</f>
        <v>932.3545</v>
      </c>
    </row>
    <row r="1305" customFormat="false" ht="18" hidden="false" customHeight="true" outlineLevel="0" collapsed="false">
      <c r="A1305" s="17" t="s">
        <v>2575</v>
      </c>
      <c r="B1305" s="25" t="s">
        <v>2576</v>
      </c>
      <c r="C1305" s="19" t="s">
        <v>24</v>
      </c>
      <c r="D1305" s="19" t="s">
        <v>2242</v>
      </c>
      <c r="E1305" s="20" t="n">
        <v>98.96</v>
      </c>
      <c r="F1305" s="20" t="n">
        <f aca="false">E1305*46.97</f>
        <v>4648.1512</v>
      </c>
      <c r="G1305" s="21" t="n">
        <f aca="false">F1305*45%</f>
        <v>2091.66804</v>
      </c>
      <c r="H1305" s="21" t="n">
        <f aca="false">F1305*32%</f>
        <v>1487.408384</v>
      </c>
      <c r="I1305" s="21" t="n">
        <f aca="false">F1305*0.6%</f>
        <v>27.8889072</v>
      </c>
      <c r="J1305" s="21" t="n">
        <f aca="false">F1305*2.4%</f>
        <v>111.5556288</v>
      </c>
      <c r="K1305" s="21" t="n">
        <f aca="false">F1305*20%</f>
        <v>929.63024</v>
      </c>
    </row>
    <row r="1306" customFormat="false" ht="18" hidden="false" customHeight="true" outlineLevel="0" collapsed="false">
      <c r="A1306" s="17" t="s">
        <v>2577</v>
      </c>
      <c r="B1306" s="25" t="s">
        <v>2578</v>
      </c>
      <c r="C1306" s="19" t="s">
        <v>24</v>
      </c>
      <c r="D1306" s="19" t="s">
        <v>2242</v>
      </c>
      <c r="E1306" s="20" t="n">
        <v>94.13</v>
      </c>
      <c r="F1306" s="20" t="n">
        <f aca="false">E1306*46.97</f>
        <v>4421.2861</v>
      </c>
      <c r="G1306" s="21" t="n">
        <f aca="false">F1306*45%</f>
        <v>1989.578745</v>
      </c>
      <c r="H1306" s="21" t="n">
        <f aca="false">F1306*32%</f>
        <v>1414.811552</v>
      </c>
      <c r="I1306" s="21" t="n">
        <f aca="false">F1306*0.6%</f>
        <v>26.5277166</v>
      </c>
      <c r="J1306" s="21" t="n">
        <f aca="false">F1306*2.4%</f>
        <v>106.1108664</v>
      </c>
      <c r="K1306" s="21" t="n">
        <f aca="false">F1306*20%</f>
        <v>884.25722</v>
      </c>
    </row>
    <row r="1307" customFormat="false" ht="18" hidden="false" customHeight="true" outlineLevel="0" collapsed="false">
      <c r="A1307" s="17" t="s">
        <v>2579</v>
      </c>
      <c r="B1307" s="25" t="s">
        <v>2564</v>
      </c>
      <c r="C1307" s="19" t="s">
        <v>24</v>
      </c>
      <c r="D1307" s="19" t="s">
        <v>2242</v>
      </c>
      <c r="E1307" s="20" t="n">
        <v>8.8</v>
      </c>
      <c r="F1307" s="20" t="n">
        <f aca="false">E1307*46.97</f>
        <v>413.336</v>
      </c>
      <c r="G1307" s="21" t="n">
        <f aca="false">F1307*45%</f>
        <v>186.0012</v>
      </c>
      <c r="H1307" s="21" t="n">
        <f aca="false">F1307*32%</f>
        <v>132.26752</v>
      </c>
      <c r="I1307" s="21" t="n">
        <f aca="false">F1307*0.6%</f>
        <v>2.480016</v>
      </c>
      <c r="J1307" s="21" t="n">
        <f aca="false">F1307*2.4%</f>
        <v>9.920064</v>
      </c>
      <c r="K1307" s="21" t="n">
        <f aca="false">F1307*20%</f>
        <v>82.6672</v>
      </c>
    </row>
    <row r="1308" customFormat="false" ht="18" hidden="false" customHeight="true" outlineLevel="0" collapsed="false">
      <c r="A1308" s="17" t="s">
        <v>2580</v>
      </c>
      <c r="B1308" s="25" t="s">
        <v>2581</v>
      </c>
      <c r="C1308" s="19" t="s">
        <v>24</v>
      </c>
      <c r="D1308" s="19" t="s">
        <v>2242</v>
      </c>
      <c r="E1308" s="20" t="n">
        <v>8.86</v>
      </c>
      <c r="F1308" s="20" t="n">
        <f aca="false">E1308*46.97</f>
        <v>416.1542</v>
      </c>
      <c r="G1308" s="21" t="n">
        <f aca="false">F1308*45%</f>
        <v>187.26939</v>
      </c>
      <c r="H1308" s="21" t="n">
        <f aca="false">F1308*32%</f>
        <v>133.169344</v>
      </c>
      <c r="I1308" s="21" t="n">
        <f aca="false">F1308*0.6%</f>
        <v>2.4969252</v>
      </c>
      <c r="J1308" s="21" t="n">
        <f aca="false">F1308*2.4%</f>
        <v>9.9877008</v>
      </c>
      <c r="K1308" s="21" t="n">
        <f aca="false">F1308*20%</f>
        <v>83.23084</v>
      </c>
    </row>
    <row r="1309" customFormat="false" ht="18" hidden="false" customHeight="true" outlineLevel="0" collapsed="false">
      <c r="A1309" s="17" t="s">
        <v>2582</v>
      </c>
      <c r="B1309" s="25" t="s">
        <v>2581</v>
      </c>
      <c r="C1309" s="19" t="s">
        <v>24</v>
      </c>
      <c r="D1309" s="19" t="s">
        <v>2242</v>
      </c>
      <c r="E1309" s="20" t="n">
        <v>6.6</v>
      </c>
      <c r="F1309" s="20" t="n">
        <f aca="false">E1309*46.97</f>
        <v>310.002</v>
      </c>
      <c r="G1309" s="21" t="n">
        <f aca="false">F1309*45%</f>
        <v>139.5009</v>
      </c>
      <c r="H1309" s="21" t="n">
        <f aca="false">F1309*32%</f>
        <v>99.20064</v>
      </c>
      <c r="I1309" s="21" t="n">
        <f aca="false">F1309*0.6%</f>
        <v>1.860012</v>
      </c>
      <c r="J1309" s="21" t="n">
        <f aca="false">F1309*2.4%</f>
        <v>7.440048</v>
      </c>
      <c r="K1309" s="21" t="n">
        <f aca="false">F1309*20%</f>
        <v>62.0004</v>
      </c>
    </row>
    <row r="1310" customFormat="false" ht="18" hidden="false" customHeight="true" outlineLevel="0" collapsed="false">
      <c r="A1310" s="17" t="s">
        <v>2583</v>
      </c>
      <c r="B1310" s="25" t="s">
        <v>2584</v>
      </c>
      <c r="C1310" s="19" t="s">
        <v>24</v>
      </c>
      <c r="D1310" s="19" t="s">
        <v>2242</v>
      </c>
      <c r="E1310" s="20" t="n">
        <v>8.3</v>
      </c>
      <c r="F1310" s="20" t="n">
        <f aca="false">E1310*46.97</f>
        <v>389.851</v>
      </c>
      <c r="G1310" s="21" t="n">
        <f aca="false">F1310*45%</f>
        <v>175.43295</v>
      </c>
      <c r="H1310" s="21" t="n">
        <f aca="false">F1310*32%</f>
        <v>124.75232</v>
      </c>
      <c r="I1310" s="21" t="n">
        <f aca="false">F1310*0.6%</f>
        <v>2.339106</v>
      </c>
      <c r="J1310" s="21" t="n">
        <f aca="false">F1310*2.4%</f>
        <v>9.356424</v>
      </c>
      <c r="K1310" s="21" t="n">
        <f aca="false">F1310*20%</f>
        <v>77.9702</v>
      </c>
    </row>
    <row r="1311" customFormat="false" ht="18" hidden="false" customHeight="true" outlineLevel="0" collapsed="false">
      <c r="A1311" s="17" t="s">
        <v>2585</v>
      </c>
      <c r="B1311" s="25" t="s">
        <v>2586</v>
      </c>
      <c r="C1311" s="19" t="s">
        <v>24</v>
      </c>
      <c r="D1311" s="19" t="s">
        <v>2242</v>
      </c>
      <c r="E1311" s="20" t="n">
        <v>8.8</v>
      </c>
      <c r="F1311" s="20" t="n">
        <f aca="false">E1311*46.97</f>
        <v>413.336</v>
      </c>
      <c r="G1311" s="21" t="n">
        <f aca="false">F1311*45%</f>
        <v>186.0012</v>
      </c>
      <c r="H1311" s="21" t="n">
        <f aca="false">F1311*32%</f>
        <v>132.26752</v>
      </c>
      <c r="I1311" s="21" t="n">
        <f aca="false">F1311*0.6%</f>
        <v>2.480016</v>
      </c>
      <c r="J1311" s="21" t="n">
        <f aca="false">F1311*2.4%</f>
        <v>9.920064</v>
      </c>
      <c r="K1311" s="21" t="n">
        <f aca="false">F1311*20%</f>
        <v>82.6672</v>
      </c>
    </row>
    <row r="1312" customFormat="false" ht="18" hidden="false" customHeight="true" outlineLevel="0" collapsed="false">
      <c r="A1312" s="17" t="s">
        <v>2587</v>
      </c>
      <c r="B1312" s="25" t="s">
        <v>2588</v>
      </c>
      <c r="C1312" s="19" t="s">
        <v>24</v>
      </c>
      <c r="D1312" s="19" t="s">
        <v>2242</v>
      </c>
      <c r="E1312" s="20" t="n">
        <v>2.2</v>
      </c>
      <c r="F1312" s="20" t="n">
        <f aca="false">E1312*46.97</f>
        <v>103.334</v>
      </c>
      <c r="G1312" s="21" t="n">
        <f aca="false">F1312*45%</f>
        <v>46.5003</v>
      </c>
      <c r="H1312" s="21" t="n">
        <f aca="false">F1312*32%</f>
        <v>33.06688</v>
      </c>
      <c r="I1312" s="21" t="n">
        <f aca="false">F1312*0.6%</f>
        <v>0.620004</v>
      </c>
      <c r="J1312" s="21" t="n">
        <f aca="false">F1312*2.4%</f>
        <v>2.480016</v>
      </c>
      <c r="K1312" s="21" t="n">
        <f aca="false">F1312*20%</f>
        <v>20.6668</v>
      </c>
    </row>
    <row r="1313" customFormat="false" ht="18" hidden="false" customHeight="true" outlineLevel="0" collapsed="false">
      <c r="A1313" s="17" t="s">
        <v>2589</v>
      </c>
      <c r="B1313" s="25" t="s">
        <v>2588</v>
      </c>
      <c r="C1313" s="19" t="s">
        <v>24</v>
      </c>
      <c r="D1313" s="19" t="s">
        <v>2242</v>
      </c>
      <c r="E1313" s="20" t="n">
        <v>8.8</v>
      </c>
      <c r="F1313" s="20" t="n">
        <f aca="false">E1313*46.97</f>
        <v>413.336</v>
      </c>
      <c r="G1313" s="21" t="n">
        <f aca="false">F1313*45%</f>
        <v>186.0012</v>
      </c>
      <c r="H1313" s="21" t="n">
        <f aca="false">F1313*32%</f>
        <v>132.26752</v>
      </c>
      <c r="I1313" s="21" t="n">
        <f aca="false">F1313*0.6%</f>
        <v>2.480016</v>
      </c>
      <c r="J1313" s="21" t="n">
        <f aca="false">F1313*2.4%</f>
        <v>9.920064</v>
      </c>
      <c r="K1313" s="21" t="n">
        <f aca="false">F1313*20%</f>
        <v>82.6672</v>
      </c>
    </row>
    <row r="1314" customFormat="false" ht="18" hidden="false" customHeight="true" outlineLevel="0" collapsed="false">
      <c r="A1314" s="17" t="s">
        <v>2590</v>
      </c>
      <c r="B1314" s="25" t="s">
        <v>1433</v>
      </c>
      <c r="C1314" s="19" t="s">
        <v>24</v>
      </c>
      <c r="D1314" s="19" t="s">
        <v>2242</v>
      </c>
      <c r="E1314" s="20" t="n">
        <v>6.6</v>
      </c>
      <c r="F1314" s="20" t="n">
        <f aca="false">E1314*46.97</f>
        <v>310.002</v>
      </c>
      <c r="G1314" s="21" t="n">
        <f aca="false">F1314*45%</f>
        <v>139.5009</v>
      </c>
      <c r="H1314" s="21" t="n">
        <f aca="false">F1314*32%</f>
        <v>99.20064</v>
      </c>
      <c r="I1314" s="21" t="n">
        <f aca="false">F1314*0.6%</f>
        <v>1.860012</v>
      </c>
      <c r="J1314" s="21" t="n">
        <f aca="false">F1314*2.4%</f>
        <v>7.440048</v>
      </c>
      <c r="K1314" s="21" t="n">
        <f aca="false">F1314*20%</f>
        <v>62.0004</v>
      </c>
    </row>
    <row r="1315" customFormat="false" ht="18" hidden="false" customHeight="true" outlineLevel="0" collapsed="false">
      <c r="A1315" s="17" t="s">
        <v>2591</v>
      </c>
      <c r="B1315" s="25" t="s">
        <v>2592</v>
      </c>
      <c r="C1315" s="19" t="s">
        <v>24</v>
      </c>
      <c r="D1315" s="19" t="s">
        <v>2242</v>
      </c>
      <c r="E1315" s="20" t="n">
        <v>95.1</v>
      </c>
      <c r="F1315" s="20" t="n">
        <f aca="false">E1315*46.97</f>
        <v>4466.847</v>
      </c>
      <c r="G1315" s="21" t="n">
        <f aca="false">F1315*45%</f>
        <v>2010.08115</v>
      </c>
      <c r="H1315" s="21" t="n">
        <f aca="false">F1315*32%</f>
        <v>1429.39104</v>
      </c>
      <c r="I1315" s="21" t="n">
        <f aca="false">F1315*0.6%</f>
        <v>26.801082</v>
      </c>
      <c r="J1315" s="21" t="n">
        <f aca="false">F1315*2.4%</f>
        <v>107.204328</v>
      </c>
      <c r="K1315" s="21" t="n">
        <f aca="false">F1315*20%</f>
        <v>893.3694</v>
      </c>
    </row>
    <row r="1316" customFormat="false" ht="18" hidden="false" customHeight="true" outlineLevel="0" collapsed="false">
      <c r="A1316" s="17" t="s">
        <v>2593</v>
      </c>
      <c r="B1316" s="25" t="s">
        <v>2594</v>
      </c>
      <c r="C1316" s="19" t="s">
        <v>24</v>
      </c>
      <c r="D1316" s="19" t="s">
        <v>2242</v>
      </c>
      <c r="E1316" s="20" t="n">
        <v>96.45</v>
      </c>
      <c r="F1316" s="20" t="n">
        <f aca="false">E1316*46.97</f>
        <v>4530.2565</v>
      </c>
      <c r="G1316" s="21" t="n">
        <f aca="false">F1316*45%</f>
        <v>2038.615425</v>
      </c>
      <c r="H1316" s="21" t="n">
        <f aca="false">F1316*32%</f>
        <v>1449.68208</v>
      </c>
      <c r="I1316" s="21" t="n">
        <f aca="false">F1316*0.6%</f>
        <v>27.181539</v>
      </c>
      <c r="J1316" s="21" t="n">
        <f aca="false">F1316*2.4%</f>
        <v>108.726156</v>
      </c>
      <c r="K1316" s="21" t="n">
        <f aca="false">F1316*20%</f>
        <v>906.0513</v>
      </c>
    </row>
    <row r="1317" customFormat="false" ht="18" hidden="false" customHeight="true" outlineLevel="0" collapsed="false">
      <c r="A1317" s="17" t="s">
        <v>2595</v>
      </c>
      <c r="B1317" s="25" t="s">
        <v>2596</v>
      </c>
      <c r="C1317" s="19" t="s">
        <v>24</v>
      </c>
      <c r="D1317" s="19" t="s">
        <v>2242</v>
      </c>
      <c r="E1317" s="20" t="n">
        <v>97</v>
      </c>
      <c r="F1317" s="20" t="n">
        <f aca="false">E1317*46.97</f>
        <v>4556.09</v>
      </c>
      <c r="G1317" s="21" t="n">
        <f aca="false">F1317*45%</f>
        <v>2050.2405</v>
      </c>
      <c r="H1317" s="21" t="n">
        <f aca="false">F1317*32%</f>
        <v>1457.9488</v>
      </c>
      <c r="I1317" s="21" t="n">
        <f aca="false">F1317*0.6%</f>
        <v>27.33654</v>
      </c>
      <c r="J1317" s="21" t="n">
        <f aca="false">F1317*2.4%</f>
        <v>109.34616</v>
      </c>
      <c r="K1317" s="21" t="n">
        <f aca="false">F1317*20%</f>
        <v>911.218</v>
      </c>
    </row>
    <row r="1318" customFormat="false" ht="18" hidden="false" customHeight="true" outlineLevel="0" collapsed="false">
      <c r="A1318" s="17" t="s">
        <v>2597</v>
      </c>
      <c r="B1318" s="25" t="s">
        <v>2598</v>
      </c>
      <c r="C1318" s="19" t="s">
        <v>24</v>
      </c>
      <c r="D1318" s="19" t="s">
        <v>2242</v>
      </c>
      <c r="E1318" s="20" t="n">
        <v>99.4</v>
      </c>
      <c r="F1318" s="20" t="n">
        <f aca="false">E1318*46.97</f>
        <v>4668.818</v>
      </c>
      <c r="G1318" s="21" t="n">
        <f aca="false">F1318*45%</f>
        <v>2100.9681</v>
      </c>
      <c r="H1318" s="21" t="n">
        <f aca="false">F1318*32%</f>
        <v>1494.02176</v>
      </c>
      <c r="I1318" s="21" t="n">
        <f aca="false">F1318*0.6%</f>
        <v>28.012908</v>
      </c>
      <c r="J1318" s="21" t="n">
        <f aca="false">F1318*2.4%</f>
        <v>112.051632</v>
      </c>
      <c r="K1318" s="21" t="n">
        <f aca="false">F1318*20%</f>
        <v>933.7636</v>
      </c>
    </row>
    <row r="1319" customFormat="false" ht="18" hidden="false" customHeight="true" outlineLevel="0" collapsed="false">
      <c r="A1319" s="17" t="s">
        <v>2599</v>
      </c>
      <c r="B1319" s="25" t="s">
        <v>2600</v>
      </c>
      <c r="C1319" s="19" t="s">
        <v>24</v>
      </c>
      <c r="D1319" s="19" t="s">
        <v>2242</v>
      </c>
      <c r="E1319" s="20" t="n">
        <v>93.75</v>
      </c>
      <c r="F1319" s="20" t="n">
        <f aca="false">E1319*46.97</f>
        <v>4403.4375</v>
      </c>
      <c r="G1319" s="21" t="n">
        <f aca="false">F1319*45%</f>
        <v>1981.546875</v>
      </c>
      <c r="H1319" s="21" t="n">
        <f aca="false">F1319*32%</f>
        <v>1409.1</v>
      </c>
      <c r="I1319" s="21" t="n">
        <f aca="false">F1319*0.6%</f>
        <v>26.420625</v>
      </c>
      <c r="J1319" s="21" t="n">
        <f aca="false">F1319*2.4%</f>
        <v>105.6825</v>
      </c>
      <c r="K1319" s="21" t="n">
        <f aca="false">F1319*20%</f>
        <v>880.6875</v>
      </c>
    </row>
    <row r="1320" customFormat="false" ht="18" hidden="false" customHeight="true" outlineLevel="0" collapsed="false">
      <c r="A1320" s="17" t="s">
        <v>2601</v>
      </c>
      <c r="B1320" s="25" t="s">
        <v>2602</v>
      </c>
      <c r="C1320" s="19" t="s">
        <v>24</v>
      </c>
      <c r="D1320" s="19" t="s">
        <v>2242</v>
      </c>
      <c r="E1320" s="20" t="n">
        <v>96.91</v>
      </c>
      <c r="F1320" s="20" t="n">
        <f aca="false">E1320*46.97</f>
        <v>4551.8627</v>
      </c>
      <c r="G1320" s="21" t="n">
        <f aca="false">F1320*45%</f>
        <v>2048.338215</v>
      </c>
      <c r="H1320" s="21" t="n">
        <f aca="false">F1320*32%</f>
        <v>1456.596064</v>
      </c>
      <c r="I1320" s="21" t="n">
        <f aca="false">F1320*0.6%</f>
        <v>27.3111762</v>
      </c>
      <c r="J1320" s="21" t="n">
        <f aca="false">F1320*2.4%</f>
        <v>109.2447048</v>
      </c>
      <c r="K1320" s="21" t="n">
        <f aca="false">F1320*20%</f>
        <v>910.37254</v>
      </c>
    </row>
    <row r="1321" customFormat="false" ht="18" hidden="false" customHeight="true" outlineLevel="0" collapsed="false">
      <c r="A1321" s="17" t="s">
        <v>2603</v>
      </c>
      <c r="B1321" s="25" t="s">
        <v>137</v>
      </c>
      <c r="C1321" s="19" t="s">
        <v>24</v>
      </c>
      <c r="D1321" s="19" t="s">
        <v>2242</v>
      </c>
      <c r="E1321" s="20" t="n">
        <v>97.05</v>
      </c>
      <c r="F1321" s="20" t="n">
        <f aca="false">E1321*46.97</f>
        <v>4558.4385</v>
      </c>
      <c r="G1321" s="21" t="n">
        <f aca="false">F1321*45%</f>
        <v>2051.297325</v>
      </c>
      <c r="H1321" s="21" t="n">
        <f aca="false">F1321*32%</f>
        <v>1458.70032</v>
      </c>
      <c r="I1321" s="21" t="n">
        <f aca="false">F1321*0.6%</f>
        <v>27.350631</v>
      </c>
      <c r="J1321" s="21" t="n">
        <f aca="false">F1321*2.4%</f>
        <v>109.402524</v>
      </c>
      <c r="K1321" s="21" t="n">
        <f aca="false">F1321*20%</f>
        <v>911.6877</v>
      </c>
    </row>
    <row r="1322" customFormat="false" ht="18" hidden="false" customHeight="true" outlineLevel="0" collapsed="false">
      <c r="A1322" s="17" t="s">
        <v>2604</v>
      </c>
      <c r="B1322" s="25" t="s">
        <v>2605</v>
      </c>
      <c r="C1322" s="19" t="s">
        <v>24</v>
      </c>
      <c r="D1322" s="19" t="s">
        <v>2242</v>
      </c>
      <c r="E1322" s="20" t="n">
        <v>98</v>
      </c>
      <c r="F1322" s="20" t="n">
        <f aca="false">E1322*46.97</f>
        <v>4603.06</v>
      </c>
      <c r="G1322" s="21" t="n">
        <f aca="false">F1322*45%</f>
        <v>2071.377</v>
      </c>
      <c r="H1322" s="21" t="n">
        <f aca="false">F1322*32%</f>
        <v>1472.9792</v>
      </c>
      <c r="I1322" s="21" t="n">
        <f aca="false">F1322*0.6%</f>
        <v>27.61836</v>
      </c>
      <c r="J1322" s="21" t="n">
        <f aca="false">F1322*2.4%</f>
        <v>110.47344</v>
      </c>
      <c r="K1322" s="21" t="n">
        <f aca="false">F1322*20%</f>
        <v>920.612</v>
      </c>
    </row>
    <row r="1323" customFormat="false" ht="18" hidden="false" customHeight="true" outlineLevel="0" collapsed="false">
      <c r="A1323" s="17" t="s">
        <v>2606</v>
      </c>
      <c r="B1323" s="25" t="s">
        <v>2607</v>
      </c>
      <c r="C1323" s="19" t="s">
        <v>24</v>
      </c>
      <c r="D1323" s="19" t="s">
        <v>2242</v>
      </c>
      <c r="E1323" s="20" t="n">
        <v>92.85</v>
      </c>
      <c r="F1323" s="20" t="n">
        <f aca="false">E1323*46.97</f>
        <v>4361.1645</v>
      </c>
      <c r="G1323" s="21" t="n">
        <f aca="false">F1323*45%</f>
        <v>1962.524025</v>
      </c>
      <c r="H1323" s="21" t="n">
        <f aca="false">F1323*32%</f>
        <v>1395.57264</v>
      </c>
      <c r="I1323" s="21" t="n">
        <f aca="false">F1323*0.6%</f>
        <v>26.166987</v>
      </c>
      <c r="J1323" s="21" t="n">
        <f aca="false">F1323*2.4%</f>
        <v>104.667948</v>
      </c>
      <c r="K1323" s="21" t="n">
        <f aca="false">F1323*20%</f>
        <v>872.2329</v>
      </c>
    </row>
    <row r="1324" customFormat="false" ht="18" hidden="false" customHeight="true" outlineLevel="0" collapsed="false">
      <c r="A1324" s="17" t="s">
        <v>2608</v>
      </c>
      <c r="B1324" s="25" t="s">
        <v>2609</v>
      </c>
      <c r="C1324" s="19" t="s">
        <v>24</v>
      </c>
      <c r="D1324" s="19" t="s">
        <v>2242</v>
      </c>
      <c r="E1324" s="20" t="n">
        <v>8.1</v>
      </c>
      <c r="F1324" s="20" t="n">
        <f aca="false">E1324*46.97</f>
        <v>380.457</v>
      </c>
      <c r="G1324" s="21" t="n">
        <f aca="false">F1324*45%</f>
        <v>171.20565</v>
      </c>
      <c r="H1324" s="21" t="n">
        <f aca="false">F1324*32%</f>
        <v>121.74624</v>
      </c>
      <c r="I1324" s="21" t="n">
        <f aca="false">F1324*0.6%</f>
        <v>2.282742</v>
      </c>
      <c r="J1324" s="21" t="n">
        <f aca="false">F1324*2.4%</f>
        <v>9.130968</v>
      </c>
      <c r="K1324" s="21" t="n">
        <f aca="false">F1324*20%</f>
        <v>76.0914</v>
      </c>
    </row>
    <row r="1325" customFormat="false" ht="18" hidden="false" customHeight="true" outlineLevel="0" collapsed="false">
      <c r="A1325" s="17" t="s">
        <v>2610</v>
      </c>
      <c r="B1325" s="25" t="s">
        <v>2611</v>
      </c>
      <c r="C1325" s="19" t="s">
        <v>24</v>
      </c>
      <c r="D1325" s="19" t="s">
        <v>2242</v>
      </c>
      <c r="E1325" s="20" t="n">
        <v>15.2</v>
      </c>
      <c r="F1325" s="20" t="n">
        <f aca="false">E1325*46.97</f>
        <v>713.944</v>
      </c>
      <c r="G1325" s="21" t="n">
        <f aca="false">F1325*45%</f>
        <v>321.2748</v>
      </c>
      <c r="H1325" s="21" t="n">
        <f aca="false">F1325*32%</f>
        <v>228.46208</v>
      </c>
      <c r="I1325" s="21" t="n">
        <f aca="false">F1325*0.6%</f>
        <v>4.283664</v>
      </c>
      <c r="J1325" s="21" t="n">
        <f aca="false">F1325*2.4%</f>
        <v>17.134656</v>
      </c>
      <c r="K1325" s="21" t="n">
        <f aca="false">F1325*20%</f>
        <v>142.7888</v>
      </c>
    </row>
    <row r="1326" customFormat="false" ht="18" hidden="false" customHeight="true" outlineLevel="0" collapsed="false">
      <c r="A1326" s="17" t="s">
        <v>2612</v>
      </c>
      <c r="B1326" s="25" t="s">
        <v>2613</v>
      </c>
      <c r="C1326" s="19" t="s">
        <v>24</v>
      </c>
      <c r="D1326" s="19" t="s">
        <v>2242</v>
      </c>
      <c r="E1326" s="20" t="n">
        <v>80.65</v>
      </c>
      <c r="F1326" s="20" t="n">
        <f aca="false">E1326*46.97</f>
        <v>3788.1305</v>
      </c>
      <c r="G1326" s="21" t="n">
        <f aca="false">F1326*45%</f>
        <v>1704.658725</v>
      </c>
      <c r="H1326" s="21" t="n">
        <f aca="false">F1326*32%</f>
        <v>1212.20176</v>
      </c>
      <c r="I1326" s="21" t="n">
        <f aca="false">F1326*0.6%</f>
        <v>22.728783</v>
      </c>
      <c r="J1326" s="21" t="n">
        <f aca="false">F1326*2.4%</f>
        <v>90.915132</v>
      </c>
      <c r="K1326" s="21" t="n">
        <f aca="false">F1326*20%</f>
        <v>757.6261</v>
      </c>
    </row>
    <row r="1327" customFormat="false" ht="18" hidden="false" customHeight="true" outlineLevel="0" collapsed="false">
      <c r="A1327" s="17" t="s">
        <v>2614</v>
      </c>
      <c r="B1327" s="25" t="s">
        <v>2615</v>
      </c>
      <c r="C1327" s="19" t="s">
        <v>24</v>
      </c>
      <c r="D1327" s="19" t="s">
        <v>2242</v>
      </c>
      <c r="E1327" s="20" t="n">
        <v>12.7</v>
      </c>
      <c r="F1327" s="20" t="n">
        <f aca="false">E1327*46.97</f>
        <v>596.519</v>
      </c>
      <c r="G1327" s="21" t="n">
        <f aca="false">F1327*45%</f>
        <v>268.43355</v>
      </c>
      <c r="H1327" s="21" t="n">
        <f aca="false">F1327*32%</f>
        <v>190.88608</v>
      </c>
      <c r="I1327" s="21" t="n">
        <f aca="false">F1327*0.6%</f>
        <v>3.579114</v>
      </c>
      <c r="J1327" s="21" t="n">
        <f aca="false">F1327*2.4%</f>
        <v>14.316456</v>
      </c>
      <c r="K1327" s="21" t="n">
        <f aca="false">F1327*20%</f>
        <v>119.3038</v>
      </c>
    </row>
    <row r="1328" customFormat="false" ht="18" hidden="false" customHeight="true" outlineLevel="0" collapsed="false">
      <c r="A1328" s="17" t="s">
        <v>2616</v>
      </c>
      <c r="B1328" s="25" t="s">
        <v>2617</v>
      </c>
      <c r="C1328" s="19" t="s">
        <v>24</v>
      </c>
      <c r="D1328" s="19" t="s">
        <v>2242</v>
      </c>
      <c r="E1328" s="20" t="n">
        <v>18.75</v>
      </c>
      <c r="F1328" s="20" t="n">
        <f aca="false">E1328*46.97</f>
        <v>880.6875</v>
      </c>
      <c r="G1328" s="21" t="n">
        <f aca="false">F1328*45%</f>
        <v>396.309375</v>
      </c>
      <c r="H1328" s="21" t="n">
        <f aca="false">F1328*32%</f>
        <v>281.82</v>
      </c>
      <c r="I1328" s="21" t="n">
        <f aca="false">F1328*0.6%</f>
        <v>5.284125</v>
      </c>
      <c r="J1328" s="21" t="n">
        <f aca="false">F1328*2.4%</f>
        <v>21.1365</v>
      </c>
      <c r="K1328" s="21" t="n">
        <f aca="false">F1328*20%</f>
        <v>176.1375</v>
      </c>
    </row>
    <row r="1329" customFormat="false" ht="18" hidden="false" customHeight="true" outlineLevel="0" collapsed="false">
      <c r="A1329" s="17" t="s">
        <v>2618</v>
      </c>
      <c r="B1329" s="25" t="s">
        <v>2619</v>
      </c>
      <c r="C1329" s="19" t="s">
        <v>24</v>
      </c>
      <c r="D1329" s="19" t="s">
        <v>2242</v>
      </c>
      <c r="E1329" s="20" t="n">
        <v>99.28</v>
      </c>
      <c r="F1329" s="20" t="n">
        <f aca="false">E1329*46.97</f>
        <v>4663.1816</v>
      </c>
      <c r="G1329" s="21" t="n">
        <f aca="false">F1329*45%</f>
        <v>2098.43172</v>
      </c>
      <c r="H1329" s="21" t="n">
        <f aca="false">F1329*32%</f>
        <v>1492.218112</v>
      </c>
      <c r="I1329" s="21" t="n">
        <f aca="false">F1329*0.6%</f>
        <v>27.9790896</v>
      </c>
      <c r="J1329" s="21" t="n">
        <f aca="false">F1329*2.4%</f>
        <v>111.9163584</v>
      </c>
      <c r="K1329" s="21" t="n">
        <f aca="false">F1329*20%</f>
        <v>932.63632</v>
      </c>
    </row>
    <row r="1330" customFormat="false" ht="18" hidden="false" customHeight="true" outlineLevel="0" collapsed="false">
      <c r="A1330" s="17" t="s">
        <v>2620</v>
      </c>
      <c r="B1330" s="25" t="s">
        <v>2621</v>
      </c>
      <c r="C1330" s="19" t="s">
        <v>24</v>
      </c>
      <c r="D1330" s="19" t="s">
        <v>2242</v>
      </c>
      <c r="E1330" s="20" t="n">
        <v>89.4</v>
      </c>
      <c r="F1330" s="20" t="n">
        <f aca="false">E1330*46.97</f>
        <v>4199.118</v>
      </c>
      <c r="G1330" s="21" t="n">
        <f aca="false">F1330*45%</f>
        <v>1889.6031</v>
      </c>
      <c r="H1330" s="21" t="n">
        <f aca="false">F1330*32%</f>
        <v>1343.71776</v>
      </c>
      <c r="I1330" s="21" t="n">
        <f aca="false">F1330*0.6%</f>
        <v>25.194708</v>
      </c>
      <c r="J1330" s="21" t="n">
        <f aca="false">F1330*2.4%</f>
        <v>100.778832</v>
      </c>
      <c r="K1330" s="21" t="n">
        <f aca="false">F1330*20%</f>
        <v>839.8236</v>
      </c>
    </row>
    <row r="1331" customFormat="false" ht="18" hidden="false" customHeight="true" outlineLevel="0" collapsed="false">
      <c r="A1331" s="17" t="s">
        <v>2622</v>
      </c>
      <c r="B1331" s="25" t="s">
        <v>2623</v>
      </c>
      <c r="C1331" s="19" t="s">
        <v>24</v>
      </c>
      <c r="D1331" s="19" t="s">
        <v>2242</v>
      </c>
      <c r="E1331" s="20" t="n">
        <v>19</v>
      </c>
      <c r="F1331" s="20" t="n">
        <f aca="false">E1331*46.97</f>
        <v>892.43</v>
      </c>
      <c r="G1331" s="21" t="n">
        <f aca="false">F1331*45%</f>
        <v>401.5935</v>
      </c>
      <c r="H1331" s="21" t="n">
        <f aca="false">F1331*32%</f>
        <v>285.5776</v>
      </c>
      <c r="I1331" s="21" t="n">
        <f aca="false">F1331*0.6%</f>
        <v>5.35458</v>
      </c>
      <c r="J1331" s="21" t="n">
        <f aca="false">F1331*2.4%</f>
        <v>21.41832</v>
      </c>
      <c r="K1331" s="21" t="n">
        <f aca="false">F1331*20%</f>
        <v>178.486</v>
      </c>
    </row>
    <row r="1332" customFormat="false" ht="18" hidden="false" customHeight="true" outlineLevel="0" collapsed="false">
      <c r="A1332" s="17" t="s">
        <v>2624</v>
      </c>
      <c r="B1332" s="25" t="s">
        <v>2625</v>
      </c>
      <c r="C1332" s="19" t="s">
        <v>24</v>
      </c>
      <c r="D1332" s="19" t="s">
        <v>2242</v>
      </c>
      <c r="E1332" s="20" t="n">
        <v>95.85</v>
      </c>
      <c r="F1332" s="20" t="n">
        <f aca="false">E1332*46.97</f>
        <v>4502.0745</v>
      </c>
      <c r="G1332" s="21" t="n">
        <f aca="false">F1332*45%</f>
        <v>2025.933525</v>
      </c>
      <c r="H1332" s="21" t="n">
        <f aca="false">F1332*32%</f>
        <v>1440.66384</v>
      </c>
      <c r="I1332" s="21" t="n">
        <f aca="false">F1332*0.6%</f>
        <v>27.012447</v>
      </c>
      <c r="J1332" s="21" t="n">
        <f aca="false">F1332*2.4%</f>
        <v>108.049788</v>
      </c>
      <c r="K1332" s="21" t="n">
        <f aca="false">F1332*20%</f>
        <v>900.4149</v>
      </c>
    </row>
    <row r="1333" customFormat="false" ht="18" hidden="false" customHeight="true" outlineLevel="0" collapsed="false">
      <c r="A1333" s="17" t="s">
        <v>2626</v>
      </c>
      <c r="B1333" s="25" t="s">
        <v>2627</v>
      </c>
      <c r="C1333" s="19" t="s">
        <v>24</v>
      </c>
      <c r="D1333" s="19" t="s">
        <v>2242</v>
      </c>
      <c r="E1333" s="20" t="n">
        <v>98.42</v>
      </c>
      <c r="F1333" s="20" t="n">
        <f aca="false">E1333*46.97</f>
        <v>4622.7874</v>
      </c>
      <c r="G1333" s="21" t="n">
        <f aca="false">F1333*45%</f>
        <v>2080.25433</v>
      </c>
      <c r="H1333" s="21" t="n">
        <f aca="false">F1333*32%</f>
        <v>1479.291968</v>
      </c>
      <c r="I1333" s="21" t="n">
        <f aca="false">F1333*0.6%</f>
        <v>27.7367244</v>
      </c>
      <c r="J1333" s="21" t="n">
        <f aca="false">F1333*2.4%</f>
        <v>110.9468976</v>
      </c>
      <c r="K1333" s="21" t="n">
        <f aca="false">F1333*20%</f>
        <v>924.55748</v>
      </c>
    </row>
    <row r="1334" customFormat="false" ht="18" hidden="false" customHeight="true" outlineLevel="0" collapsed="false">
      <c r="A1334" s="17" t="s">
        <v>2628</v>
      </c>
      <c r="B1334" s="25" t="s">
        <v>2629</v>
      </c>
      <c r="C1334" s="19" t="s">
        <v>24</v>
      </c>
      <c r="D1334" s="19" t="s">
        <v>2242</v>
      </c>
      <c r="E1334" s="20" t="n">
        <v>97.37</v>
      </c>
      <c r="F1334" s="20" t="n">
        <f aca="false">E1334*46.97</f>
        <v>4573.4689</v>
      </c>
      <c r="G1334" s="21" t="n">
        <f aca="false">F1334*45%</f>
        <v>2058.061005</v>
      </c>
      <c r="H1334" s="21" t="n">
        <f aca="false">F1334*32%</f>
        <v>1463.510048</v>
      </c>
      <c r="I1334" s="21" t="n">
        <f aca="false">F1334*0.6%</f>
        <v>27.4408134</v>
      </c>
      <c r="J1334" s="21" t="n">
        <f aca="false">F1334*2.4%</f>
        <v>109.7632536</v>
      </c>
      <c r="K1334" s="21" t="n">
        <f aca="false">F1334*20%</f>
        <v>914.69378</v>
      </c>
    </row>
    <row r="1335" customFormat="false" ht="18" hidden="false" customHeight="true" outlineLevel="0" collapsed="false">
      <c r="A1335" s="17" t="s">
        <v>2630</v>
      </c>
      <c r="B1335" s="25" t="s">
        <v>2631</v>
      </c>
      <c r="C1335" s="19" t="s">
        <v>24</v>
      </c>
      <c r="D1335" s="19" t="s">
        <v>2242</v>
      </c>
      <c r="E1335" s="20" t="n">
        <v>97.45</v>
      </c>
      <c r="F1335" s="20" t="n">
        <f aca="false">E1335*46.97</f>
        <v>4577.2265</v>
      </c>
      <c r="G1335" s="21" t="n">
        <f aca="false">F1335*45%</f>
        <v>2059.751925</v>
      </c>
      <c r="H1335" s="21" t="n">
        <f aca="false">F1335*32%</f>
        <v>1464.71248</v>
      </c>
      <c r="I1335" s="21" t="n">
        <f aca="false">F1335*0.6%</f>
        <v>27.463359</v>
      </c>
      <c r="J1335" s="21" t="n">
        <f aca="false">F1335*2.4%</f>
        <v>109.853436</v>
      </c>
      <c r="K1335" s="21" t="n">
        <f aca="false">F1335*20%</f>
        <v>915.4453</v>
      </c>
    </row>
    <row r="1336" customFormat="false" ht="18" hidden="false" customHeight="true" outlineLevel="0" collapsed="false">
      <c r="A1336" s="17" t="s">
        <v>2632</v>
      </c>
      <c r="B1336" s="25" t="s">
        <v>2633</v>
      </c>
      <c r="C1336" s="19" t="s">
        <v>24</v>
      </c>
      <c r="D1336" s="19" t="s">
        <v>2242</v>
      </c>
      <c r="E1336" s="20" t="n">
        <v>12.16</v>
      </c>
      <c r="F1336" s="20" t="n">
        <f aca="false">E1336*46.97</f>
        <v>571.1552</v>
      </c>
      <c r="G1336" s="21" t="n">
        <f aca="false">F1336*45%</f>
        <v>257.01984</v>
      </c>
      <c r="H1336" s="21" t="n">
        <f aca="false">F1336*32%</f>
        <v>182.769664</v>
      </c>
      <c r="I1336" s="21" t="n">
        <f aca="false">F1336*0.6%</f>
        <v>3.4269312</v>
      </c>
      <c r="J1336" s="21" t="n">
        <f aca="false">F1336*2.4%</f>
        <v>13.7077248</v>
      </c>
      <c r="K1336" s="21" t="n">
        <f aca="false">F1336*20%</f>
        <v>114.23104</v>
      </c>
    </row>
    <row r="1337" customFormat="false" ht="18" hidden="false" customHeight="true" outlineLevel="0" collapsed="false">
      <c r="A1337" s="17" t="s">
        <v>2634</v>
      </c>
      <c r="B1337" s="25" t="s">
        <v>2635</v>
      </c>
      <c r="C1337" s="19" t="s">
        <v>24</v>
      </c>
      <c r="D1337" s="19" t="s">
        <v>2242</v>
      </c>
      <c r="E1337" s="20" t="n">
        <v>7.6</v>
      </c>
      <c r="F1337" s="20" t="n">
        <f aca="false">E1337*46.97</f>
        <v>356.972</v>
      </c>
      <c r="G1337" s="21" t="n">
        <f aca="false">F1337*45%</f>
        <v>160.6374</v>
      </c>
      <c r="H1337" s="21" t="n">
        <f aca="false">F1337*32%</f>
        <v>114.23104</v>
      </c>
      <c r="I1337" s="21" t="n">
        <f aca="false">F1337*0.6%</f>
        <v>2.141832</v>
      </c>
      <c r="J1337" s="21" t="n">
        <f aca="false">F1337*2.4%</f>
        <v>8.567328</v>
      </c>
      <c r="K1337" s="21" t="n">
        <f aca="false">F1337*20%</f>
        <v>71.3944</v>
      </c>
    </row>
    <row r="1338" customFormat="false" ht="18" hidden="false" customHeight="true" outlineLevel="0" collapsed="false">
      <c r="A1338" s="17" t="s">
        <v>2636</v>
      </c>
      <c r="B1338" s="25" t="s">
        <v>2637</v>
      </c>
      <c r="C1338" s="19" t="s">
        <v>24</v>
      </c>
      <c r="D1338" s="19" t="s">
        <v>2242</v>
      </c>
      <c r="E1338" s="20" t="n">
        <v>3.8</v>
      </c>
      <c r="F1338" s="20" t="n">
        <f aca="false">E1338*46.97</f>
        <v>178.486</v>
      </c>
      <c r="G1338" s="21" t="n">
        <f aca="false">F1338*45%</f>
        <v>80.3187</v>
      </c>
      <c r="H1338" s="21" t="n">
        <f aca="false">F1338*32%</f>
        <v>57.11552</v>
      </c>
      <c r="I1338" s="21" t="n">
        <f aca="false">F1338*0.6%</f>
        <v>1.070916</v>
      </c>
      <c r="J1338" s="21" t="n">
        <f aca="false">F1338*2.4%</f>
        <v>4.283664</v>
      </c>
      <c r="K1338" s="21" t="n">
        <f aca="false">F1338*20%</f>
        <v>35.6972</v>
      </c>
    </row>
    <row r="1339" customFormat="false" ht="18" hidden="false" customHeight="true" outlineLevel="0" collapsed="false">
      <c r="A1339" s="17" t="s">
        <v>2638</v>
      </c>
      <c r="B1339" s="25" t="s">
        <v>2639</v>
      </c>
      <c r="C1339" s="19" t="s">
        <v>24</v>
      </c>
      <c r="D1339" s="19" t="s">
        <v>2242</v>
      </c>
      <c r="E1339" s="20" t="n">
        <v>11.45</v>
      </c>
      <c r="F1339" s="20" t="n">
        <f aca="false">E1339*46.97</f>
        <v>537.8065</v>
      </c>
      <c r="G1339" s="21" t="n">
        <f aca="false">F1339*45%</f>
        <v>242.012925</v>
      </c>
      <c r="H1339" s="21" t="n">
        <f aca="false">F1339*32%</f>
        <v>172.09808</v>
      </c>
      <c r="I1339" s="21" t="n">
        <f aca="false">F1339*0.6%</f>
        <v>3.226839</v>
      </c>
      <c r="J1339" s="21" t="n">
        <f aca="false">F1339*2.4%</f>
        <v>12.907356</v>
      </c>
      <c r="K1339" s="21" t="n">
        <f aca="false">F1339*20%</f>
        <v>107.5613</v>
      </c>
    </row>
    <row r="1340" customFormat="false" ht="18" hidden="false" customHeight="true" outlineLevel="0" collapsed="false">
      <c r="A1340" s="17" t="s">
        <v>2640</v>
      </c>
      <c r="B1340" s="25" t="s">
        <v>2641</v>
      </c>
      <c r="C1340" s="19" t="s">
        <v>24</v>
      </c>
      <c r="D1340" s="19" t="s">
        <v>2242</v>
      </c>
      <c r="E1340" s="20" t="n">
        <v>13.5</v>
      </c>
      <c r="F1340" s="20" t="n">
        <f aca="false">E1340*46.97</f>
        <v>634.095</v>
      </c>
      <c r="G1340" s="21" t="n">
        <f aca="false">F1340*45%</f>
        <v>285.34275</v>
      </c>
      <c r="H1340" s="21" t="n">
        <f aca="false">F1340*32%</f>
        <v>202.9104</v>
      </c>
      <c r="I1340" s="21" t="n">
        <f aca="false">F1340*0.6%</f>
        <v>3.80457</v>
      </c>
      <c r="J1340" s="21" t="n">
        <f aca="false">F1340*2.4%</f>
        <v>15.21828</v>
      </c>
      <c r="K1340" s="21" t="n">
        <f aca="false">F1340*20%</f>
        <v>126.819</v>
      </c>
    </row>
    <row r="1341" customFormat="false" ht="18" hidden="false" customHeight="true" outlineLevel="0" collapsed="false">
      <c r="A1341" s="17" t="s">
        <v>2642</v>
      </c>
      <c r="B1341" s="25" t="s">
        <v>2643</v>
      </c>
      <c r="C1341" s="19" t="s">
        <v>24</v>
      </c>
      <c r="D1341" s="19" t="s">
        <v>2242</v>
      </c>
      <c r="E1341" s="20" t="n">
        <v>96.4</v>
      </c>
      <c r="F1341" s="20" t="n">
        <f aca="false">E1341*46.97</f>
        <v>4527.908</v>
      </c>
      <c r="G1341" s="21" t="n">
        <f aca="false">F1341*45%</f>
        <v>2037.5586</v>
      </c>
      <c r="H1341" s="21" t="n">
        <f aca="false">F1341*32%</f>
        <v>1448.93056</v>
      </c>
      <c r="I1341" s="21" t="n">
        <f aca="false">F1341*0.6%</f>
        <v>27.167448</v>
      </c>
      <c r="J1341" s="21" t="n">
        <f aca="false">F1341*2.4%</f>
        <v>108.669792</v>
      </c>
      <c r="K1341" s="21" t="n">
        <f aca="false">F1341*20%</f>
        <v>905.5816</v>
      </c>
    </row>
    <row r="1342" customFormat="false" ht="18" hidden="false" customHeight="true" outlineLevel="0" collapsed="false">
      <c r="A1342" s="17" t="s">
        <v>2644</v>
      </c>
      <c r="B1342" s="25" t="s">
        <v>2645</v>
      </c>
      <c r="C1342" s="19" t="s">
        <v>24</v>
      </c>
      <c r="D1342" s="19" t="s">
        <v>2242</v>
      </c>
      <c r="E1342" s="20" t="n">
        <v>97.38</v>
      </c>
      <c r="F1342" s="20" t="n">
        <f aca="false">E1342*46.97</f>
        <v>4573.9386</v>
      </c>
      <c r="G1342" s="21" t="n">
        <f aca="false">F1342*45%</f>
        <v>2058.27237</v>
      </c>
      <c r="H1342" s="21" t="n">
        <f aca="false">F1342*32%</f>
        <v>1463.660352</v>
      </c>
      <c r="I1342" s="21" t="n">
        <f aca="false">F1342*0.6%</f>
        <v>27.4436316</v>
      </c>
      <c r="J1342" s="21" t="n">
        <f aca="false">F1342*2.4%</f>
        <v>109.7745264</v>
      </c>
      <c r="K1342" s="21" t="n">
        <f aca="false">F1342*20%</f>
        <v>914.78772</v>
      </c>
    </row>
    <row r="1343" customFormat="false" ht="18" hidden="false" customHeight="true" outlineLevel="0" collapsed="false">
      <c r="A1343" s="17" t="s">
        <v>2646</v>
      </c>
      <c r="B1343" s="25" t="s">
        <v>2647</v>
      </c>
      <c r="C1343" s="19" t="s">
        <v>24</v>
      </c>
      <c r="D1343" s="19" t="s">
        <v>2242</v>
      </c>
      <c r="E1343" s="20" t="n">
        <v>7.6</v>
      </c>
      <c r="F1343" s="20" t="n">
        <f aca="false">E1343*46.97</f>
        <v>356.972</v>
      </c>
      <c r="G1343" s="21" t="n">
        <f aca="false">F1343*45%</f>
        <v>160.6374</v>
      </c>
      <c r="H1343" s="21" t="n">
        <f aca="false">F1343*32%</f>
        <v>114.23104</v>
      </c>
      <c r="I1343" s="21" t="n">
        <f aca="false">F1343*0.6%</f>
        <v>2.141832</v>
      </c>
      <c r="J1343" s="21" t="n">
        <f aca="false">F1343*2.4%</f>
        <v>8.567328</v>
      </c>
      <c r="K1343" s="21" t="n">
        <f aca="false">F1343*20%</f>
        <v>71.3944</v>
      </c>
    </row>
    <row r="1344" customFormat="false" ht="18" hidden="false" customHeight="true" outlineLevel="0" collapsed="false">
      <c r="A1344" s="17" t="s">
        <v>2648</v>
      </c>
      <c r="B1344" s="25" t="s">
        <v>2649</v>
      </c>
      <c r="C1344" s="19" t="s">
        <v>24</v>
      </c>
      <c r="D1344" s="19" t="s">
        <v>2242</v>
      </c>
      <c r="E1344" s="20" t="n">
        <v>19</v>
      </c>
      <c r="F1344" s="20" t="n">
        <f aca="false">E1344*46.97</f>
        <v>892.43</v>
      </c>
      <c r="G1344" s="21" t="n">
        <f aca="false">F1344*45%</f>
        <v>401.5935</v>
      </c>
      <c r="H1344" s="21" t="n">
        <f aca="false">F1344*32%</f>
        <v>285.5776</v>
      </c>
      <c r="I1344" s="21" t="n">
        <f aca="false">F1344*0.6%</f>
        <v>5.35458</v>
      </c>
      <c r="J1344" s="21" t="n">
        <f aca="false">F1344*2.4%</f>
        <v>21.41832</v>
      </c>
      <c r="K1344" s="21" t="n">
        <f aca="false">F1344*20%</f>
        <v>178.486</v>
      </c>
    </row>
    <row r="1345" customFormat="false" ht="18" hidden="false" customHeight="true" outlineLevel="0" collapsed="false">
      <c r="A1345" s="17" t="s">
        <v>2650</v>
      </c>
      <c r="B1345" s="25" t="s">
        <v>252</v>
      </c>
      <c r="C1345" s="19" t="s">
        <v>24</v>
      </c>
      <c r="D1345" s="19" t="s">
        <v>2242</v>
      </c>
      <c r="E1345" s="20" t="n">
        <v>12.25</v>
      </c>
      <c r="F1345" s="20" t="n">
        <f aca="false">E1345*46.97</f>
        <v>575.3825</v>
      </c>
      <c r="G1345" s="21" t="n">
        <f aca="false">F1345*45%</f>
        <v>258.922125</v>
      </c>
      <c r="H1345" s="21" t="n">
        <f aca="false">F1345*32%</f>
        <v>184.1224</v>
      </c>
      <c r="I1345" s="21" t="n">
        <f aca="false">F1345*0.6%</f>
        <v>3.452295</v>
      </c>
      <c r="J1345" s="21" t="n">
        <f aca="false">F1345*2.4%</f>
        <v>13.80918</v>
      </c>
      <c r="K1345" s="21" t="n">
        <f aca="false">F1345*20%</f>
        <v>115.0765</v>
      </c>
    </row>
    <row r="1346" customFormat="false" ht="18" hidden="false" customHeight="true" outlineLevel="0" collapsed="false">
      <c r="A1346" s="17" t="s">
        <v>2651</v>
      </c>
      <c r="B1346" s="25" t="s">
        <v>2652</v>
      </c>
      <c r="C1346" s="19" t="s">
        <v>24</v>
      </c>
      <c r="D1346" s="19" t="s">
        <v>2242</v>
      </c>
      <c r="E1346" s="20" t="n">
        <v>56.45</v>
      </c>
      <c r="F1346" s="20" t="n">
        <f aca="false">E1346*46.97</f>
        <v>2651.4565</v>
      </c>
      <c r="G1346" s="21" t="n">
        <f aca="false">F1346*45%</f>
        <v>1193.155425</v>
      </c>
      <c r="H1346" s="21" t="n">
        <f aca="false">F1346*32%</f>
        <v>848.46608</v>
      </c>
      <c r="I1346" s="21" t="n">
        <f aca="false">F1346*0.6%</f>
        <v>15.908739</v>
      </c>
      <c r="J1346" s="21" t="n">
        <f aca="false">F1346*2.4%</f>
        <v>63.634956</v>
      </c>
      <c r="K1346" s="21" t="n">
        <f aca="false">F1346*20%</f>
        <v>530.2913</v>
      </c>
    </row>
    <row r="1347" customFormat="false" ht="18" hidden="false" customHeight="true" outlineLevel="0" collapsed="false">
      <c r="A1347" s="17" t="s">
        <v>2653</v>
      </c>
      <c r="B1347" s="25" t="s">
        <v>2654</v>
      </c>
      <c r="C1347" s="19" t="s">
        <v>24</v>
      </c>
      <c r="D1347" s="19" t="s">
        <v>2242</v>
      </c>
      <c r="E1347" s="20" t="n">
        <v>98.36</v>
      </c>
      <c r="F1347" s="20" t="n">
        <f aca="false">E1347*46.97</f>
        <v>4619.9692</v>
      </c>
      <c r="G1347" s="21" t="n">
        <f aca="false">F1347*45%</f>
        <v>2078.98614</v>
      </c>
      <c r="H1347" s="21" t="n">
        <f aca="false">F1347*32%</f>
        <v>1478.390144</v>
      </c>
      <c r="I1347" s="21" t="n">
        <f aca="false">F1347*0.6%</f>
        <v>27.7198152</v>
      </c>
      <c r="J1347" s="21" t="n">
        <f aca="false">F1347*2.4%</f>
        <v>110.8792608</v>
      </c>
      <c r="K1347" s="21" t="n">
        <f aca="false">F1347*20%</f>
        <v>923.99384</v>
      </c>
    </row>
    <row r="1348" customFormat="false" ht="18" hidden="false" customHeight="true" outlineLevel="0" collapsed="false">
      <c r="A1348" s="17" t="s">
        <v>2655</v>
      </c>
      <c r="B1348" s="25" t="s">
        <v>2656</v>
      </c>
      <c r="C1348" s="19" t="s">
        <v>24</v>
      </c>
      <c r="D1348" s="19" t="s">
        <v>2242</v>
      </c>
      <c r="E1348" s="20" t="n">
        <v>99</v>
      </c>
      <c r="F1348" s="20" t="n">
        <f aca="false">E1348*46.97</f>
        <v>4650.03</v>
      </c>
      <c r="G1348" s="21" t="n">
        <f aca="false">F1348*45%</f>
        <v>2092.5135</v>
      </c>
      <c r="H1348" s="21" t="n">
        <f aca="false">F1348*32%</f>
        <v>1488.0096</v>
      </c>
      <c r="I1348" s="21" t="n">
        <f aca="false">F1348*0.6%</f>
        <v>27.90018</v>
      </c>
      <c r="J1348" s="21" t="n">
        <f aca="false">F1348*2.4%</f>
        <v>111.60072</v>
      </c>
      <c r="K1348" s="21" t="n">
        <f aca="false">F1348*20%</f>
        <v>930.006</v>
      </c>
    </row>
    <row r="1349" customFormat="false" ht="18" hidden="false" customHeight="true" outlineLevel="0" collapsed="false">
      <c r="A1349" s="17" t="s">
        <v>2657</v>
      </c>
      <c r="B1349" s="25" t="s">
        <v>2658</v>
      </c>
      <c r="C1349" s="19" t="s">
        <v>24</v>
      </c>
      <c r="D1349" s="19" t="s">
        <v>2242</v>
      </c>
      <c r="E1349" s="20" t="n">
        <v>24.59</v>
      </c>
      <c r="F1349" s="20" t="n">
        <f aca="false">E1349*46.97</f>
        <v>1154.9923</v>
      </c>
      <c r="G1349" s="21" t="n">
        <f aca="false">F1349*45%</f>
        <v>519.746535</v>
      </c>
      <c r="H1349" s="21" t="n">
        <f aca="false">F1349*32%</f>
        <v>369.597536</v>
      </c>
      <c r="I1349" s="21" t="n">
        <f aca="false">F1349*0.6%</f>
        <v>6.9299538</v>
      </c>
      <c r="J1349" s="21" t="n">
        <f aca="false">F1349*2.4%</f>
        <v>27.7198152</v>
      </c>
      <c r="K1349" s="21" t="n">
        <f aca="false">F1349*20%</f>
        <v>230.99846</v>
      </c>
    </row>
    <row r="1350" customFormat="false" ht="18" hidden="false" customHeight="true" outlineLevel="0" collapsed="false">
      <c r="A1350" s="17" t="s">
        <v>2659</v>
      </c>
      <c r="B1350" s="25" t="s">
        <v>2660</v>
      </c>
      <c r="C1350" s="19" t="s">
        <v>24</v>
      </c>
      <c r="D1350" s="19" t="s">
        <v>2242</v>
      </c>
      <c r="E1350" s="20" t="n">
        <v>99.44</v>
      </c>
      <c r="F1350" s="20" t="n">
        <f aca="false">E1350*46.97</f>
        <v>4670.6968</v>
      </c>
      <c r="G1350" s="21" t="n">
        <f aca="false">F1350*45%</f>
        <v>2101.81356</v>
      </c>
      <c r="H1350" s="21" t="n">
        <f aca="false">F1350*32%</f>
        <v>1494.622976</v>
      </c>
      <c r="I1350" s="21" t="n">
        <f aca="false">F1350*0.6%</f>
        <v>28.0241808</v>
      </c>
      <c r="J1350" s="21" t="n">
        <f aca="false">F1350*2.4%</f>
        <v>112.0967232</v>
      </c>
      <c r="K1350" s="21" t="n">
        <f aca="false">F1350*20%</f>
        <v>934.13936</v>
      </c>
    </row>
    <row r="1351" customFormat="false" ht="18" hidden="false" customHeight="true" outlineLevel="0" collapsed="false">
      <c r="A1351" s="17" t="s">
        <v>2661</v>
      </c>
      <c r="B1351" s="25" t="s">
        <v>2662</v>
      </c>
      <c r="C1351" s="19" t="s">
        <v>24</v>
      </c>
      <c r="D1351" s="19" t="s">
        <v>2242</v>
      </c>
      <c r="E1351" s="20" t="n">
        <v>96.69</v>
      </c>
      <c r="F1351" s="20" t="n">
        <f aca="false">E1351*46.97</f>
        <v>4541.5293</v>
      </c>
      <c r="G1351" s="21" t="n">
        <f aca="false">F1351*45%</f>
        <v>2043.688185</v>
      </c>
      <c r="H1351" s="21" t="n">
        <f aca="false">F1351*32%</f>
        <v>1453.289376</v>
      </c>
      <c r="I1351" s="21" t="n">
        <f aca="false">F1351*0.6%</f>
        <v>27.2491758</v>
      </c>
      <c r="J1351" s="21" t="n">
        <f aca="false">F1351*2.4%</f>
        <v>108.9967032</v>
      </c>
      <c r="K1351" s="21" t="n">
        <f aca="false">F1351*20%</f>
        <v>908.30586</v>
      </c>
    </row>
    <row r="1352" customFormat="false" ht="18" hidden="false" customHeight="true" outlineLevel="0" collapsed="false">
      <c r="A1352" s="17" t="s">
        <v>2663</v>
      </c>
      <c r="B1352" s="25" t="s">
        <v>2664</v>
      </c>
      <c r="C1352" s="19" t="s">
        <v>24</v>
      </c>
      <c r="D1352" s="19" t="s">
        <v>2242</v>
      </c>
      <c r="E1352" s="20" t="n">
        <v>97</v>
      </c>
      <c r="F1352" s="20" t="n">
        <f aca="false">E1352*46.97</f>
        <v>4556.09</v>
      </c>
      <c r="G1352" s="21" t="n">
        <f aca="false">F1352*45%</f>
        <v>2050.2405</v>
      </c>
      <c r="H1352" s="21" t="n">
        <f aca="false">F1352*32%</f>
        <v>1457.9488</v>
      </c>
      <c r="I1352" s="21" t="n">
        <f aca="false">F1352*0.6%</f>
        <v>27.33654</v>
      </c>
      <c r="J1352" s="21" t="n">
        <f aca="false">F1352*2.4%</f>
        <v>109.34616</v>
      </c>
      <c r="K1352" s="21" t="n">
        <f aca="false">F1352*20%</f>
        <v>911.218</v>
      </c>
    </row>
    <row r="1353" customFormat="false" ht="18" hidden="false" customHeight="true" outlineLevel="0" collapsed="false">
      <c r="A1353" s="17" t="s">
        <v>2665</v>
      </c>
      <c r="B1353" s="25" t="s">
        <v>2666</v>
      </c>
      <c r="C1353" s="19" t="s">
        <v>24</v>
      </c>
      <c r="D1353" s="19" t="s">
        <v>2242</v>
      </c>
      <c r="E1353" s="20" t="n">
        <v>97.13</v>
      </c>
      <c r="F1353" s="20" t="n">
        <f aca="false">E1353*46.97</f>
        <v>4562.1961</v>
      </c>
      <c r="G1353" s="21" t="n">
        <f aca="false">F1353*45%</f>
        <v>2052.988245</v>
      </c>
      <c r="H1353" s="21" t="n">
        <f aca="false">F1353*32%</f>
        <v>1459.902752</v>
      </c>
      <c r="I1353" s="21" t="n">
        <f aca="false">F1353*0.6%</f>
        <v>27.3731766</v>
      </c>
      <c r="J1353" s="21" t="n">
        <f aca="false">F1353*2.4%</f>
        <v>109.4927064</v>
      </c>
      <c r="K1353" s="21" t="n">
        <f aca="false">F1353*20%</f>
        <v>912.43922</v>
      </c>
    </row>
    <row r="1354" customFormat="false" ht="18" hidden="false" customHeight="true" outlineLevel="0" collapsed="false">
      <c r="A1354" s="17" t="s">
        <v>2667</v>
      </c>
      <c r="B1354" s="25" t="s">
        <v>2668</v>
      </c>
      <c r="C1354" s="19" t="s">
        <v>24</v>
      </c>
      <c r="D1354" s="19" t="s">
        <v>2669</v>
      </c>
      <c r="E1354" s="20" t="n">
        <v>16.67</v>
      </c>
      <c r="F1354" s="20" t="n">
        <f aca="false">E1354*46.97</f>
        <v>782.9899</v>
      </c>
      <c r="G1354" s="21" t="n">
        <f aca="false">F1354*45%</f>
        <v>352.345455</v>
      </c>
      <c r="H1354" s="21" t="n">
        <f aca="false">F1354*32%</f>
        <v>250.556768</v>
      </c>
      <c r="I1354" s="21" t="n">
        <f aca="false">F1354*0.6%</f>
        <v>4.6979394</v>
      </c>
      <c r="J1354" s="21" t="n">
        <f aca="false">F1354*2.4%</f>
        <v>18.7917576</v>
      </c>
      <c r="K1354" s="21" t="n">
        <f aca="false">F1354*20%</f>
        <v>156.59798</v>
      </c>
    </row>
    <row r="1355" customFormat="false" ht="18" hidden="false" customHeight="true" outlineLevel="0" collapsed="false">
      <c r="A1355" s="17" t="s">
        <v>2670</v>
      </c>
      <c r="B1355" s="25" t="s">
        <v>2671</v>
      </c>
      <c r="C1355" s="19" t="s">
        <v>24</v>
      </c>
      <c r="D1355" s="19" t="s">
        <v>2669</v>
      </c>
      <c r="E1355" s="20" t="n">
        <v>4.78</v>
      </c>
      <c r="F1355" s="20" t="n">
        <f aca="false">E1355*46.97</f>
        <v>224.5166</v>
      </c>
      <c r="G1355" s="21" t="n">
        <f aca="false">F1355*45%</f>
        <v>101.03247</v>
      </c>
      <c r="H1355" s="21" t="n">
        <f aca="false">F1355*32%</f>
        <v>71.845312</v>
      </c>
      <c r="I1355" s="21" t="n">
        <f aca="false">F1355*0.6%</f>
        <v>1.3470996</v>
      </c>
      <c r="J1355" s="21" t="n">
        <f aca="false">F1355*2.4%</f>
        <v>5.3883984</v>
      </c>
      <c r="K1355" s="21" t="n">
        <f aca="false">F1355*20%</f>
        <v>44.90332</v>
      </c>
    </row>
    <row r="1356" customFormat="false" ht="18" hidden="false" customHeight="true" outlineLevel="0" collapsed="false">
      <c r="A1356" s="17" t="s">
        <v>2672</v>
      </c>
      <c r="B1356" s="25" t="s">
        <v>2673</v>
      </c>
      <c r="C1356" s="19" t="s">
        <v>24</v>
      </c>
      <c r="D1356" s="19" t="s">
        <v>2669</v>
      </c>
      <c r="E1356" s="20" t="n">
        <v>11.83</v>
      </c>
      <c r="F1356" s="20" t="n">
        <f aca="false">E1356*46.97</f>
        <v>555.6551</v>
      </c>
      <c r="G1356" s="21" t="n">
        <f aca="false">F1356*45%</f>
        <v>250.044795</v>
      </c>
      <c r="H1356" s="21" t="n">
        <f aca="false">F1356*32%</f>
        <v>177.809632</v>
      </c>
      <c r="I1356" s="21" t="n">
        <f aca="false">F1356*0.6%</f>
        <v>3.3339306</v>
      </c>
      <c r="J1356" s="21" t="n">
        <f aca="false">F1356*2.4%</f>
        <v>13.3357224</v>
      </c>
      <c r="K1356" s="21" t="n">
        <f aca="false">F1356*20%</f>
        <v>111.13102</v>
      </c>
    </row>
    <row r="1357" customFormat="false" ht="18" hidden="false" customHeight="true" outlineLevel="0" collapsed="false">
      <c r="A1357" s="17" t="s">
        <v>2674</v>
      </c>
      <c r="B1357" s="25" t="s">
        <v>2675</v>
      </c>
      <c r="C1357" s="19" t="s">
        <v>24</v>
      </c>
      <c r="D1357" s="19" t="s">
        <v>2669</v>
      </c>
      <c r="E1357" s="20" t="n">
        <v>9.32</v>
      </c>
      <c r="F1357" s="20" t="n">
        <f aca="false">E1357*46.97</f>
        <v>437.7604</v>
      </c>
      <c r="G1357" s="21" t="n">
        <f aca="false">F1357*45%</f>
        <v>196.99218</v>
      </c>
      <c r="H1357" s="21" t="n">
        <f aca="false">F1357*32%</f>
        <v>140.083328</v>
      </c>
      <c r="I1357" s="21" t="n">
        <f aca="false">F1357*0.6%</f>
        <v>2.6265624</v>
      </c>
      <c r="J1357" s="21" t="n">
        <f aca="false">F1357*2.4%</f>
        <v>10.5062496</v>
      </c>
      <c r="K1357" s="21" t="n">
        <f aca="false">F1357*20%</f>
        <v>87.55208</v>
      </c>
    </row>
    <row r="1358" customFormat="false" ht="18" hidden="false" customHeight="true" outlineLevel="0" collapsed="false">
      <c r="A1358" s="17" t="s">
        <v>2676</v>
      </c>
      <c r="B1358" s="25" t="s">
        <v>2677</v>
      </c>
      <c r="C1358" s="19" t="s">
        <v>24</v>
      </c>
      <c r="D1358" s="19" t="s">
        <v>2669</v>
      </c>
      <c r="E1358" s="20" t="n">
        <v>10.33</v>
      </c>
      <c r="F1358" s="20" t="n">
        <f aca="false">E1358*46.97</f>
        <v>485.2001</v>
      </c>
      <c r="G1358" s="21" t="n">
        <f aca="false">F1358*45%</f>
        <v>218.340045</v>
      </c>
      <c r="H1358" s="21" t="n">
        <f aca="false">F1358*32%</f>
        <v>155.264032</v>
      </c>
      <c r="I1358" s="21" t="n">
        <f aca="false">F1358*0.6%</f>
        <v>2.9112006</v>
      </c>
      <c r="J1358" s="21" t="n">
        <f aca="false">F1358*2.4%</f>
        <v>11.6448024</v>
      </c>
      <c r="K1358" s="21" t="n">
        <f aca="false">F1358*20%</f>
        <v>97.04002</v>
      </c>
    </row>
    <row r="1359" customFormat="false" ht="18" hidden="false" customHeight="true" outlineLevel="0" collapsed="false">
      <c r="A1359" s="17" t="s">
        <v>2678</v>
      </c>
      <c r="B1359" s="25" t="s">
        <v>2679</v>
      </c>
      <c r="C1359" s="19" t="s">
        <v>24</v>
      </c>
      <c r="D1359" s="19" t="s">
        <v>2669</v>
      </c>
      <c r="E1359" s="20" t="n">
        <v>11.98</v>
      </c>
      <c r="F1359" s="20" t="n">
        <f aca="false">E1359*46.97</f>
        <v>562.7006</v>
      </c>
      <c r="G1359" s="21" t="n">
        <f aca="false">F1359*45%</f>
        <v>253.21527</v>
      </c>
      <c r="H1359" s="21" t="n">
        <f aca="false">F1359*32%</f>
        <v>180.064192</v>
      </c>
      <c r="I1359" s="21" t="n">
        <f aca="false">F1359*0.6%</f>
        <v>3.3762036</v>
      </c>
      <c r="J1359" s="21" t="n">
        <f aca="false">F1359*2.4%</f>
        <v>13.5048144</v>
      </c>
      <c r="K1359" s="21" t="n">
        <f aca="false">F1359*20%</f>
        <v>112.54012</v>
      </c>
    </row>
    <row r="1360" customFormat="false" ht="18" hidden="false" customHeight="true" outlineLevel="0" collapsed="false">
      <c r="A1360" s="17" t="s">
        <v>2680</v>
      </c>
      <c r="B1360" s="25" t="s">
        <v>2681</v>
      </c>
      <c r="C1360" s="19" t="s">
        <v>24</v>
      </c>
      <c r="D1360" s="19" t="s">
        <v>2669</v>
      </c>
      <c r="E1360" s="20" t="n">
        <v>46.38</v>
      </c>
      <c r="F1360" s="20" t="n">
        <f aca="false">E1360*46.97</f>
        <v>2178.4686</v>
      </c>
      <c r="G1360" s="21" t="n">
        <f aca="false">F1360*45%</f>
        <v>980.31087</v>
      </c>
      <c r="H1360" s="21" t="n">
        <f aca="false">F1360*32%</f>
        <v>697.109952</v>
      </c>
      <c r="I1360" s="21" t="n">
        <f aca="false">F1360*0.6%</f>
        <v>13.0708116</v>
      </c>
      <c r="J1360" s="21" t="n">
        <f aca="false">F1360*2.4%</f>
        <v>52.2832464</v>
      </c>
      <c r="K1360" s="21" t="n">
        <f aca="false">F1360*20%</f>
        <v>435.69372</v>
      </c>
    </row>
    <row r="1361" customFormat="false" ht="18" hidden="false" customHeight="true" outlineLevel="0" collapsed="false">
      <c r="A1361" s="17" t="s">
        <v>2682</v>
      </c>
      <c r="B1361" s="25" t="s">
        <v>2683</v>
      </c>
      <c r="C1361" s="19" t="s">
        <v>24</v>
      </c>
      <c r="D1361" s="19" t="s">
        <v>2669</v>
      </c>
      <c r="E1361" s="20" t="n">
        <v>19.8</v>
      </c>
      <c r="F1361" s="20" t="n">
        <f aca="false">E1361*46.97</f>
        <v>930.006</v>
      </c>
      <c r="G1361" s="21" t="n">
        <f aca="false">F1361*45%</f>
        <v>418.5027</v>
      </c>
      <c r="H1361" s="21" t="n">
        <f aca="false">F1361*32%</f>
        <v>297.60192</v>
      </c>
      <c r="I1361" s="21" t="n">
        <f aca="false">F1361*0.6%</f>
        <v>5.580036</v>
      </c>
      <c r="J1361" s="21" t="n">
        <f aca="false">F1361*2.4%</f>
        <v>22.320144</v>
      </c>
      <c r="K1361" s="21" t="n">
        <f aca="false">F1361*20%</f>
        <v>186.0012</v>
      </c>
    </row>
    <row r="1362" customFormat="false" ht="18" hidden="false" customHeight="true" outlineLevel="0" collapsed="false">
      <c r="A1362" s="17" t="s">
        <v>2684</v>
      </c>
      <c r="B1362" s="25" t="s">
        <v>2685</v>
      </c>
      <c r="C1362" s="19" t="s">
        <v>24</v>
      </c>
      <c r="D1362" s="19" t="s">
        <v>2669</v>
      </c>
      <c r="E1362" s="20" t="n">
        <v>13.28</v>
      </c>
      <c r="F1362" s="20" t="n">
        <f aca="false">E1362*46.97</f>
        <v>623.7616</v>
      </c>
      <c r="G1362" s="21" t="n">
        <f aca="false">F1362*45%</f>
        <v>280.69272</v>
      </c>
      <c r="H1362" s="21" t="n">
        <f aca="false">F1362*32%</f>
        <v>199.603712</v>
      </c>
      <c r="I1362" s="21" t="n">
        <f aca="false">F1362*0.6%</f>
        <v>3.7425696</v>
      </c>
      <c r="J1362" s="21" t="n">
        <f aca="false">F1362*2.4%</f>
        <v>14.9702784</v>
      </c>
      <c r="K1362" s="21" t="n">
        <f aca="false">F1362*20%</f>
        <v>124.75232</v>
      </c>
    </row>
    <row r="1363" customFormat="false" ht="18" hidden="false" customHeight="true" outlineLevel="0" collapsed="false">
      <c r="A1363" s="17" t="s">
        <v>2686</v>
      </c>
      <c r="B1363" s="25" t="s">
        <v>2687</v>
      </c>
      <c r="C1363" s="19" t="s">
        <v>24</v>
      </c>
      <c r="D1363" s="19" t="s">
        <v>2669</v>
      </c>
      <c r="E1363" s="20" t="n">
        <v>9.72</v>
      </c>
      <c r="F1363" s="20" t="n">
        <f aca="false">E1363*46.97</f>
        <v>456.5484</v>
      </c>
      <c r="G1363" s="21" t="n">
        <f aca="false">F1363*45%</f>
        <v>205.44678</v>
      </c>
      <c r="H1363" s="21" t="n">
        <f aca="false">F1363*32%</f>
        <v>146.095488</v>
      </c>
      <c r="I1363" s="21" t="n">
        <f aca="false">F1363*0.6%</f>
        <v>2.7392904</v>
      </c>
      <c r="J1363" s="21" t="n">
        <f aca="false">F1363*2.4%</f>
        <v>10.9571616</v>
      </c>
      <c r="K1363" s="21" t="n">
        <f aca="false">F1363*20%</f>
        <v>91.30968</v>
      </c>
    </row>
    <row r="1364" customFormat="false" ht="18" hidden="false" customHeight="true" outlineLevel="0" collapsed="false">
      <c r="A1364" s="17" t="s">
        <v>2688</v>
      </c>
      <c r="B1364" s="25" t="s">
        <v>2689</v>
      </c>
      <c r="C1364" s="19" t="s">
        <v>24</v>
      </c>
      <c r="D1364" s="19" t="s">
        <v>2669</v>
      </c>
      <c r="E1364" s="20" t="n">
        <v>46.17</v>
      </c>
      <c r="F1364" s="20" t="n">
        <f aca="false">E1364*46.97</f>
        <v>2168.6049</v>
      </c>
      <c r="G1364" s="21" t="n">
        <f aca="false">F1364*45%</f>
        <v>975.872205</v>
      </c>
      <c r="H1364" s="21" t="n">
        <f aca="false">F1364*32%</f>
        <v>693.953568</v>
      </c>
      <c r="I1364" s="21" t="n">
        <f aca="false">F1364*0.6%</f>
        <v>13.0116294</v>
      </c>
      <c r="J1364" s="21" t="n">
        <f aca="false">F1364*2.4%</f>
        <v>52.0465176</v>
      </c>
      <c r="K1364" s="21" t="n">
        <f aca="false">F1364*20%</f>
        <v>433.72098</v>
      </c>
    </row>
    <row r="1365" customFormat="false" ht="18" hidden="false" customHeight="true" outlineLevel="0" collapsed="false">
      <c r="A1365" s="17" t="s">
        <v>2690</v>
      </c>
      <c r="B1365" s="25" t="s">
        <v>2691</v>
      </c>
      <c r="C1365" s="19" t="s">
        <v>24</v>
      </c>
      <c r="D1365" s="19" t="s">
        <v>2669</v>
      </c>
      <c r="E1365" s="20" t="n">
        <v>18.7</v>
      </c>
      <c r="F1365" s="20" t="n">
        <f aca="false">E1365*46.97</f>
        <v>878.339</v>
      </c>
      <c r="G1365" s="21" t="n">
        <f aca="false">F1365*45%</f>
        <v>395.25255</v>
      </c>
      <c r="H1365" s="21" t="n">
        <f aca="false">F1365*32%</f>
        <v>281.06848</v>
      </c>
      <c r="I1365" s="21" t="n">
        <f aca="false">F1365*0.6%</f>
        <v>5.270034</v>
      </c>
      <c r="J1365" s="21" t="n">
        <f aca="false">F1365*2.4%</f>
        <v>21.080136</v>
      </c>
      <c r="K1365" s="21" t="n">
        <f aca="false">F1365*20%</f>
        <v>175.6678</v>
      </c>
    </row>
    <row r="1366" customFormat="false" ht="18" hidden="false" customHeight="true" outlineLevel="0" collapsed="false">
      <c r="A1366" s="17" t="s">
        <v>2692</v>
      </c>
      <c r="B1366" s="25" t="s">
        <v>344</v>
      </c>
      <c r="C1366" s="19" t="s">
        <v>24</v>
      </c>
      <c r="D1366" s="19" t="s">
        <v>2669</v>
      </c>
      <c r="E1366" s="20" t="n">
        <v>14.44</v>
      </c>
      <c r="F1366" s="20" t="n">
        <f aca="false">E1366*46.97</f>
        <v>678.2468</v>
      </c>
      <c r="G1366" s="21" t="n">
        <f aca="false">F1366*45%</f>
        <v>305.21106</v>
      </c>
      <c r="H1366" s="21" t="n">
        <f aca="false">F1366*32%</f>
        <v>217.038976</v>
      </c>
      <c r="I1366" s="21" t="n">
        <f aca="false">F1366*0.6%</f>
        <v>4.0694808</v>
      </c>
      <c r="J1366" s="21" t="n">
        <f aca="false">F1366*2.4%</f>
        <v>16.2779232</v>
      </c>
      <c r="K1366" s="21" t="n">
        <f aca="false">F1366*20%</f>
        <v>135.64936</v>
      </c>
    </row>
    <row r="1367" customFormat="false" ht="18" hidden="false" customHeight="true" outlineLevel="0" collapsed="false">
      <c r="A1367" s="17" t="s">
        <v>2693</v>
      </c>
      <c r="B1367" s="25" t="s">
        <v>2694</v>
      </c>
      <c r="C1367" s="19" t="s">
        <v>24</v>
      </c>
      <c r="D1367" s="19" t="s">
        <v>2669</v>
      </c>
      <c r="E1367" s="20" t="n">
        <v>9.9</v>
      </c>
      <c r="F1367" s="20" t="n">
        <f aca="false">E1367*46.97</f>
        <v>465.003</v>
      </c>
      <c r="G1367" s="21" t="n">
        <f aca="false">F1367*45%</f>
        <v>209.25135</v>
      </c>
      <c r="H1367" s="21" t="n">
        <f aca="false">F1367*32%</f>
        <v>148.80096</v>
      </c>
      <c r="I1367" s="21" t="n">
        <f aca="false">F1367*0.6%</f>
        <v>2.790018</v>
      </c>
      <c r="J1367" s="21" t="n">
        <f aca="false">F1367*2.4%</f>
        <v>11.160072</v>
      </c>
      <c r="K1367" s="21" t="n">
        <f aca="false">F1367*20%</f>
        <v>93.0006</v>
      </c>
    </row>
    <row r="1368" customFormat="false" ht="18" hidden="false" customHeight="true" outlineLevel="0" collapsed="false">
      <c r="A1368" s="17" t="s">
        <v>2695</v>
      </c>
      <c r="B1368" s="25" t="s">
        <v>2696</v>
      </c>
      <c r="C1368" s="19" t="s">
        <v>24</v>
      </c>
      <c r="D1368" s="19" t="s">
        <v>2669</v>
      </c>
      <c r="E1368" s="20" t="n">
        <v>13.44</v>
      </c>
      <c r="F1368" s="20" t="n">
        <f aca="false">E1368*46.97</f>
        <v>631.2768</v>
      </c>
      <c r="G1368" s="21" t="n">
        <f aca="false">F1368*45%</f>
        <v>284.07456</v>
      </c>
      <c r="H1368" s="21" t="n">
        <f aca="false">F1368*32%</f>
        <v>202.008576</v>
      </c>
      <c r="I1368" s="21" t="n">
        <f aca="false">F1368*0.6%</f>
        <v>3.7876608</v>
      </c>
      <c r="J1368" s="21" t="n">
        <f aca="false">F1368*2.4%</f>
        <v>15.1506432</v>
      </c>
      <c r="K1368" s="21" t="n">
        <f aca="false">F1368*20%</f>
        <v>126.25536</v>
      </c>
    </row>
    <row r="1369" customFormat="false" ht="18" hidden="false" customHeight="true" outlineLevel="0" collapsed="false">
      <c r="A1369" s="17" t="s">
        <v>2697</v>
      </c>
      <c r="B1369" s="25" t="s">
        <v>2698</v>
      </c>
      <c r="C1369" s="19" t="s">
        <v>24</v>
      </c>
      <c r="D1369" s="19" t="s">
        <v>2669</v>
      </c>
      <c r="E1369" s="20" t="n">
        <v>29.78</v>
      </c>
      <c r="F1369" s="20" t="n">
        <f aca="false">E1369*46.97</f>
        <v>1398.7666</v>
      </c>
      <c r="G1369" s="21" t="n">
        <f aca="false">F1369*45%</f>
        <v>629.44497</v>
      </c>
      <c r="H1369" s="21" t="n">
        <f aca="false">F1369*32%</f>
        <v>447.605312</v>
      </c>
      <c r="I1369" s="21" t="n">
        <f aca="false">F1369*0.6%</f>
        <v>8.3925996</v>
      </c>
      <c r="J1369" s="21" t="n">
        <f aca="false">F1369*2.4%</f>
        <v>33.5703984</v>
      </c>
      <c r="K1369" s="21" t="n">
        <f aca="false">F1369*20%</f>
        <v>279.75332</v>
      </c>
    </row>
    <row r="1370" customFormat="false" ht="18" hidden="false" customHeight="true" outlineLevel="0" collapsed="false">
      <c r="A1370" s="17" t="s">
        <v>2699</v>
      </c>
      <c r="B1370" s="25" t="s">
        <v>2700</v>
      </c>
      <c r="C1370" s="19" t="s">
        <v>24</v>
      </c>
      <c r="D1370" s="19" t="s">
        <v>2669</v>
      </c>
      <c r="E1370" s="20" t="n">
        <v>36.9</v>
      </c>
      <c r="F1370" s="20" t="n">
        <f aca="false">E1370*46.97</f>
        <v>1733.193</v>
      </c>
      <c r="G1370" s="21" t="n">
        <f aca="false">F1370*45%</f>
        <v>779.93685</v>
      </c>
      <c r="H1370" s="21" t="n">
        <f aca="false">F1370*32%</f>
        <v>554.62176</v>
      </c>
      <c r="I1370" s="21" t="n">
        <f aca="false">F1370*0.6%</f>
        <v>10.399158</v>
      </c>
      <c r="J1370" s="21" t="n">
        <f aca="false">F1370*2.4%</f>
        <v>41.596632</v>
      </c>
      <c r="K1370" s="21" t="n">
        <f aca="false">F1370*20%</f>
        <v>346.6386</v>
      </c>
    </row>
    <row r="1371" customFormat="false" ht="18" hidden="false" customHeight="true" outlineLevel="0" collapsed="false">
      <c r="A1371" s="17" t="s">
        <v>2701</v>
      </c>
      <c r="B1371" s="25" t="s">
        <v>2702</v>
      </c>
      <c r="C1371" s="19" t="s">
        <v>24</v>
      </c>
      <c r="D1371" s="19" t="s">
        <v>2669</v>
      </c>
      <c r="E1371" s="20" t="n">
        <v>6.68</v>
      </c>
      <c r="F1371" s="20" t="n">
        <f aca="false">E1371*46.97</f>
        <v>313.7596</v>
      </c>
      <c r="G1371" s="21" t="n">
        <f aca="false">F1371*45%</f>
        <v>141.19182</v>
      </c>
      <c r="H1371" s="21" t="n">
        <f aca="false">F1371*32%</f>
        <v>100.403072</v>
      </c>
      <c r="I1371" s="21" t="n">
        <f aca="false">F1371*0.6%</f>
        <v>1.8825576</v>
      </c>
      <c r="J1371" s="21" t="n">
        <f aca="false">F1371*2.4%</f>
        <v>7.5302304</v>
      </c>
      <c r="K1371" s="21" t="n">
        <f aca="false">F1371*20%</f>
        <v>62.75192</v>
      </c>
    </row>
    <row r="1372" customFormat="false" ht="18" hidden="false" customHeight="true" outlineLevel="0" collapsed="false">
      <c r="A1372" s="17" t="s">
        <v>2703</v>
      </c>
      <c r="B1372" s="25" t="s">
        <v>2704</v>
      </c>
      <c r="C1372" s="19" t="s">
        <v>24</v>
      </c>
      <c r="D1372" s="19" t="s">
        <v>2669</v>
      </c>
      <c r="E1372" s="20" t="n">
        <v>13.14</v>
      </c>
      <c r="F1372" s="20" t="n">
        <f aca="false">E1372*46.97</f>
        <v>617.1858</v>
      </c>
      <c r="G1372" s="21" t="n">
        <f aca="false">F1372*45%</f>
        <v>277.73361</v>
      </c>
      <c r="H1372" s="21" t="n">
        <f aca="false">F1372*32%</f>
        <v>197.499456</v>
      </c>
      <c r="I1372" s="21" t="n">
        <f aca="false">F1372*0.6%</f>
        <v>3.7031148</v>
      </c>
      <c r="J1372" s="21" t="n">
        <f aca="false">F1372*2.4%</f>
        <v>14.8124592</v>
      </c>
      <c r="K1372" s="21" t="n">
        <f aca="false">F1372*20%</f>
        <v>123.43716</v>
      </c>
    </row>
    <row r="1373" customFormat="false" ht="18" hidden="false" customHeight="true" outlineLevel="0" collapsed="false">
      <c r="A1373" s="17" t="s">
        <v>2705</v>
      </c>
      <c r="B1373" s="25" t="s">
        <v>2706</v>
      </c>
      <c r="C1373" s="19" t="s">
        <v>24</v>
      </c>
      <c r="D1373" s="19" t="s">
        <v>2669</v>
      </c>
      <c r="E1373" s="20" t="n">
        <v>6.76</v>
      </c>
      <c r="F1373" s="20" t="n">
        <f aca="false">E1373*46.97</f>
        <v>317.5172</v>
      </c>
      <c r="G1373" s="21" t="n">
        <f aca="false">F1373*45%</f>
        <v>142.88274</v>
      </c>
      <c r="H1373" s="21" t="n">
        <f aca="false">F1373*32%</f>
        <v>101.605504</v>
      </c>
      <c r="I1373" s="21" t="n">
        <f aca="false">F1373*0.6%</f>
        <v>1.9051032</v>
      </c>
      <c r="J1373" s="21" t="n">
        <f aca="false">F1373*2.4%</f>
        <v>7.6204128</v>
      </c>
      <c r="K1373" s="21" t="n">
        <f aca="false">F1373*20%</f>
        <v>63.50344</v>
      </c>
    </row>
    <row r="1374" customFormat="false" ht="18" hidden="false" customHeight="true" outlineLevel="0" collapsed="false">
      <c r="A1374" s="17" t="s">
        <v>2707</v>
      </c>
      <c r="B1374" s="25" t="s">
        <v>2708</v>
      </c>
      <c r="C1374" s="19" t="s">
        <v>24</v>
      </c>
      <c r="D1374" s="19" t="s">
        <v>2669</v>
      </c>
      <c r="E1374" s="20" t="n">
        <v>16.78</v>
      </c>
      <c r="F1374" s="20" t="n">
        <f aca="false">E1374*46.97</f>
        <v>788.1566</v>
      </c>
      <c r="G1374" s="21" t="n">
        <f aca="false">F1374*45%</f>
        <v>354.67047</v>
      </c>
      <c r="H1374" s="21" t="n">
        <f aca="false">F1374*32%</f>
        <v>252.210112</v>
      </c>
      <c r="I1374" s="21" t="n">
        <f aca="false">F1374*0.6%</f>
        <v>4.7289396</v>
      </c>
      <c r="J1374" s="21" t="n">
        <f aca="false">F1374*2.4%</f>
        <v>18.9157584</v>
      </c>
      <c r="K1374" s="21" t="n">
        <f aca="false">F1374*20%</f>
        <v>157.63132</v>
      </c>
    </row>
    <row r="1375" customFormat="false" ht="18" hidden="false" customHeight="true" outlineLevel="0" collapsed="false">
      <c r="A1375" s="17" t="s">
        <v>2709</v>
      </c>
      <c r="B1375" s="25" t="s">
        <v>2710</v>
      </c>
      <c r="C1375" s="19" t="s">
        <v>24</v>
      </c>
      <c r="D1375" s="19" t="s">
        <v>2669</v>
      </c>
      <c r="E1375" s="20" t="n">
        <v>15.54</v>
      </c>
      <c r="F1375" s="20" t="n">
        <f aca="false">E1375*46.97</f>
        <v>729.9138</v>
      </c>
      <c r="G1375" s="21" t="n">
        <f aca="false">F1375*45%</f>
        <v>328.46121</v>
      </c>
      <c r="H1375" s="21" t="n">
        <f aca="false">F1375*32%</f>
        <v>233.572416</v>
      </c>
      <c r="I1375" s="21" t="n">
        <f aca="false">F1375*0.6%</f>
        <v>4.3794828</v>
      </c>
      <c r="J1375" s="21" t="n">
        <f aca="false">F1375*2.4%</f>
        <v>17.5179312</v>
      </c>
      <c r="K1375" s="21" t="n">
        <f aca="false">F1375*20%</f>
        <v>145.98276</v>
      </c>
    </row>
    <row r="1376" customFormat="false" ht="18" hidden="false" customHeight="true" outlineLevel="0" collapsed="false">
      <c r="A1376" s="17" t="s">
        <v>2711</v>
      </c>
      <c r="B1376" s="25" t="s">
        <v>2712</v>
      </c>
      <c r="C1376" s="19" t="s">
        <v>24</v>
      </c>
      <c r="D1376" s="19" t="s">
        <v>2669</v>
      </c>
      <c r="E1376" s="20" t="n">
        <v>20.38</v>
      </c>
      <c r="F1376" s="20" t="n">
        <f aca="false">E1376*46.97</f>
        <v>957.2486</v>
      </c>
      <c r="G1376" s="21" t="n">
        <f aca="false">F1376*45%</f>
        <v>430.76187</v>
      </c>
      <c r="H1376" s="21" t="n">
        <f aca="false">F1376*32%</f>
        <v>306.319552</v>
      </c>
      <c r="I1376" s="21" t="n">
        <f aca="false">F1376*0.6%</f>
        <v>5.7434916</v>
      </c>
      <c r="J1376" s="21" t="n">
        <f aca="false">F1376*2.4%</f>
        <v>22.9739664</v>
      </c>
      <c r="K1376" s="21" t="n">
        <f aca="false">F1376*20%</f>
        <v>191.44972</v>
      </c>
    </row>
    <row r="1377" customFormat="false" ht="18" hidden="false" customHeight="true" outlineLevel="0" collapsed="false">
      <c r="A1377" s="17" t="s">
        <v>2713</v>
      </c>
      <c r="B1377" s="25" t="s">
        <v>782</v>
      </c>
      <c r="C1377" s="19" t="s">
        <v>24</v>
      </c>
      <c r="D1377" s="19" t="s">
        <v>2669</v>
      </c>
      <c r="E1377" s="20" t="n">
        <v>16.78</v>
      </c>
      <c r="F1377" s="20" t="n">
        <f aca="false">E1377*46.97</f>
        <v>788.1566</v>
      </c>
      <c r="G1377" s="21" t="n">
        <f aca="false">F1377*45%</f>
        <v>354.67047</v>
      </c>
      <c r="H1377" s="21" t="n">
        <f aca="false">F1377*32%</f>
        <v>252.210112</v>
      </c>
      <c r="I1377" s="21" t="n">
        <f aca="false">F1377*0.6%</f>
        <v>4.7289396</v>
      </c>
      <c r="J1377" s="21" t="n">
        <f aca="false">F1377*2.4%</f>
        <v>18.9157584</v>
      </c>
      <c r="K1377" s="21" t="n">
        <f aca="false">F1377*20%</f>
        <v>157.63132</v>
      </c>
    </row>
    <row r="1378" customFormat="false" ht="18" hidden="false" customHeight="true" outlineLevel="0" collapsed="false">
      <c r="A1378" s="17" t="s">
        <v>2714</v>
      </c>
      <c r="B1378" s="25" t="s">
        <v>2715</v>
      </c>
      <c r="C1378" s="19" t="s">
        <v>24</v>
      </c>
      <c r="D1378" s="19" t="s">
        <v>2669</v>
      </c>
      <c r="E1378" s="20" t="n">
        <v>12.2</v>
      </c>
      <c r="F1378" s="20" t="n">
        <f aca="false">E1378*46.97</f>
        <v>573.034</v>
      </c>
      <c r="G1378" s="21" t="n">
        <f aca="false">F1378*45%</f>
        <v>257.8653</v>
      </c>
      <c r="H1378" s="21" t="n">
        <f aca="false">F1378*32%</f>
        <v>183.37088</v>
      </c>
      <c r="I1378" s="21" t="n">
        <f aca="false">F1378*0.6%</f>
        <v>3.438204</v>
      </c>
      <c r="J1378" s="21" t="n">
        <f aca="false">F1378*2.4%</f>
        <v>13.752816</v>
      </c>
      <c r="K1378" s="21" t="n">
        <f aca="false">F1378*20%</f>
        <v>114.6068</v>
      </c>
    </row>
    <row r="1379" customFormat="false" ht="18" hidden="false" customHeight="true" outlineLevel="0" collapsed="false">
      <c r="A1379" s="17" t="s">
        <v>2716</v>
      </c>
      <c r="B1379" s="25" t="s">
        <v>2717</v>
      </c>
      <c r="C1379" s="19" t="s">
        <v>24</v>
      </c>
      <c r="D1379" s="19" t="s">
        <v>2669</v>
      </c>
      <c r="E1379" s="20" t="n">
        <v>8.78</v>
      </c>
      <c r="F1379" s="20" t="n">
        <f aca="false">E1379*46.97</f>
        <v>412.3966</v>
      </c>
      <c r="G1379" s="21" t="n">
        <f aca="false">F1379*45%</f>
        <v>185.57847</v>
      </c>
      <c r="H1379" s="21" t="n">
        <f aca="false">F1379*32%</f>
        <v>131.966912</v>
      </c>
      <c r="I1379" s="21" t="n">
        <f aca="false">F1379*0.6%</f>
        <v>2.4743796</v>
      </c>
      <c r="J1379" s="21" t="n">
        <f aca="false">F1379*2.4%</f>
        <v>9.8975184</v>
      </c>
      <c r="K1379" s="21" t="n">
        <f aca="false">F1379*20%</f>
        <v>82.47932</v>
      </c>
    </row>
    <row r="1380" customFormat="false" ht="18" hidden="false" customHeight="true" outlineLevel="0" collapsed="false">
      <c r="A1380" s="17" t="s">
        <v>2718</v>
      </c>
      <c r="B1380" s="25" t="s">
        <v>2719</v>
      </c>
      <c r="C1380" s="19" t="s">
        <v>24</v>
      </c>
      <c r="D1380" s="19" t="s">
        <v>2669</v>
      </c>
      <c r="E1380" s="20" t="n">
        <v>18.88</v>
      </c>
      <c r="F1380" s="20" t="n">
        <f aca="false">E1380*46.97</f>
        <v>886.7936</v>
      </c>
      <c r="G1380" s="21" t="n">
        <f aca="false">F1380*45%</f>
        <v>399.05712</v>
      </c>
      <c r="H1380" s="21" t="n">
        <f aca="false">F1380*32%</f>
        <v>283.773952</v>
      </c>
      <c r="I1380" s="21" t="n">
        <f aca="false">F1380*0.6%</f>
        <v>5.3207616</v>
      </c>
      <c r="J1380" s="21" t="n">
        <f aca="false">F1380*2.4%</f>
        <v>21.2830464</v>
      </c>
      <c r="K1380" s="21" t="n">
        <f aca="false">F1380*20%</f>
        <v>177.35872</v>
      </c>
    </row>
    <row r="1381" customFormat="false" ht="18" hidden="false" customHeight="true" outlineLevel="0" collapsed="false">
      <c r="A1381" s="17" t="s">
        <v>2720</v>
      </c>
      <c r="B1381" s="25" t="s">
        <v>2721</v>
      </c>
      <c r="C1381" s="19" t="s">
        <v>24</v>
      </c>
      <c r="D1381" s="19" t="s">
        <v>2669</v>
      </c>
      <c r="E1381" s="20" t="n">
        <v>9.98</v>
      </c>
      <c r="F1381" s="20" t="n">
        <f aca="false">E1381*46.97</f>
        <v>468.7606</v>
      </c>
      <c r="G1381" s="21" t="n">
        <f aca="false">F1381*45%</f>
        <v>210.94227</v>
      </c>
      <c r="H1381" s="21" t="n">
        <f aca="false">F1381*32%</f>
        <v>150.003392</v>
      </c>
      <c r="I1381" s="21" t="n">
        <f aca="false">F1381*0.6%</f>
        <v>2.8125636</v>
      </c>
      <c r="J1381" s="21" t="n">
        <f aca="false">F1381*2.4%</f>
        <v>11.2502544</v>
      </c>
      <c r="K1381" s="21" t="n">
        <f aca="false">F1381*20%</f>
        <v>93.75212</v>
      </c>
    </row>
    <row r="1382" customFormat="false" ht="18" hidden="false" customHeight="true" outlineLevel="0" collapsed="false">
      <c r="A1382" s="17" t="s">
        <v>2722</v>
      </c>
      <c r="B1382" s="25" t="s">
        <v>2723</v>
      </c>
      <c r="C1382" s="19" t="s">
        <v>24</v>
      </c>
      <c r="D1382" s="19" t="s">
        <v>2669</v>
      </c>
      <c r="E1382" s="20" t="n">
        <v>13.62</v>
      </c>
      <c r="F1382" s="20" t="n">
        <f aca="false">E1382*46.97</f>
        <v>639.7314</v>
      </c>
      <c r="G1382" s="21" t="n">
        <f aca="false">F1382*45%</f>
        <v>287.87913</v>
      </c>
      <c r="H1382" s="21" t="n">
        <f aca="false">F1382*32%</f>
        <v>204.714048</v>
      </c>
      <c r="I1382" s="21" t="n">
        <f aca="false">F1382*0.6%</f>
        <v>3.8383884</v>
      </c>
      <c r="J1382" s="21" t="n">
        <f aca="false">F1382*2.4%</f>
        <v>15.3535536</v>
      </c>
      <c r="K1382" s="21" t="n">
        <f aca="false">F1382*20%</f>
        <v>127.94628</v>
      </c>
    </row>
    <row r="1383" customFormat="false" ht="18" hidden="false" customHeight="true" outlineLevel="0" collapsed="false">
      <c r="A1383" s="17" t="s">
        <v>2724</v>
      </c>
      <c r="B1383" s="25" t="s">
        <v>2725</v>
      </c>
      <c r="C1383" s="19" t="s">
        <v>24</v>
      </c>
      <c r="D1383" s="19" t="s">
        <v>2669</v>
      </c>
      <c r="E1383" s="20" t="n">
        <v>19.97</v>
      </c>
      <c r="F1383" s="20" t="n">
        <f aca="false">E1383*46.97</f>
        <v>937.9909</v>
      </c>
      <c r="G1383" s="21" t="n">
        <f aca="false">F1383*45%</f>
        <v>422.095905</v>
      </c>
      <c r="H1383" s="21" t="n">
        <f aca="false">F1383*32%</f>
        <v>300.157088</v>
      </c>
      <c r="I1383" s="21" t="n">
        <f aca="false">F1383*0.6%</f>
        <v>5.6279454</v>
      </c>
      <c r="J1383" s="21" t="n">
        <f aca="false">F1383*2.4%</f>
        <v>22.5117816</v>
      </c>
      <c r="K1383" s="21" t="n">
        <f aca="false">F1383*20%</f>
        <v>187.59818</v>
      </c>
    </row>
    <row r="1384" customFormat="false" ht="18" hidden="false" customHeight="true" outlineLevel="0" collapsed="false">
      <c r="A1384" s="17" t="s">
        <v>2726</v>
      </c>
      <c r="B1384" s="25" t="s">
        <v>2727</v>
      </c>
      <c r="C1384" s="19" t="s">
        <v>24</v>
      </c>
      <c r="D1384" s="19" t="s">
        <v>2669</v>
      </c>
      <c r="E1384" s="20" t="n">
        <v>6.95</v>
      </c>
      <c r="F1384" s="20" t="n">
        <f aca="false">E1384*46.97</f>
        <v>326.4415</v>
      </c>
      <c r="G1384" s="21" t="n">
        <f aca="false">F1384*45%</f>
        <v>146.898675</v>
      </c>
      <c r="H1384" s="21" t="n">
        <f aca="false">F1384*32%</f>
        <v>104.46128</v>
      </c>
      <c r="I1384" s="21" t="n">
        <f aca="false">F1384*0.6%</f>
        <v>1.958649</v>
      </c>
      <c r="J1384" s="21" t="n">
        <f aca="false">F1384*2.4%</f>
        <v>7.834596</v>
      </c>
      <c r="K1384" s="21" t="n">
        <f aca="false">F1384*20%</f>
        <v>65.2883</v>
      </c>
    </row>
    <row r="1385" customFormat="false" ht="18" hidden="false" customHeight="true" outlineLevel="0" collapsed="false">
      <c r="A1385" s="17" t="s">
        <v>2728</v>
      </c>
      <c r="B1385" s="25" t="s">
        <v>2729</v>
      </c>
      <c r="C1385" s="19" t="s">
        <v>24</v>
      </c>
      <c r="D1385" s="19" t="s">
        <v>2669</v>
      </c>
      <c r="E1385" s="20" t="n">
        <v>13.28</v>
      </c>
      <c r="F1385" s="20" t="n">
        <f aca="false">E1385*46.97</f>
        <v>623.7616</v>
      </c>
      <c r="G1385" s="21" t="n">
        <f aca="false">F1385*45%</f>
        <v>280.69272</v>
      </c>
      <c r="H1385" s="21" t="n">
        <f aca="false">F1385*32%</f>
        <v>199.603712</v>
      </c>
      <c r="I1385" s="21" t="n">
        <f aca="false">F1385*0.6%</f>
        <v>3.7425696</v>
      </c>
      <c r="J1385" s="21" t="n">
        <f aca="false">F1385*2.4%</f>
        <v>14.9702784</v>
      </c>
      <c r="K1385" s="21" t="n">
        <f aca="false">F1385*20%</f>
        <v>124.75232</v>
      </c>
    </row>
    <row r="1386" customFormat="false" ht="18" hidden="false" customHeight="true" outlineLevel="0" collapsed="false">
      <c r="A1386" s="17" t="s">
        <v>2730</v>
      </c>
      <c r="B1386" s="25" t="s">
        <v>2731</v>
      </c>
      <c r="C1386" s="19" t="s">
        <v>24</v>
      </c>
      <c r="D1386" s="19" t="s">
        <v>2669</v>
      </c>
      <c r="E1386" s="20" t="n">
        <v>16.08</v>
      </c>
      <c r="F1386" s="20" t="n">
        <f aca="false">E1386*46.97</f>
        <v>755.2776</v>
      </c>
      <c r="G1386" s="21" t="n">
        <f aca="false">F1386*45%</f>
        <v>339.87492</v>
      </c>
      <c r="H1386" s="21" t="n">
        <f aca="false">F1386*32%</f>
        <v>241.688832</v>
      </c>
      <c r="I1386" s="21" t="n">
        <f aca="false">F1386*0.6%</f>
        <v>4.5316656</v>
      </c>
      <c r="J1386" s="21" t="n">
        <f aca="false">F1386*2.4%</f>
        <v>18.1266624</v>
      </c>
      <c r="K1386" s="21" t="n">
        <f aca="false">F1386*20%</f>
        <v>151.05552</v>
      </c>
    </row>
    <row r="1387" customFormat="false" ht="18" hidden="false" customHeight="true" outlineLevel="0" collapsed="false">
      <c r="A1387" s="17" t="s">
        <v>2732</v>
      </c>
      <c r="B1387" s="25" t="s">
        <v>2733</v>
      </c>
      <c r="C1387" s="19" t="s">
        <v>24</v>
      </c>
      <c r="D1387" s="19" t="s">
        <v>2669</v>
      </c>
      <c r="E1387" s="20" t="n">
        <v>13.28</v>
      </c>
      <c r="F1387" s="20" t="n">
        <f aca="false">E1387*46.97</f>
        <v>623.7616</v>
      </c>
      <c r="G1387" s="21" t="n">
        <f aca="false">F1387*45%</f>
        <v>280.69272</v>
      </c>
      <c r="H1387" s="21" t="n">
        <f aca="false">F1387*32%</f>
        <v>199.603712</v>
      </c>
      <c r="I1387" s="21" t="n">
        <f aca="false">F1387*0.6%</f>
        <v>3.7425696</v>
      </c>
      <c r="J1387" s="21" t="n">
        <f aca="false">F1387*2.4%</f>
        <v>14.9702784</v>
      </c>
      <c r="K1387" s="21" t="n">
        <f aca="false">F1387*20%</f>
        <v>124.75232</v>
      </c>
    </row>
    <row r="1388" customFormat="false" ht="18" hidden="false" customHeight="true" outlineLevel="0" collapsed="false">
      <c r="A1388" s="17" t="s">
        <v>2734</v>
      </c>
      <c r="B1388" s="25" t="s">
        <v>2735</v>
      </c>
      <c r="C1388" s="19" t="s">
        <v>24</v>
      </c>
      <c r="D1388" s="19" t="s">
        <v>2669</v>
      </c>
      <c r="E1388" s="20" t="n">
        <v>15.88</v>
      </c>
      <c r="F1388" s="20" t="n">
        <f aca="false">E1388*46.97</f>
        <v>745.8836</v>
      </c>
      <c r="G1388" s="21" t="n">
        <f aca="false">F1388*45%</f>
        <v>335.64762</v>
      </c>
      <c r="H1388" s="21" t="n">
        <f aca="false">F1388*32%</f>
        <v>238.682752</v>
      </c>
      <c r="I1388" s="21" t="n">
        <f aca="false">F1388*0.6%</f>
        <v>4.4753016</v>
      </c>
      <c r="J1388" s="21" t="n">
        <f aca="false">F1388*2.4%</f>
        <v>17.9012064</v>
      </c>
      <c r="K1388" s="21" t="n">
        <f aca="false">F1388*20%</f>
        <v>149.17672</v>
      </c>
    </row>
    <row r="1389" customFormat="false" ht="18" hidden="false" customHeight="true" outlineLevel="0" collapsed="false">
      <c r="A1389" s="17" t="s">
        <v>2736</v>
      </c>
      <c r="B1389" s="25" t="s">
        <v>2737</v>
      </c>
      <c r="C1389" s="19" t="s">
        <v>24</v>
      </c>
      <c r="D1389" s="19" t="s">
        <v>2669</v>
      </c>
      <c r="E1389" s="20" t="n">
        <v>12.8</v>
      </c>
      <c r="F1389" s="20" t="n">
        <f aca="false">E1389*46.97</f>
        <v>601.216</v>
      </c>
      <c r="G1389" s="21" t="n">
        <f aca="false">F1389*45%</f>
        <v>270.5472</v>
      </c>
      <c r="H1389" s="21" t="n">
        <f aca="false">F1389*32%</f>
        <v>192.38912</v>
      </c>
      <c r="I1389" s="21" t="n">
        <f aca="false">F1389*0.6%</f>
        <v>3.607296</v>
      </c>
      <c r="J1389" s="21" t="n">
        <f aca="false">F1389*2.4%</f>
        <v>14.429184</v>
      </c>
      <c r="K1389" s="21" t="n">
        <f aca="false">F1389*20%</f>
        <v>120.2432</v>
      </c>
    </row>
    <row r="1390" customFormat="false" ht="18" hidden="false" customHeight="true" outlineLevel="0" collapsed="false">
      <c r="A1390" s="17" t="s">
        <v>2738</v>
      </c>
      <c r="B1390" s="25" t="s">
        <v>2739</v>
      </c>
      <c r="C1390" s="19" t="s">
        <v>24</v>
      </c>
      <c r="D1390" s="19" t="s">
        <v>2669</v>
      </c>
      <c r="E1390" s="20" t="n">
        <v>16.59</v>
      </c>
      <c r="F1390" s="20" t="n">
        <f aca="false">E1390*46.97</f>
        <v>779.2323</v>
      </c>
      <c r="G1390" s="21" t="n">
        <f aca="false">F1390*45%</f>
        <v>350.654535</v>
      </c>
      <c r="H1390" s="21" t="n">
        <f aca="false">F1390*32%</f>
        <v>249.354336</v>
      </c>
      <c r="I1390" s="21" t="n">
        <f aca="false">F1390*0.6%</f>
        <v>4.6753938</v>
      </c>
      <c r="J1390" s="21" t="n">
        <f aca="false">F1390*2.4%</f>
        <v>18.7015752</v>
      </c>
      <c r="K1390" s="21" t="n">
        <f aca="false">F1390*20%</f>
        <v>155.84646</v>
      </c>
    </row>
    <row r="1391" customFormat="false" ht="18" hidden="false" customHeight="true" outlineLevel="0" collapsed="false">
      <c r="A1391" s="17" t="s">
        <v>2740</v>
      </c>
      <c r="B1391" s="25" t="s">
        <v>2741</v>
      </c>
      <c r="C1391" s="19" t="s">
        <v>24</v>
      </c>
      <c r="D1391" s="19" t="s">
        <v>2669</v>
      </c>
      <c r="E1391" s="20" t="n">
        <v>29.78</v>
      </c>
      <c r="F1391" s="20" t="n">
        <f aca="false">E1391*46.97</f>
        <v>1398.7666</v>
      </c>
      <c r="G1391" s="21" t="n">
        <f aca="false">F1391*45%</f>
        <v>629.44497</v>
      </c>
      <c r="H1391" s="21" t="n">
        <f aca="false">F1391*32%</f>
        <v>447.605312</v>
      </c>
      <c r="I1391" s="21" t="n">
        <f aca="false">F1391*0.6%</f>
        <v>8.3925996</v>
      </c>
      <c r="J1391" s="21" t="n">
        <f aca="false">F1391*2.4%</f>
        <v>33.5703984</v>
      </c>
      <c r="K1391" s="21" t="n">
        <f aca="false">F1391*20%</f>
        <v>279.75332</v>
      </c>
    </row>
    <row r="1392" customFormat="false" ht="18" hidden="false" customHeight="true" outlineLevel="0" collapsed="false">
      <c r="A1392" s="17" t="s">
        <v>2742</v>
      </c>
      <c r="B1392" s="25" t="s">
        <v>2743</v>
      </c>
      <c r="C1392" s="19" t="s">
        <v>24</v>
      </c>
      <c r="D1392" s="19" t="s">
        <v>2669</v>
      </c>
      <c r="E1392" s="20" t="n">
        <v>26.24</v>
      </c>
      <c r="F1392" s="20" t="n">
        <f aca="false">E1392*46.97</f>
        <v>1232.4928</v>
      </c>
      <c r="G1392" s="21" t="n">
        <f aca="false">F1392*45%</f>
        <v>554.62176</v>
      </c>
      <c r="H1392" s="21" t="n">
        <f aca="false">F1392*32%</f>
        <v>394.397696</v>
      </c>
      <c r="I1392" s="21" t="n">
        <f aca="false">F1392*0.6%</f>
        <v>7.3949568</v>
      </c>
      <c r="J1392" s="21" t="n">
        <f aca="false">F1392*2.4%</f>
        <v>29.5798272</v>
      </c>
      <c r="K1392" s="21" t="n">
        <f aca="false">F1392*20%</f>
        <v>246.49856</v>
      </c>
    </row>
    <row r="1393" customFormat="false" ht="18" hidden="false" customHeight="true" outlineLevel="0" collapsed="false">
      <c r="A1393" s="17" t="s">
        <v>2744</v>
      </c>
      <c r="B1393" s="25" t="s">
        <v>2745</v>
      </c>
      <c r="C1393" s="19" t="s">
        <v>24</v>
      </c>
      <c r="D1393" s="19" t="s">
        <v>2669</v>
      </c>
      <c r="E1393" s="20" t="n">
        <v>45.59</v>
      </c>
      <c r="F1393" s="20" t="n">
        <f aca="false">E1393*46.97</f>
        <v>2141.3623</v>
      </c>
      <c r="G1393" s="21" t="n">
        <f aca="false">F1393*45%</f>
        <v>963.613035</v>
      </c>
      <c r="H1393" s="21" t="n">
        <f aca="false">F1393*32%</f>
        <v>685.235936</v>
      </c>
      <c r="I1393" s="21" t="n">
        <f aca="false">F1393*0.6%</f>
        <v>12.8481738</v>
      </c>
      <c r="J1393" s="21" t="n">
        <f aca="false">F1393*2.4%</f>
        <v>51.3926952</v>
      </c>
      <c r="K1393" s="21" t="n">
        <f aca="false">F1393*20%</f>
        <v>428.27246</v>
      </c>
    </row>
    <row r="1394" customFormat="false" ht="18" hidden="false" customHeight="true" outlineLevel="0" collapsed="false">
      <c r="A1394" s="17" t="s">
        <v>2746</v>
      </c>
      <c r="B1394" s="25" t="s">
        <v>2747</v>
      </c>
      <c r="C1394" s="19" t="s">
        <v>24</v>
      </c>
      <c r="D1394" s="19" t="s">
        <v>2669</v>
      </c>
      <c r="E1394" s="20" t="n">
        <v>13.18</v>
      </c>
      <c r="F1394" s="20" t="n">
        <f aca="false">E1394*46.97</f>
        <v>619.0646</v>
      </c>
      <c r="G1394" s="21" t="n">
        <f aca="false">F1394*45%</f>
        <v>278.57907</v>
      </c>
      <c r="H1394" s="21" t="n">
        <f aca="false">F1394*32%</f>
        <v>198.100672</v>
      </c>
      <c r="I1394" s="21" t="n">
        <f aca="false">F1394*0.6%</f>
        <v>3.7143876</v>
      </c>
      <c r="J1394" s="21" t="n">
        <f aca="false">F1394*2.4%</f>
        <v>14.8575504</v>
      </c>
      <c r="K1394" s="21" t="n">
        <f aca="false">F1394*20%</f>
        <v>123.81292</v>
      </c>
    </row>
    <row r="1395" customFormat="false" ht="18" hidden="false" customHeight="true" outlineLevel="0" collapsed="false">
      <c r="A1395" s="17" t="s">
        <v>2748</v>
      </c>
      <c r="B1395" s="25" t="s">
        <v>2749</v>
      </c>
      <c r="C1395" s="19" t="s">
        <v>24</v>
      </c>
      <c r="D1395" s="19" t="s">
        <v>2669</v>
      </c>
      <c r="E1395" s="20" t="n">
        <v>10.08</v>
      </c>
      <c r="F1395" s="20" t="n">
        <f aca="false">E1395*46.97</f>
        <v>473.4576</v>
      </c>
      <c r="G1395" s="21" t="n">
        <f aca="false">F1395*45%</f>
        <v>213.05592</v>
      </c>
      <c r="H1395" s="21" t="n">
        <f aca="false">F1395*32%</f>
        <v>151.506432</v>
      </c>
      <c r="I1395" s="21" t="n">
        <f aca="false">F1395*0.6%</f>
        <v>2.8407456</v>
      </c>
      <c r="J1395" s="21" t="n">
        <f aca="false">F1395*2.4%</f>
        <v>11.3629824</v>
      </c>
      <c r="K1395" s="21" t="n">
        <f aca="false">F1395*20%</f>
        <v>94.69152</v>
      </c>
    </row>
    <row r="1396" customFormat="false" ht="18" hidden="false" customHeight="true" outlineLevel="0" collapsed="false">
      <c r="A1396" s="17" t="s">
        <v>2750</v>
      </c>
      <c r="B1396" s="25" t="s">
        <v>2751</v>
      </c>
      <c r="C1396" s="19" t="s">
        <v>24</v>
      </c>
      <c r="D1396" s="19" t="s">
        <v>2669</v>
      </c>
      <c r="E1396" s="20" t="n">
        <v>10.08</v>
      </c>
      <c r="F1396" s="20" t="n">
        <f aca="false">E1396*46.97</f>
        <v>473.4576</v>
      </c>
      <c r="G1396" s="21" t="n">
        <f aca="false">F1396*45%</f>
        <v>213.05592</v>
      </c>
      <c r="H1396" s="21" t="n">
        <f aca="false">F1396*32%</f>
        <v>151.506432</v>
      </c>
      <c r="I1396" s="21" t="n">
        <f aca="false">F1396*0.6%</f>
        <v>2.8407456</v>
      </c>
      <c r="J1396" s="21" t="n">
        <f aca="false">F1396*2.4%</f>
        <v>11.3629824</v>
      </c>
      <c r="K1396" s="21" t="n">
        <f aca="false">F1396*20%</f>
        <v>94.69152</v>
      </c>
    </row>
    <row r="1397" customFormat="false" ht="18" hidden="false" customHeight="true" outlineLevel="0" collapsed="false">
      <c r="A1397" s="17" t="s">
        <v>2752</v>
      </c>
      <c r="B1397" s="25" t="s">
        <v>2753</v>
      </c>
      <c r="C1397" s="19" t="s">
        <v>24</v>
      </c>
      <c r="D1397" s="19" t="s">
        <v>2669</v>
      </c>
      <c r="E1397" s="20" t="n">
        <v>6</v>
      </c>
      <c r="F1397" s="20" t="n">
        <f aca="false">E1397*46.97</f>
        <v>281.82</v>
      </c>
      <c r="G1397" s="21" t="n">
        <f aca="false">F1397*45%</f>
        <v>126.819</v>
      </c>
      <c r="H1397" s="21" t="n">
        <f aca="false">F1397*32%</f>
        <v>90.1824</v>
      </c>
      <c r="I1397" s="21" t="n">
        <f aca="false">F1397*0.6%</f>
        <v>1.69092</v>
      </c>
      <c r="J1397" s="21" t="n">
        <f aca="false">F1397*2.4%</f>
        <v>6.76368</v>
      </c>
      <c r="K1397" s="21" t="n">
        <f aca="false">F1397*20%</f>
        <v>56.364</v>
      </c>
    </row>
    <row r="1398" customFormat="false" ht="18" hidden="false" customHeight="true" outlineLevel="0" collapsed="false">
      <c r="A1398" s="17" t="s">
        <v>2754</v>
      </c>
      <c r="B1398" s="25" t="s">
        <v>2755</v>
      </c>
      <c r="C1398" s="19" t="s">
        <v>24</v>
      </c>
      <c r="D1398" s="19" t="s">
        <v>2669</v>
      </c>
      <c r="E1398" s="20" t="n">
        <v>14.43</v>
      </c>
      <c r="F1398" s="20" t="n">
        <f aca="false">E1398*46.97</f>
        <v>677.7771</v>
      </c>
      <c r="G1398" s="21" t="n">
        <f aca="false">F1398*45%</f>
        <v>304.999695</v>
      </c>
      <c r="H1398" s="21" t="n">
        <f aca="false">F1398*32%</f>
        <v>216.888672</v>
      </c>
      <c r="I1398" s="21" t="n">
        <f aca="false">F1398*0.6%</f>
        <v>4.0666626</v>
      </c>
      <c r="J1398" s="21" t="n">
        <f aca="false">F1398*2.4%</f>
        <v>16.2666504</v>
      </c>
      <c r="K1398" s="21" t="n">
        <f aca="false">F1398*20%</f>
        <v>135.55542</v>
      </c>
    </row>
    <row r="1399" customFormat="false" ht="18" hidden="false" customHeight="true" outlineLevel="0" collapsed="false">
      <c r="A1399" s="17" t="s">
        <v>2756</v>
      </c>
      <c r="B1399" s="25" t="s">
        <v>2757</v>
      </c>
      <c r="C1399" s="19" t="s">
        <v>24</v>
      </c>
      <c r="D1399" s="19" t="s">
        <v>2669</v>
      </c>
      <c r="E1399" s="20" t="n">
        <v>12.58</v>
      </c>
      <c r="F1399" s="20" t="n">
        <f aca="false">E1399*46.97</f>
        <v>590.8826</v>
      </c>
      <c r="G1399" s="21" t="n">
        <f aca="false">F1399*45%</f>
        <v>265.89717</v>
      </c>
      <c r="H1399" s="21" t="n">
        <f aca="false">F1399*32%</f>
        <v>189.082432</v>
      </c>
      <c r="I1399" s="21" t="n">
        <f aca="false">F1399*0.6%</f>
        <v>3.5452956</v>
      </c>
      <c r="J1399" s="21" t="n">
        <f aca="false">F1399*2.4%</f>
        <v>14.1811824</v>
      </c>
      <c r="K1399" s="21" t="n">
        <f aca="false">F1399*20%</f>
        <v>118.17652</v>
      </c>
    </row>
    <row r="1400" customFormat="false" ht="18" hidden="false" customHeight="true" outlineLevel="0" collapsed="false">
      <c r="A1400" s="17" t="s">
        <v>2758</v>
      </c>
      <c r="B1400" s="25" t="s">
        <v>2759</v>
      </c>
      <c r="C1400" s="19" t="s">
        <v>24</v>
      </c>
      <c r="D1400" s="19" t="s">
        <v>2669</v>
      </c>
      <c r="E1400" s="20" t="n">
        <v>10.59</v>
      </c>
      <c r="F1400" s="20" t="n">
        <f aca="false">E1400*46.97</f>
        <v>497.4123</v>
      </c>
      <c r="G1400" s="21" t="n">
        <f aca="false">F1400*45%</f>
        <v>223.835535</v>
      </c>
      <c r="H1400" s="21" t="n">
        <f aca="false">F1400*32%</f>
        <v>159.171936</v>
      </c>
      <c r="I1400" s="21" t="n">
        <f aca="false">F1400*0.6%</f>
        <v>2.9844738</v>
      </c>
      <c r="J1400" s="21" t="n">
        <f aca="false">F1400*2.4%</f>
        <v>11.9378952</v>
      </c>
      <c r="K1400" s="21" t="n">
        <f aca="false">F1400*20%</f>
        <v>99.48246</v>
      </c>
    </row>
    <row r="1401" customFormat="false" ht="18" hidden="false" customHeight="true" outlineLevel="0" collapsed="false">
      <c r="A1401" s="17" t="s">
        <v>2760</v>
      </c>
      <c r="B1401" s="25" t="s">
        <v>2761</v>
      </c>
      <c r="C1401" s="19" t="s">
        <v>24</v>
      </c>
      <c r="D1401" s="19" t="s">
        <v>2669</v>
      </c>
      <c r="E1401" s="20" t="n">
        <v>9.29</v>
      </c>
      <c r="F1401" s="20" t="n">
        <f aca="false">E1401*46.97</f>
        <v>436.3513</v>
      </c>
      <c r="G1401" s="21" t="n">
        <f aca="false">F1401*45%</f>
        <v>196.358085</v>
      </c>
      <c r="H1401" s="21" t="n">
        <f aca="false">F1401*32%</f>
        <v>139.632416</v>
      </c>
      <c r="I1401" s="21" t="n">
        <f aca="false">F1401*0.6%</f>
        <v>2.6181078</v>
      </c>
      <c r="J1401" s="21" t="n">
        <f aca="false">F1401*2.4%</f>
        <v>10.4724312</v>
      </c>
      <c r="K1401" s="21" t="n">
        <f aca="false">F1401*20%</f>
        <v>87.27026</v>
      </c>
    </row>
    <row r="1402" customFormat="false" ht="18" hidden="false" customHeight="true" outlineLevel="0" collapsed="false">
      <c r="A1402" s="17" t="s">
        <v>2762</v>
      </c>
      <c r="B1402" s="25" t="s">
        <v>2763</v>
      </c>
      <c r="C1402" s="19" t="s">
        <v>24</v>
      </c>
      <c r="D1402" s="19" t="s">
        <v>2669</v>
      </c>
      <c r="E1402" s="20" t="n">
        <v>4.52</v>
      </c>
      <c r="F1402" s="20" t="n">
        <f aca="false">E1402*46.97</f>
        <v>212.3044</v>
      </c>
      <c r="G1402" s="21" t="n">
        <f aca="false">F1402*45%</f>
        <v>95.53698</v>
      </c>
      <c r="H1402" s="21" t="n">
        <f aca="false">F1402*32%</f>
        <v>67.937408</v>
      </c>
      <c r="I1402" s="21" t="n">
        <f aca="false">F1402*0.6%</f>
        <v>1.2738264</v>
      </c>
      <c r="J1402" s="21" t="n">
        <f aca="false">F1402*2.4%</f>
        <v>5.0953056</v>
      </c>
      <c r="K1402" s="21" t="n">
        <f aca="false">F1402*20%</f>
        <v>42.46088</v>
      </c>
    </row>
    <row r="1403" customFormat="false" ht="18" hidden="false" customHeight="true" outlineLevel="0" collapsed="false">
      <c r="A1403" s="17" t="s">
        <v>2764</v>
      </c>
      <c r="B1403" s="25" t="s">
        <v>2765</v>
      </c>
      <c r="C1403" s="19" t="s">
        <v>24</v>
      </c>
      <c r="D1403" s="19" t="s">
        <v>2669</v>
      </c>
      <c r="E1403" s="20" t="n">
        <v>6.39</v>
      </c>
      <c r="F1403" s="20" t="n">
        <f aca="false">E1403*46.97</f>
        <v>300.1383</v>
      </c>
      <c r="G1403" s="21" t="n">
        <f aca="false">F1403*45%</f>
        <v>135.062235</v>
      </c>
      <c r="H1403" s="21" t="n">
        <f aca="false">F1403*32%</f>
        <v>96.044256</v>
      </c>
      <c r="I1403" s="21" t="n">
        <f aca="false">F1403*0.6%</f>
        <v>1.8008298</v>
      </c>
      <c r="J1403" s="21" t="n">
        <f aca="false">F1403*2.4%</f>
        <v>7.2033192</v>
      </c>
      <c r="K1403" s="21" t="n">
        <f aca="false">F1403*20%</f>
        <v>60.02766</v>
      </c>
    </row>
    <row r="1404" customFormat="false" ht="18" hidden="false" customHeight="true" outlineLevel="0" collapsed="false">
      <c r="A1404" s="17" t="s">
        <v>2766</v>
      </c>
      <c r="B1404" s="25" t="s">
        <v>2767</v>
      </c>
      <c r="C1404" s="19" t="s">
        <v>24</v>
      </c>
      <c r="D1404" s="19" t="s">
        <v>2669</v>
      </c>
      <c r="E1404" s="20" t="n">
        <v>7.26</v>
      </c>
      <c r="F1404" s="20" t="n">
        <f aca="false">E1404*46.97</f>
        <v>341.0022</v>
      </c>
      <c r="G1404" s="21" t="n">
        <f aca="false">F1404*45%</f>
        <v>153.45099</v>
      </c>
      <c r="H1404" s="21" t="n">
        <f aca="false">F1404*32%</f>
        <v>109.120704</v>
      </c>
      <c r="I1404" s="21" t="n">
        <f aca="false">F1404*0.6%</f>
        <v>2.0460132</v>
      </c>
      <c r="J1404" s="21" t="n">
        <f aca="false">F1404*2.4%</f>
        <v>8.1840528</v>
      </c>
      <c r="K1404" s="21" t="n">
        <f aca="false">F1404*20%</f>
        <v>68.20044</v>
      </c>
    </row>
    <row r="1405" customFormat="false" ht="18" hidden="false" customHeight="true" outlineLevel="0" collapsed="false">
      <c r="A1405" s="17" t="s">
        <v>2768</v>
      </c>
      <c r="B1405" s="25" t="s">
        <v>2769</v>
      </c>
      <c r="C1405" s="19" t="s">
        <v>24</v>
      </c>
      <c r="D1405" s="19" t="s">
        <v>2669</v>
      </c>
      <c r="E1405" s="20" t="n">
        <v>9.98</v>
      </c>
      <c r="F1405" s="20" t="n">
        <f aca="false">E1405*46.97</f>
        <v>468.7606</v>
      </c>
      <c r="G1405" s="21" t="n">
        <f aca="false">F1405*45%</f>
        <v>210.94227</v>
      </c>
      <c r="H1405" s="21" t="n">
        <f aca="false">F1405*32%</f>
        <v>150.003392</v>
      </c>
      <c r="I1405" s="21" t="n">
        <f aca="false">F1405*0.6%</f>
        <v>2.8125636</v>
      </c>
      <c r="J1405" s="21" t="n">
        <f aca="false">F1405*2.4%</f>
        <v>11.2502544</v>
      </c>
      <c r="K1405" s="21" t="n">
        <f aca="false">F1405*20%</f>
        <v>93.75212</v>
      </c>
    </row>
    <row r="1406" customFormat="false" ht="18" hidden="false" customHeight="true" outlineLevel="0" collapsed="false">
      <c r="A1406" s="17" t="s">
        <v>2770</v>
      </c>
      <c r="B1406" s="25" t="s">
        <v>2771</v>
      </c>
      <c r="C1406" s="19" t="s">
        <v>24</v>
      </c>
      <c r="D1406" s="19" t="s">
        <v>2669</v>
      </c>
      <c r="E1406" s="20" t="n">
        <v>1.74</v>
      </c>
      <c r="F1406" s="20" t="n">
        <f aca="false">E1406*46.97</f>
        <v>81.7278</v>
      </c>
      <c r="G1406" s="21" t="n">
        <f aca="false">F1406*45%</f>
        <v>36.77751</v>
      </c>
      <c r="H1406" s="21" t="n">
        <f aca="false">F1406*32%</f>
        <v>26.152896</v>
      </c>
      <c r="I1406" s="21" t="n">
        <f aca="false">F1406*0.6%</f>
        <v>0.4903668</v>
      </c>
      <c r="J1406" s="21" t="n">
        <f aca="false">F1406*2.4%</f>
        <v>1.9614672</v>
      </c>
      <c r="K1406" s="21" t="n">
        <f aca="false">F1406*20%</f>
        <v>16.34556</v>
      </c>
    </row>
    <row r="1407" customFormat="false" ht="18" hidden="false" customHeight="true" outlineLevel="0" collapsed="false">
      <c r="A1407" s="17" t="s">
        <v>2772</v>
      </c>
      <c r="B1407" s="25" t="s">
        <v>2773</v>
      </c>
      <c r="C1407" s="19" t="s">
        <v>24</v>
      </c>
      <c r="D1407" s="19" t="s">
        <v>2669</v>
      </c>
      <c r="E1407" s="20" t="n">
        <v>7.98</v>
      </c>
      <c r="F1407" s="20" t="n">
        <f aca="false">E1407*46.97</f>
        <v>374.8206</v>
      </c>
      <c r="G1407" s="21" t="n">
        <f aca="false">F1407*45%</f>
        <v>168.66927</v>
      </c>
      <c r="H1407" s="21" t="n">
        <f aca="false">F1407*32%</f>
        <v>119.942592</v>
      </c>
      <c r="I1407" s="21" t="n">
        <f aca="false">F1407*0.6%</f>
        <v>2.2489236</v>
      </c>
      <c r="J1407" s="21" t="n">
        <f aca="false">F1407*2.4%</f>
        <v>8.9956944</v>
      </c>
      <c r="K1407" s="21" t="n">
        <f aca="false">F1407*20%</f>
        <v>74.96412</v>
      </c>
    </row>
    <row r="1408" customFormat="false" ht="18" hidden="false" customHeight="true" outlineLevel="0" collapsed="false">
      <c r="A1408" s="17" t="s">
        <v>2774</v>
      </c>
      <c r="B1408" s="25" t="s">
        <v>2775</v>
      </c>
      <c r="C1408" s="19" t="s">
        <v>24</v>
      </c>
      <c r="D1408" s="19" t="s">
        <v>2669</v>
      </c>
      <c r="E1408" s="20" t="n">
        <v>9.29</v>
      </c>
      <c r="F1408" s="20" t="n">
        <f aca="false">E1408*46.97</f>
        <v>436.3513</v>
      </c>
      <c r="G1408" s="21" t="n">
        <f aca="false">F1408*45%</f>
        <v>196.358085</v>
      </c>
      <c r="H1408" s="21" t="n">
        <f aca="false">F1408*32%</f>
        <v>139.632416</v>
      </c>
      <c r="I1408" s="21" t="n">
        <f aca="false">F1408*0.6%</f>
        <v>2.6181078</v>
      </c>
      <c r="J1408" s="21" t="n">
        <f aca="false">F1408*2.4%</f>
        <v>10.4724312</v>
      </c>
      <c r="K1408" s="21" t="n">
        <f aca="false">F1408*20%</f>
        <v>87.27026</v>
      </c>
    </row>
    <row r="1409" customFormat="false" ht="18" hidden="false" customHeight="true" outlineLevel="0" collapsed="false">
      <c r="A1409" s="17" t="s">
        <v>2776</v>
      </c>
      <c r="B1409" s="25" t="s">
        <v>2777</v>
      </c>
      <c r="C1409" s="19" t="s">
        <v>24</v>
      </c>
      <c r="D1409" s="19" t="s">
        <v>2669</v>
      </c>
      <c r="E1409" s="20" t="n">
        <v>12.69</v>
      </c>
      <c r="F1409" s="20" t="n">
        <f aca="false">E1409*46.97</f>
        <v>596.0493</v>
      </c>
      <c r="G1409" s="21" t="n">
        <f aca="false">F1409*45%</f>
        <v>268.222185</v>
      </c>
      <c r="H1409" s="21" t="n">
        <f aca="false">F1409*32%</f>
        <v>190.735776</v>
      </c>
      <c r="I1409" s="21" t="n">
        <f aca="false">F1409*0.6%</f>
        <v>3.5762958</v>
      </c>
      <c r="J1409" s="21" t="n">
        <f aca="false">F1409*2.4%</f>
        <v>14.3051832</v>
      </c>
      <c r="K1409" s="21" t="n">
        <f aca="false">F1409*20%</f>
        <v>119.20986</v>
      </c>
    </row>
    <row r="1410" customFormat="false" ht="18" hidden="false" customHeight="true" outlineLevel="0" collapsed="false">
      <c r="A1410" s="17" t="s">
        <v>2778</v>
      </c>
      <c r="B1410" s="25" t="s">
        <v>2779</v>
      </c>
      <c r="C1410" s="19" t="s">
        <v>24</v>
      </c>
      <c r="D1410" s="19" t="s">
        <v>2669</v>
      </c>
      <c r="E1410" s="20" t="n">
        <v>22.01</v>
      </c>
      <c r="F1410" s="20" t="n">
        <f aca="false">E1410*46.97</f>
        <v>1033.8097</v>
      </c>
      <c r="G1410" s="21" t="n">
        <f aca="false">F1410*45%</f>
        <v>465.214365</v>
      </c>
      <c r="H1410" s="21" t="n">
        <f aca="false">F1410*32%</f>
        <v>330.819104</v>
      </c>
      <c r="I1410" s="21" t="n">
        <f aca="false">F1410*0.6%</f>
        <v>6.2028582</v>
      </c>
      <c r="J1410" s="21" t="n">
        <f aca="false">F1410*2.4%</f>
        <v>24.8114328</v>
      </c>
      <c r="K1410" s="21" t="n">
        <f aca="false">F1410*20%</f>
        <v>206.76194</v>
      </c>
    </row>
    <row r="1411" customFormat="false" ht="18" hidden="false" customHeight="true" outlineLevel="0" collapsed="false">
      <c r="A1411" s="17" t="s">
        <v>2780</v>
      </c>
      <c r="B1411" s="25" t="s">
        <v>2781</v>
      </c>
      <c r="C1411" s="19" t="s">
        <v>24</v>
      </c>
      <c r="D1411" s="19" t="s">
        <v>2669</v>
      </c>
      <c r="E1411" s="20" t="n">
        <v>9.78</v>
      </c>
      <c r="F1411" s="20" t="n">
        <f aca="false">E1411*46.97</f>
        <v>459.3666</v>
      </c>
      <c r="G1411" s="21" t="n">
        <f aca="false">F1411*45%</f>
        <v>206.71497</v>
      </c>
      <c r="H1411" s="21" t="n">
        <f aca="false">F1411*32%</f>
        <v>146.997312</v>
      </c>
      <c r="I1411" s="21" t="n">
        <f aca="false">F1411*0.6%</f>
        <v>2.7561996</v>
      </c>
      <c r="J1411" s="21" t="n">
        <f aca="false">F1411*2.4%</f>
        <v>11.0247984</v>
      </c>
      <c r="K1411" s="21" t="n">
        <f aca="false">F1411*20%</f>
        <v>91.87332</v>
      </c>
    </row>
    <row r="1412" customFormat="false" ht="18" hidden="false" customHeight="true" outlineLevel="0" collapsed="false">
      <c r="A1412" s="17" t="s">
        <v>2782</v>
      </c>
      <c r="B1412" s="25" t="s">
        <v>2783</v>
      </c>
      <c r="C1412" s="19" t="s">
        <v>24</v>
      </c>
      <c r="D1412" s="19" t="s">
        <v>2669</v>
      </c>
      <c r="E1412" s="20" t="n">
        <v>6.98</v>
      </c>
      <c r="F1412" s="20" t="n">
        <f aca="false">E1412*46.97</f>
        <v>327.8506</v>
      </c>
      <c r="G1412" s="21" t="n">
        <f aca="false">F1412*45%</f>
        <v>147.53277</v>
      </c>
      <c r="H1412" s="21" t="n">
        <f aca="false">F1412*32%</f>
        <v>104.912192</v>
      </c>
      <c r="I1412" s="21" t="n">
        <f aca="false">F1412*0.6%</f>
        <v>1.9671036</v>
      </c>
      <c r="J1412" s="21" t="n">
        <f aca="false">F1412*2.4%</f>
        <v>7.8684144</v>
      </c>
      <c r="K1412" s="21" t="n">
        <f aca="false">F1412*20%</f>
        <v>65.57012</v>
      </c>
    </row>
    <row r="1413" customFormat="false" ht="18" hidden="false" customHeight="true" outlineLevel="0" collapsed="false">
      <c r="A1413" s="17" t="s">
        <v>2784</v>
      </c>
      <c r="B1413" s="25" t="s">
        <v>2785</v>
      </c>
      <c r="C1413" s="19" t="s">
        <v>24</v>
      </c>
      <c r="D1413" s="19" t="s">
        <v>2669</v>
      </c>
      <c r="E1413" s="20" t="n">
        <v>10.18</v>
      </c>
      <c r="F1413" s="20" t="n">
        <f aca="false">E1413*46.97</f>
        <v>478.1546</v>
      </c>
      <c r="G1413" s="21" t="n">
        <f aca="false">F1413*45%</f>
        <v>215.16957</v>
      </c>
      <c r="H1413" s="21" t="n">
        <f aca="false">F1413*32%</f>
        <v>153.009472</v>
      </c>
      <c r="I1413" s="21" t="n">
        <f aca="false">F1413*0.6%</f>
        <v>2.8689276</v>
      </c>
      <c r="J1413" s="21" t="n">
        <f aca="false">F1413*2.4%</f>
        <v>11.4757104</v>
      </c>
      <c r="K1413" s="21" t="n">
        <f aca="false">F1413*20%</f>
        <v>95.63092</v>
      </c>
    </row>
    <row r="1414" customFormat="false" ht="18" hidden="false" customHeight="true" outlineLevel="0" collapsed="false">
      <c r="A1414" s="17" t="s">
        <v>2786</v>
      </c>
      <c r="B1414" s="25" t="s">
        <v>2787</v>
      </c>
      <c r="C1414" s="19" t="s">
        <v>24</v>
      </c>
      <c r="D1414" s="19" t="s">
        <v>2669</v>
      </c>
      <c r="E1414" s="20" t="n">
        <v>15.75</v>
      </c>
      <c r="F1414" s="20" t="n">
        <f aca="false">E1414*46.97</f>
        <v>739.7775</v>
      </c>
      <c r="G1414" s="21" t="n">
        <f aca="false">F1414*45%</f>
        <v>332.899875</v>
      </c>
      <c r="H1414" s="21" t="n">
        <f aca="false">F1414*32%</f>
        <v>236.7288</v>
      </c>
      <c r="I1414" s="21" t="n">
        <f aca="false">F1414*0.6%</f>
        <v>4.438665</v>
      </c>
      <c r="J1414" s="21" t="n">
        <f aca="false">F1414*2.4%</f>
        <v>17.75466</v>
      </c>
      <c r="K1414" s="21" t="n">
        <f aca="false">F1414*20%</f>
        <v>147.9555</v>
      </c>
    </row>
    <row r="1415" customFormat="false" ht="18" hidden="false" customHeight="true" outlineLevel="0" collapsed="false">
      <c r="A1415" s="17" t="s">
        <v>2788</v>
      </c>
      <c r="B1415" s="25" t="s">
        <v>2789</v>
      </c>
      <c r="C1415" s="19" t="s">
        <v>24</v>
      </c>
      <c r="D1415" s="19" t="s">
        <v>2669</v>
      </c>
      <c r="E1415" s="20" t="n">
        <v>14.78</v>
      </c>
      <c r="F1415" s="20" t="n">
        <f aca="false">E1415*46.97</f>
        <v>694.2166</v>
      </c>
      <c r="G1415" s="21" t="n">
        <f aca="false">F1415*45%</f>
        <v>312.39747</v>
      </c>
      <c r="H1415" s="21" t="n">
        <f aca="false">F1415*32%</f>
        <v>222.149312</v>
      </c>
      <c r="I1415" s="21" t="n">
        <f aca="false">F1415*0.6%</f>
        <v>4.1652996</v>
      </c>
      <c r="J1415" s="21" t="n">
        <f aca="false">F1415*2.4%</f>
        <v>16.6611984</v>
      </c>
      <c r="K1415" s="21" t="n">
        <f aca="false">F1415*20%</f>
        <v>138.84332</v>
      </c>
    </row>
    <row r="1416" customFormat="false" ht="18" hidden="false" customHeight="true" outlineLevel="0" collapsed="false">
      <c r="A1416" s="17" t="s">
        <v>2790</v>
      </c>
      <c r="B1416" s="25" t="s">
        <v>2791</v>
      </c>
      <c r="C1416" s="19" t="s">
        <v>24</v>
      </c>
      <c r="D1416" s="19" t="s">
        <v>2669</v>
      </c>
      <c r="E1416" s="20" t="n">
        <v>10.28</v>
      </c>
      <c r="F1416" s="20" t="n">
        <f aca="false">E1416*46.97</f>
        <v>482.8516</v>
      </c>
      <c r="G1416" s="21" t="n">
        <f aca="false">F1416*45%</f>
        <v>217.28322</v>
      </c>
      <c r="H1416" s="21" t="n">
        <f aca="false">F1416*32%</f>
        <v>154.512512</v>
      </c>
      <c r="I1416" s="21" t="n">
        <f aca="false">F1416*0.6%</f>
        <v>2.8971096</v>
      </c>
      <c r="J1416" s="21" t="n">
        <f aca="false">F1416*2.4%</f>
        <v>11.5884384</v>
      </c>
      <c r="K1416" s="21" t="n">
        <f aca="false">F1416*20%</f>
        <v>96.57032</v>
      </c>
    </row>
    <row r="1417" customFormat="false" ht="18" hidden="false" customHeight="true" outlineLevel="0" collapsed="false">
      <c r="A1417" s="17" t="s">
        <v>2792</v>
      </c>
      <c r="B1417" s="25" t="s">
        <v>2793</v>
      </c>
      <c r="C1417" s="19" t="s">
        <v>24</v>
      </c>
      <c r="D1417" s="19" t="s">
        <v>2669</v>
      </c>
      <c r="E1417" s="20" t="n">
        <v>6.02</v>
      </c>
      <c r="F1417" s="20" t="n">
        <f aca="false">E1417*46.97</f>
        <v>282.7594</v>
      </c>
      <c r="G1417" s="21" t="n">
        <f aca="false">F1417*45%</f>
        <v>127.24173</v>
      </c>
      <c r="H1417" s="21" t="n">
        <f aca="false">F1417*32%</f>
        <v>90.483008</v>
      </c>
      <c r="I1417" s="21" t="n">
        <f aca="false">F1417*0.6%</f>
        <v>1.6965564</v>
      </c>
      <c r="J1417" s="21" t="n">
        <f aca="false">F1417*2.4%</f>
        <v>6.7862256</v>
      </c>
      <c r="K1417" s="21" t="n">
        <f aca="false">F1417*20%</f>
        <v>56.55188</v>
      </c>
    </row>
    <row r="1418" customFormat="false" ht="18" hidden="false" customHeight="true" outlineLevel="0" collapsed="false">
      <c r="A1418" s="17" t="s">
        <v>2794</v>
      </c>
      <c r="B1418" s="25" t="s">
        <v>208</v>
      </c>
      <c r="C1418" s="19" t="s">
        <v>24</v>
      </c>
      <c r="D1418" s="19" t="s">
        <v>2669</v>
      </c>
      <c r="E1418" s="20" t="n">
        <v>9.88</v>
      </c>
      <c r="F1418" s="20" t="n">
        <f aca="false">E1418*46.97</f>
        <v>464.0636</v>
      </c>
      <c r="G1418" s="21" t="n">
        <f aca="false">F1418*45%</f>
        <v>208.82862</v>
      </c>
      <c r="H1418" s="21" t="n">
        <f aca="false">F1418*32%</f>
        <v>148.500352</v>
      </c>
      <c r="I1418" s="21" t="n">
        <f aca="false">F1418*0.6%</f>
        <v>2.7843816</v>
      </c>
      <c r="J1418" s="21" t="n">
        <f aca="false">F1418*2.4%</f>
        <v>11.1375264</v>
      </c>
      <c r="K1418" s="21" t="n">
        <f aca="false">F1418*20%</f>
        <v>92.81272</v>
      </c>
    </row>
    <row r="1419" customFormat="false" ht="18" hidden="false" customHeight="true" outlineLevel="0" collapsed="false">
      <c r="A1419" s="17" t="s">
        <v>2795</v>
      </c>
      <c r="B1419" s="25" t="s">
        <v>2796</v>
      </c>
      <c r="C1419" s="19" t="s">
        <v>24</v>
      </c>
      <c r="D1419" s="19" t="s">
        <v>2669</v>
      </c>
      <c r="E1419" s="20" t="n">
        <v>9.28</v>
      </c>
      <c r="F1419" s="20" t="n">
        <f aca="false">E1419*46.97</f>
        <v>435.8816</v>
      </c>
      <c r="G1419" s="21" t="n">
        <f aca="false">F1419*45%</f>
        <v>196.14672</v>
      </c>
      <c r="H1419" s="21" t="n">
        <f aca="false">F1419*32%</f>
        <v>139.482112</v>
      </c>
      <c r="I1419" s="21" t="n">
        <f aca="false">F1419*0.6%</f>
        <v>2.6152896</v>
      </c>
      <c r="J1419" s="21" t="n">
        <f aca="false">F1419*2.4%</f>
        <v>10.4611584</v>
      </c>
      <c r="K1419" s="21" t="n">
        <f aca="false">F1419*20%</f>
        <v>87.17632</v>
      </c>
    </row>
    <row r="1420" customFormat="false" ht="18" hidden="false" customHeight="true" outlineLevel="0" collapsed="false">
      <c r="A1420" s="17" t="s">
        <v>2797</v>
      </c>
      <c r="B1420" s="25" t="s">
        <v>2798</v>
      </c>
      <c r="C1420" s="19" t="s">
        <v>24</v>
      </c>
      <c r="D1420" s="19" t="s">
        <v>2669</v>
      </c>
      <c r="E1420" s="20" t="n">
        <v>45.95</v>
      </c>
      <c r="F1420" s="20" t="n">
        <f aca="false">E1420*46.97</f>
        <v>2158.2715</v>
      </c>
      <c r="G1420" s="21" t="n">
        <f aca="false">F1420*45%</f>
        <v>971.222175</v>
      </c>
      <c r="H1420" s="21" t="n">
        <f aca="false">F1420*32%</f>
        <v>690.64688</v>
      </c>
      <c r="I1420" s="21" t="n">
        <f aca="false">F1420*0.6%</f>
        <v>12.949629</v>
      </c>
      <c r="J1420" s="21" t="n">
        <f aca="false">F1420*2.4%</f>
        <v>51.798516</v>
      </c>
      <c r="K1420" s="21" t="n">
        <f aca="false">F1420*20%</f>
        <v>431.6543</v>
      </c>
    </row>
    <row r="1421" customFormat="false" ht="18" hidden="false" customHeight="true" outlineLevel="0" collapsed="false">
      <c r="A1421" s="17" t="s">
        <v>2799</v>
      </c>
      <c r="B1421" s="25" t="s">
        <v>2800</v>
      </c>
      <c r="C1421" s="19" t="s">
        <v>24</v>
      </c>
      <c r="D1421" s="19" t="s">
        <v>2669</v>
      </c>
      <c r="E1421" s="20" t="n">
        <v>26</v>
      </c>
      <c r="F1421" s="20" t="n">
        <f aca="false">E1421*46.97</f>
        <v>1221.22</v>
      </c>
      <c r="G1421" s="21" t="n">
        <f aca="false">F1421*45%</f>
        <v>549.549</v>
      </c>
      <c r="H1421" s="21" t="n">
        <f aca="false">F1421*32%</f>
        <v>390.7904</v>
      </c>
      <c r="I1421" s="21" t="n">
        <f aca="false">F1421*0.6%</f>
        <v>7.32732</v>
      </c>
      <c r="J1421" s="21" t="n">
        <f aca="false">F1421*2.4%</f>
        <v>29.30928</v>
      </c>
      <c r="K1421" s="21" t="n">
        <f aca="false">F1421*20%</f>
        <v>244.244</v>
      </c>
    </row>
    <row r="1422" customFormat="false" ht="18" hidden="false" customHeight="true" outlineLevel="0" collapsed="false">
      <c r="A1422" s="17" t="s">
        <v>2801</v>
      </c>
      <c r="B1422" s="25" t="s">
        <v>2802</v>
      </c>
      <c r="C1422" s="19" t="s">
        <v>24</v>
      </c>
      <c r="D1422" s="19" t="s">
        <v>2669</v>
      </c>
      <c r="E1422" s="20" t="n">
        <v>29.88</v>
      </c>
      <c r="F1422" s="20" t="n">
        <f aca="false">E1422*46.97</f>
        <v>1403.4636</v>
      </c>
      <c r="G1422" s="21" t="n">
        <f aca="false">F1422*45%</f>
        <v>631.55862</v>
      </c>
      <c r="H1422" s="21" t="n">
        <f aca="false">F1422*32%</f>
        <v>449.108352</v>
      </c>
      <c r="I1422" s="21" t="n">
        <f aca="false">F1422*0.6%</f>
        <v>8.4207816</v>
      </c>
      <c r="J1422" s="21" t="n">
        <f aca="false">F1422*2.4%</f>
        <v>33.6831264</v>
      </c>
      <c r="K1422" s="21" t="n">
        <f aca="false">F1422*20%</f>
        <v>280.69272</v>
      </c>
    </row>
    <row r="1423" customFormat="false" ht="18" hidden="false" customHeight="true" outlineLevel="0" collapsed="false">
      <c r="A1423" s="17" t="s">
        <v>2803</v>
      </c>
      <c r="B1423" s="25" t="s">
        <v>1493</v>
      </c>
      <c r="C1423" s="19" t="s">
        <v>24</v>
      </c>
      <c r="D1423" s="19" t="s">
        <v>2669</v>
      </c>
      <c r="E1423" s="20" t="n">
        <v>9.3</v>
      </c>
      <c r="F1423" s="20" t="n">
        <f aca="false">E1423*46.97</f>
        <v>436.821</v>
      </c>
      <c r="G1423" s="21" t="n">
        <f aca="false">F1423*45%</f>
        <v>196.56945</v>
      </c>
      <c r="H1423" s="21" t="n">
        <f aca="false">F1423*32%</f>
        <v>139.78272</v>
      </c>
      <c r="I1423" s="21" t="n">
        <f aca="false">F1423*0.6%</f>
        <v>2.620926</v>
      </c>
      <c r="J1423" s="21" t="n">
        <f aca="false">F1423*2.4%</f>
        <v>10.483704</v>
      </c>
      <c r="K1423" s="21" t="n">
        <f aca="false">F1423*20%</f>
        <v>87.3642</v>
      </c>
    </row>
    <row r="1424" customFormat="false" ht="18" hidden="false" customHeight="true" outlineLevel="0" collapsed="false">
      <c r="A1424" s="17" t="s">
        <v>2804</v>
      </c>
      <c r="B1424" s="25" t="s">
        <v>2805</v>
      </c>
      <c r="C1424" s="19" t="s">
        <v>24</v>
      </c>
      <c r="D1424" s="19" t="s">
        <v>2669</v>
      </c>
      <c r="E1424" s="20" t="n">
        <v>10.88</v>
      </c>
      <c r="F1424" s="20" t="n">
        <f aca="false">E1424*46.97</f>
        <v>511.0336</v>
      </c>
      <c r="G1424" s="21" t="n">
        <f aca="false">F1424*45%</f>
        <v>229.96512</v>
      </c>
      <c r="H1424" s="21" t="n">
        <f aca="false">F1424*32%</f>
        <v>163.530752</v>
      </c>
      <c r="I1424" s="21" t="n">
        <f aca="false">F1424*0.6%</f>
        <v>3.0662016</v>
      </c>
      <c r="J1424" s="21" t="n">
        <f aca="false">F1424*2.4%</f>
        <v>12.2648064</v>
      </c>
      <c r="K1424" s="21" t="n">
        <f aca="false">F1424*20%</f>
        <v>102.20672</v>
      </c>
    </row>
    <row r="1425" customFormat="false" ht="18" hidden="false" customHeight="true" outlineLevel="0" collapsed="false">
      <c r="A1425" s="17" t="s">
        <v>2806</v>
      </c>
      <c r="B1425" s="25" t="s">
        <v>2807</v>
      </c>
      <c r="C1425" s="19" t="s">
        <v>24</v>
      </c>
      <c r="D1425" s="19" t="s">
        <v>2669</v>
      </c>
      <c r="E1425" s="20" t="n">
        <v>6.98</v>
      </c>
      <c r="F1425" s="20" t="n">
        <f aca="false">E1425*46.97</f>
        <v>327.8506</v>
      </c>
      <c r="G1425" s="21" t="n">
        <f aca="false">F1425*45%</f>
        <v>147.53277</v>
      </c>
      <c r="H1425" s="21" t="n">
        <f aca="false">F1425*32%</f>
        <v>104.912192</v>
      </c>
      <c r="I1425" s="21" t="n">
        <f aca="false">F1425*0.6%</f>
        <v>1.9671036</v>
      </c>
      <c r="J1425" s="21" t="n">
        <f aca="false">F1425*2.4%</f>
        <v>7.8684144</v>
      </c>
      <c r="K1425" s="21" t="n">
        <f aca="false">F1425*20%</f>
        <v>65.57012</v>
      </c>
    </row>
    <row r="1426" customFormat="false" ht="18" hidden="false" customHeight="true" outlineLevel="0" collapsed="false">
      <c r="A1426" s="17" t="s">
        <v>2808</v>
      </c>
      <c r="B1426" s="25" t="s">
        <v>2809</v>
      </c>
      <c r="C1426" s="19" t="s">
        <v>24</v>
      </c>
      <c r="D1426" s="19" t="s">
        <v>2669</v>
      </c>
      <c r="E1426" s="20" t="n">
        <v>10</v>
      </c>
      <c r="F1426" s="20" t="n">
        <f aca="false">E1426*46.97</f>
        <v>469.7</v>
      </c>
      <c r="G1426" s="21" t="n">
        <f aca="false">F1426*45%</f>
        <v>211.365</v>
      </c>
      <c r="H1426" s="21" t="n">
        <f aca="false">F1426*32%</f>
        <v>150.304</v>
      </c>
      <c r="I1426" s="21" t="n">
        <f aca="false">F1426*0.6%</f>
        <v>2.8182</v>
      </c>
      <c r="J1426" s="21" t="n">
        <f aca="false">F1426*2.4%</f>
        <v>11.2728</v>
      </c>
      <c r="K1426" s="21" t="n">
        <f aca="false">F1426*20%</f>
        <v>93.94</v>
      </c>
    </row>
    <row r="1427" customFormat="false" ht="18" hidden="false" customHeight="true" outlineLevel="0" collapsed="false">
      <c r="A1427" s="17" t="s">
        <v>2810</v>
      </c>
      <c r="B1427" s="25" t="s">
        <v>2811</v>
      </c>
      <c r="C1427" s="19" t="s">
        <v>24</v>
      </c>
      <c r="D1427" s="19" t="s">
        <v>2669</v>
      </c>
      <c r="E1427" s="20" t="n">
        <v>10.35</v>
      </c>
      <c r="F1427" s="20" t="n">
        <f aca="false">E1427*46.97</f>
        <v>486.1395</v>
      </c>
      <c r="G1427" s="21" t="n">
        <f aca="false">F1427*45%</f>
        <v>218.762775</v>
      </c>
      <c r="H1427" s="21" t="n">
        <f aca="false">F1427*32%</f>
        <v>155.56464</v>
      </c>
      <c r="I1427" s="21" t="n">
        <f aca="false">F1427*0.6%</f>
        <v>2.916837</v>
      </c>
      <c r="J1427" s="21" t="n">
        <f aca="false">F1427*2.4%</f>
        <v>11.667348</v>
      </c>
      <c r="K1427" s="21" t="n">
        <f aca="false">F1427*20%</f>
        <v>97.2279</v>
      </c>
    </row>
    <row r="1428" customFormat="false" ht="18" hidden="false" customHeight="true" outlineLevel="0" collapsed="false">
      <c r="A1428" s="17" t="s">
        <v>2812</v>
      </c>
      <c r="B1428" s="25" t="s">
        <v>2813</v>
      </c>
      <c r="C1428" s="19" t="s">
        <v>24</v>
      </c>
      <c r="D1428" s="19" t="s">
        <v>2669</v>
      </c>
      <c r="E1428" s="20" t="n">
        <v>10.35</v>
      </c>
      <c r="F1428" s="20" t="n">
        <f aca="false">E1428*46.97</f>
        <v>486.1395</v>
      </c>
      <c r="G1428" s="21" t="n">
        <f aca="false">F1428*45%</f>
        <v>218.762775</v>
      </c>
      <c r="H1428" s="21" t="n">
        <f aca="false">F1428*32%</f>
        <v>155.56464</v>
      </c>
      <c r="I1428" s="21" t="n">
        <f aca="false">F1428*0.6%</f>
        <v>2.916837</v>
      </c>
      <c r="J1428" s="21" t="n">
        <f aca="false">F1428*2.4%</f>
        <v>11.667348</v>
      </c>
      <c r="K1428" s="21" t="n">
        <f aca="false">F1428*20%</f>
        <v>97.2279</v>
      </c>
    </row>
    <row r="1429" customFormat="false" ht="18" hidden="false" customHeight="true" outlineLevel="0" collapsed="false">
      <c r="A1429" s="17" t="s">
        <v>2814</v>
      </c>
      <c r="B1429" s="25" t="s">
        <v>2815</v>
      </c>
      <c r="C1429" s="19" t="s">
        <v>24</v>
      </c>
      <c r="D1429" s="19" t="s">
        <v>2669</v>
      </c>
      <c r="E1429" s="20" t="n">
        <v>24.15</v>
      </c>
      <c r="F1429" s="20" t="n">
        <f aca="false">E1429*46.97</f>
        <v>1134.3255</v>
      </c>
      <c r="G1429" s="21" t="n">
        <f aca="false">F1429*45%</f>
        <v>510.446475</v>
      </c>
      <c r="H1429" s="21" t="n">
        <f aca="false">F1429*32%</f>
        <v>362.98416</v>
      </c>
      <c r="I1429" s="21" t="n">
        <f aca="false">F1429*0.6%</f>
        <v>6.805953</v>
      </c>
      <c r="J1429" s="21" t="n">
        <f aca="false">F1429*2.4%</f>
        <v>27.223812</v>
      </c>
      <c r="K1429" s="21" t="n">
        <f aca="false">F1429*20%</f>
        <v>226.8651</v>
      </c>
    </row>
    <row r="1430" customFormat="false" ht="18" hidden="false" customHeight="true" outlineLevel="0" collapsed="false">
      <c r="A1430" s="17" t="s">
        <v>2816</v>
      </c>
      <c r="B1430" s="25" t="s">
        <v>2817</v>
      </c>
      <c r="C1430" s="19" t="s">
        <v>24</v>
      </c>
      <c r="D1430" s="19" t="s">
        <v>2818</v>
      </c>
      <c r="E1430" s="20" t="n">
        <v>17.3</v>
      </c>
      <c r="F1430" s="20" t="n">
        <f aca="false">E1430*46.97</f>
        <v>812.581</v>
      </c>
      <c r="G1430" s="21" t="n">
        <f aca="false">F1430*45%</f>
        <v>365.66145</v>
      </c>
      <c r="H1430" s="21" t="n">
        <f aca="false">F1430*32%</f>
        <v>260.02592</v>
      </c>
      <c r="I1430" s="21" t="n">
        <f aca="false">F1430*0.6%</f>
        <v>4.875486</v>
      </c>
      <c r="J1430" s="21" t="n">
        <f aca="false">F1430*2.4%</f>
        <v>19.501944</v>
      </c>
      <c r="K1430" s="21" t="n">
        <f aca="false">F1430*20%</f>
        <v>162.5162</v>
      </c>
    </row>
    <row r="1431" customFormat="false" ht="18" hidden="false" customHeight="true" outlineLevel="0" collapsed="false">
      <c r="A1431" s="17" t="s">
        <v>2819</v>
      </c>
      <c r="B1431" s="25" t="s">
        <v>2820</v>
      </c>
      <c r="C1431" s="19" t="s">
        <v>24</v>
      </c>
      <c r="D1431" s="19" t="s">
        <v>2818</v>
      </c>
      <c r="E1431" s="20" t="n">
        <v>13.9</v>
      </c>
      <c r="F1431" s="20" t="n">
        <f aca="false">E1431*46.97</f>
        <v>652.883</v>
      </c>
      <c r="G1431" s="21" t="n">
        <f aca="false">F1431*45%</f>
        <v>293.79735</v>
      </c>
      <c r="H1431" s="21" t="n">
        <f aca="false">F1431*32%</f>
        <v>208.92256</v>
      </c>
      <c r="I1431" s="21" t="n">
        <f aca="false">F1431*0.6%</f>
        <v>3.917298</v>
      </c>
      <c r="J1431" s="21" t="n">
        <f aca="false">F1431*2.4%</f>
        <v>15.669192</v>
      </c>
      <c r="K1431" s="21" t="n">
        <f aca="false">F1431*20%</f>
        <v>130.5766</v>
      </c>
    </row>
    <row r="1432" customFormat="false" ht="18" hidden="false" customHeight="true" outlineLevel="0" collapsed="false">
      <c r="A1432" s="17" t="s">
        <v>2821</v>
      </c>
      <c r="B1432" s="25" t="s">
        <v>2822</v>
      </c>
      <c r="C1432" s="19" t="s">
        <v>24</v>
      </c>
      <c r="D1432" s="19" t="s">
        <v>2818</v>
      </c>
      <c r="E1432" s="20" t="n">
        <v>97.7</v>
      </c>
      <c r="F1432" s="20" t="n">
        <f aca="false">E1432*46.97</f>
        <v>4588.969</v>
      </c>
      <c r="G1432" s="21" t="n">
        <f aca="false">F1432*45%</f>
        <v>2065.03605</v>
      </c>
      <c r="H1432" s="21" t="n">
        <f aca="false">F1432*32%</f>
        <v>1468.47008</v>
      </c>
      <c r="I1432" s="21" t="n">
        <f aca="false">F1432*0.6%</f>
        <v>27.533814</v>
      </c>
      <c r="J1432" s="21" t="n">
        <f aca="false">F1432*2.4%</f>
        <v>110.135256</v>
      </c>
      <c r="K1432" s="21" t="n">
        <f aca="false">F1432*20%</f>
        <v>917.7938</v>
      </c>
    </row>
    <row r="1433" customFormat="false" ht="18" hidden="false" customHeight="true" outlineLevel="0" collapsed="false">
      <c r="A1433" s="17" t="s">
        <v>2823</v>
      </c>
      <c r="B1433" s="25" t="s">
        <v>2824</v>
      </c>
      <c r="C1433" s="19" t="s">
        <v>24</v>
      </c>
      <c r="D1433" s="19" t="s">
        <v>2818</v>
      </c>
      <c r="E1433" s="20" t="n">
        <v>11.4</v>
      </c>
      <c r="F1433" s="20" t="n">
        <f aca="false">E1433*46.97</f>
        <v>535.458</v>
      </c>
      <c r="G1433" s="21" t="n">
        <f aca="false">F1433*45%</f>
        <v>240.9561</v>
      </c>
      <c r="H1433" s="21" t="n">
        <f aca="false">F1433*32%</f>
        <v>171.34656</v>
      </c>
      <c r="I1433" s="21" t="n">
        <f aca="false">F1433*0.6%</f>
        <v>3.212748</v>
      </c>
      <c r="J1433" s="21" t="n">
        <f aca="false">F1433*2.4%</f>
        <v>12.850992</v>
      </c>
      <c r="K1433" s="21" t="n">
        <f aca="false">F1433*20%</f>
        <v>107.0916</v>
      </c>
    </row>
    <row r="1434" customFormat="false" ht="18" hidden="false" customHeight="true" outlineLevel="0" collapsed="false">
      <c r="A1434" s="17" t="s">
        <v>2825</v>
      </c>
      <c r="B1434" s="25" t="s">
        <v>2826</v>
      </c>
      <c r="C1434" s="19" t="s">
        <v>24</v>
      </c>
      <c r="D1434" s="19" t="s">
        <v>2818</v>
      </c>
      <c r="E1434" s="20" t="n">
        <v>14.9</v>
      </c>
      <c r="F1434" s="20" t="n">
        <f aca="false">E1434*46.97</f>
        <v>699.853</v>
      </c>
      <c r="G1434" s="21" t="n">
        <f aca="false">F1434*45%</f>
        <v>314.93385</v>
      </c>
      <c r="H1434" s="21" t="n">
        <f aca="false">F1434*32%</f>
        <v>223.95296</v>
      </c>
      <c r="I1434" s="21" t="n">
        <f aca="false">F1434*0.6%</f>
        <v>4.199118</v>
      </c>
      <c r="J1434" s="21" t="n">
        <f aca="false">F1434*2.4%</f>
        <v>16.796472</v>
      </c>
      <c r="K1434" s="21" t="n">
        <f aca="false">F1434*20%</f>
        <v>139.9706</v>
      </c>
    </row>
    <row r="1435" customFormat="false" ht="18" hidden="false" customHeight="true" outlineLevel="0" collapsed="false">
      <c r="A1435" s="17" t="s">
        <v>2827</v>
      </c>
      <c r="B1435" s="25" t="s">
        <v>2828</v>
      </c>
      <c r="C1435" s="19" t="s">
        <v>24</v>
      </c>
      <c r="D1435" s="19" t="s">
        <v>2818</v>
      </c>
      <c r="E1435" s="20" t="n">
        <v>17.3</v>
      </c>
      <c r="F1435" s="20" t="n">
        <f aca="false">E1435*46.97</f>
        <v>812.581</v>
      </c>
      <c r="G1435" s="21" t="n">
        <f aca="false">F1435*45%</f>
        <v>365.66145</v>
      </c>
      <c r="H1435" s="21" t="n">
        <f aca="false">F1435*32%</f>
        <v>260.02592</v>
      </c>
      <c r="I1435" s="21" t="n">
        <f aca="false">F1435*0.6%</f>
        <v>4.875486</v>
      </c>
      <c r="J1435" s="21" t="n">
        <f aca="false">F1435*2.4%</f>
        <v>19.501944</v>
      </c>
      <c r="K1435" s="21" t="n">
        <f aca="false">F1435*20%</f>
        <v>162.5162</v>
      </c>
    </row>
    <row r="1436" customFormat="false" ht="18" hidden="false" customHeight="true" outlineLevel="0" collapsed="false">
      <c r="A1436" s="17" t="s">
        <v>2829</v>
      </c>
      <c r="B1436" s="25" t="s">
        <v>2830</v>
      </c>
      <c r="C1436" s="19" t="s">
        <v>24</v>
      </c>
      <c r="D1436" s="19" t="s">
        <v>2818</v>
      </c>
      <c r="E1436" s="20" t="n">
        <v>17.3</v>
      </c>
      <c r="F1436" s="20" t="n">
        <f aca="false">E1436*46.97</f>
        <v>812.581</v>
      </c>
      <c r="G1436" s="21" t="n">
        <f aca="false">F1436*45%</f>
        <v>365.66145</v>
      </c>
      <c r="H1436" s="21" t="n">
        <f aca="false">F1436*32%</f>
        <v>260.02592</v>
      </c>
      <c r="I1436" s="21" t="n">
        <f aca="false">F1436*0.6%</f>
        <v>4.875486</v>
      </c>
      <c r="J1436" s="21" t="n">
        <f aca="false">F1436*2.4%</f>
        <v>19.501944</v>
      </c>
      <c r="K1436" s="21" t="n">
        <f aca="false">F1436*20%</f>
        <v>162.5162</v>
      </c>
    </row>
    <row r="1437" customFormat="false" ht="18" hidden="false" customHeight="true" outlineLevel="0" collapsed="false">
      <c r="A1437" s="17" t="s">
        <v>2831</v>
      </c>
      <c r="B1437" s="25" t="s">
        <v>2832</v>
      </c>
      <c r="C1437" s="19" t="s">
        <v>24</v>
      </c>
      <c r="D1437" s="19" t="s">
        <v>2818</v>
      </c>
      <c r="E1437" s="20" t="n">
        <v>19.3</v>
      </c>
      <c r="F1437" s="20" t="n">
        <f aca="false">E1437*46.97</f>
        <v>906.521</v>
      </c>
      <c r="G1437" s="21" t="n">
        <f aca="false">F1437*45%</f>
        <v>407.93445</v>
      </c>
      <c r="H1437" s="21" t="n">
        <f aca="false">F1437*32%</f>
        <v>290.08672</v>
      </c>
      <c r="I1437" s="21" t="n">
        <f aca="false">F1437*0.6%</f>
        <v>5.439126</v>
      </c>
      <c r="J1437" s="21" t="n">
        <f aca="false">F1437*2.4%</f>
        <v>21.756504</v>
      </c>
      <c r="K1437" s="21" t="n">
        <f aca="false">F1437*20%</f>
        <v>181.3042</v>
      </c>
    </row>
    <row r="1438" customFormat="false" ht="18" hidden="false" customHeight="true" outlineLevel="0" collapsed="false">
      <c r="A1438" s="17" t="s">
        <v>2833</v>
      </c>
      <c r="B1438" s="25" t="s">
        <v>2834</v>
      </c>
      <c r="C1438" s="19" t="s">
        <v>24</v>
      </c>
      <c r="D1438" s="19" t="s">
        <v>2818</v>
      </c>
      <c r="E1438" s="20" t="n">
        <v>18.3</v>
      </c>
      <c r="F1438" s="20" t="n">
        <f aca="false">E1438*46.97</f>
        <v>859.551</v>
      </c>
      <c r="G1438" s="21" t="n">
        <f aca="false">F1438*45%</f>
        <v>386.79795</v>
      </c>
      <c r="H1438" s="21" t="n">
        <f aca="false">F1438*32%</f>
        <v>275.05632</v>
      </c>
      <c r="I1438" s="21" t="n">
        <f aca="false">F1438*0.6%</f>
        <v>5.157306</v>
      </c>
      <c r="J1438" s="21" t="n">
        <f aca="false">F1438*2.4%</f>
        <v>20.629224</v>
      </c>
      <c r="K1438" s="21" t="n">
        <f aca="false">F1438*20%</f>
        <v>171.9102</v>
      </c>
    </row>
    <row r="1439" customFormat="false" ht="18" hidden="false" customHeight="true" outlineLevel="0" collapsed="false">
      <c r="A1439" s="17" t="s">
        <v>2835</v>
      </c>
      <c r="B1439" s="25" t="s">
        <v>2836</v>
      </c>
      <c r="C1439" s="19" t="s">
        <v>24</v>
      </c>
      <c r="D1439" s="19" t="s">
        <v>2818</v>
      </c>
      <c r="E1439" s="20" t="n">
        <v>13.9</v>
      </c>
      <c r="F1439" s="20" t="n">
        <f aca="false">E1439*46.97</f>
        <v>652.883</v>
      </c>
      <c r="G1439" s="21" t="n">
        <f aca="false">F1439*45%</f>
        <v>293.79735</v>
      </c>
      <c r="H1439" s="21" t="n">
        <f aca="false">F1439*32%</f>
        <v>208.92256</v>
      </c>
      <c r="I1439" s="21" t="n">
        <f aca="false">F1439*0.6%</f>
        <v>3.917298</v>
      </c>
      <c r="J1439" s="21" t="n">
        <f aca="false">F1439*2.4%</f>
        <v>15.669192</v>
      </c>
      <c r="K1439" s="21" t="n">
        <f aca="false">F1439*20%</f>
        <v>130.5766</v>
      </c>
    </row>
    <row r="1440" customFormat="false" ht="18" hidden="false" customHeight="true" outlineLevel="0" collapsed="false">
      <c r="A1440" s="17" t="s">
        <v>2837</v>
      </c>
      <c r="B1440" s="25" t="s">
        <v>2838</v>
      </c>
      <c r="C1440" s="19" t="s">
        <v>24</v>
      </c>
      <c r="D1440" s="19" t="s">
        <v>2818</v>
      </c>
      <c r="E1440" s="20" t="n">
        <v>12.5</v>
      </c>
      <c r="F1440" s="20" t="n">
        <f aca="false">E1440*46.97</f>
        <v>587.125</v>
      </c>
      <c r="G1440" s="21" t="n">
        <f aca="false">F1440*45%</f>
        <v>264.20625</v>
      </c>
      <c r="H1440" s="21" t="n">
        <f aca="false">F1440*32%</f>
        <v>187.88</v>
      </c>
      <c r="I1440" s="21" t="n">
        <f aca="false">F1440*0.6%</f>
        <v>3.52275</v>
      </c>
      <c r="J1440" s="21" t="n">
        <f aca="false">F1440*2.4%</f>
        <v>14.091</v>
      </c>
      <c r="K1440" s="21" t="n">
        <f aca="false">F1440*20%</f>
        <v>117.425</v>
      </c>
    </row>
    <row r="1441" customFormat="false" ht="18" hidden="false" customHeight="true" outlineLevel="0" collapsed="false">
      <c r="A1441" s="17" t="s">
        <v>2839</v>
      </c>
      <c r="B1441" s="25" t="s">
        <v>2840</v>
      </c>
      <c r="C1441" s="19" t="s">
        <v>24</v>
      </c>
      <c r="D1441" s="19" t="s">
        <v>2818</v>
      </c>
      <c r="E1441" s="20" t="n">
        <v>21</v>
      </c>
      <c r="F1441" s="20" t="n">
        <f aca="false">E1441*46.97</f>
        <v>986.37</v>
      </c>
      <c r="G1441" s="21" t="n">
        <f aca="false">F1441*45%</f>
        <v>443.8665</v>
      </c>
      <c r="H1441" s="21" t="n">
        <f aca="false">F1441*32%</f>
        <v>315.6384</v>
      </c>
      <c r="I1441" s="21" t="n">
        <f aca="false">F1441*0.6%</f>
        <v>5.91822</v>
      </c>
      <c r="J1441" s="21" t="n">
        <f aca="false">F1441*2.4%</f>
        <v>23.67288</v>
      </c>
      <c r="K1441" s="21" t="n">
        <f aca="false">F1441*20%</f>
        <v>197.274</v>
      </c>
    </row>
    <row r="1442" customFormat="false" ht="18" hidden="false" customHeight="true" outlineLevel="0" collapsed="false">
      <c r="A1442" s="17" t="s">
        <v>2841</v>
      </c>
      <c r="B1442" s="25" t="s">
        <v>2842</v>
      </c>
      <c r="C1442" s="19" t="s">
        <v>24</v>
      </c>
      <c r="D1442" s="19" t="s">
        <v>2818</v>
      </c>
      <c r="E1442" s="20" t="n">
        <v>10.5</v>
      </c>
      <c r="F1442" s="20" t="n">
        <f aca="false">E1442*46.97</f>
        <v>493.185</v>
      </c>
      <c r="G1442" s="21" t="n">
        <f aca="false">F1442*45%</f>
        <v>221.93325</v>
      </c>
      <c r="H1442" s="21" t="n">
        <f aca="false">F1442*32%</f>
        <v>157.8192</v>
      </c>
      <c r="I1442" s="21" t="n">
        <f aca="false">F1442*0.6%</f>
        <v>2.95911</v>
      </c>
      <c r="J1442" s="21" t="n">
        <f aca="false">F1442*2.4%</f>
        <v>11.83644</v>
      </c>
      <c r="K1442" s="21" t="n">
        <f aca="false">F1442*20%</f>
        <v>98.637</v>
      </c>
    </row>
    <row r="1443" customFormat="false" ht="18" hidden="false" customHeight="true" outlineLevel="0" collapsed="false">
      <c r="A1443" s="17" t="s">
        <v>2843</v>
      </c>
      <c r="B1443" s="25" t="s">
        <v>2844</v>
      </c>
      <c r="C1443" s="19" t="s">
        <v>24</v>
      </c>
      <c r="D1443" s="19" t="s">
        <v>2818</v>
      </c>
      <c r="E1443" s="20" t="n">
        <v>9.1</v>
      </c>
      <c r="F1443" s="20" t="n">
        <f aca="false">E1443*46.97</f>
        <v>427.427</v>
      </c>
      <c r="G1443" s="21" t="n">
        <f aca="false">F1443*45%</f>
        <v>192.34215</v>
      </c>
      <c r="H1443" s="21" t="n">
        <f aca="false">F1443*32%</f>
        <v>136.77664</v>
      </c>
      <c r="I1443" s="21" t="n">
        <f aca="false">F1443*0.6%</f>
        <v>2.564562</v>
      </c>
      <c r="J1443" s="21" t="n">
        <f aca="false">F1443*2.4%</f>
        <v>10.258248</v>
      </c>
      <c r="K1443" s="21" t="n">
        <f aca="false">F1443*20%</f>
        <v>85.4854</v>
      </c>
    </row>
    <row r="1444" customFormat="false" ht="18" hidden="false" customHeight="true" outlineLevel="0" collapsed="false">
      <c r="A1444" s="17" t="s">
        <v>2845</v>
      </c>
      <c r="B1444" s="25" t="s">
        <v>2846</v>
      </c>
      <c r="C1444" s="19" t="s">
        <v>24</v>
      </c>
      <c r="D1444" s="19" t="s">
        <v>2818</v>
      </c>
      <c r="E1444" s="20" t="n">
        <v>21</v>
      </c>
      <c r="F1444" s="20" t="n">
        <f aca="false">E1444*46.97</f>
        <v>986.37</v>
      </c>
      <c r="G1444" s="21" t="n">
        <f aca="false">F1444*45%</f>
        <v>443.8665</v>
      </c>
      <c r="H1444" s="21" t="n">
        <f aca="false">F1444*32%</f>
        <v>315.6384</v>
      </c>
      <c r="I1444" s="21" t="n">
        <f aca="false">F1444*0.6%</f>
        <v>5.91822</v>
      </c>
      <c r="J1444" s="21" t="n">
        <f aca="false">F1444*2.4%</f>
        <v>23.67288</v>
      </c>
      <c r="K1444" s="21" t="n">
        <f aca="false">F1444*20%</f>
        <v>197.274</v>
      </c>
    </row>
    <row r="1445" customFormat="false" ht="18" hidden="false" customHeight="true" outlineLevel="0" collapsed="false">
      <c r="A1445" s="17" t="s">
        <v>2847</v>
      </c>
      <c r="B1445" s="25" t="s">
        <v>482</v>
      </c>
      <c r="C1445" s="19" t="s">
        <v>24</v>
      </c>
      <c r="D1445" s="19" t="s">
        <v>2818</v>
      </c>
      <c r="E1445" s="20" t="n">
        <v>13.9</v>
      </c>
      <c r="F1445" s="20" t="n">
        <f aca="false">E1445*46.97</f>
        <v>652.883</v>
      </c>
      <c r="G1445" s="21" t="n">
        <f aca="false">F1445*45%</f>
        <v>293.79735</v>
      </c>
      <c r="H1445" s="21" t="n">
        <f aca="false">F1445*32%</f>
        <v>208.92256</v>
      </c>
      <c r="I1445" s="21" t="n">
        <f aca="false">F1445*0.6%</f>
        <v>3.917298</v>
      </c>
      <c r="J1445" s="21" t="n">
        <f aca="false">F1445*2.4%</f>
        <v>15.669192</v>
      </c>
      <c r="K1445" s="21" t="n">
        <f aca="false">F1445*20%</f>
        <v>130.5766</v>
      </c>
    </row>
    <row r="1446" customFormat="false" ht="18" hidden="false" customHeight="true" outlineLevel="0" collapsed="false">
      <c r="A1446" s="17" t="s">
        <v>2848</v>
      </c>
      <c r="B1446" s="25" t="s">
        <v>2849</v>
      </c>
      <c r="C1446" s="19" t="s">
        <v>24</v>
      </c>
      <c r="D1446" s="19" t="s">
        <v>2818</v>
      </c>
      <c r="E1446" s="20" t="n">
        <v>14.9</v>
      </c>
      <c r="F1446" s="20" t="n">
        <f aca="false">E1446*46.97</f>
        <v>699.853</v>
      </c>
      <c r="G1446" s="21" t="n">
        <f aca="false">F1446*45%</f>
        <v>314.93385</v>
      </c>
      <c r="H1446" s="21" t="n">
        <f aca="false">F1446*32%</f>
        <v>223.95296</v>
      </c>
      <c r="I1446" s="21" t="n">
        <f aca="false">F1446*0.6%</f>
        <v>4.199118</v>
      </c>
      <c r="J1446" s="21" t="n">
        <f aca="false">F1446*2.4%</f>
        <v>16.796472</v>
      </c>
      <c r="K1446" s="21" t="n">
        <f aca="false">F1446*20%</f>
        <v>139.9706</v>
      </c>
    </row>
    <row r="1447" customFormat="false" ht="18" hidden="false" customHeight="true" outlineLevel="0" collapsed="false">
      <c r="A1447" s="17" t="s">
        <v>2850</v>
      </c>
      <c r="B1447" s="25" t="s">
        <v>2851</v>
      </c>
      <c r="C1447" s="19" t="s">
        <v>24</v>
      </c>
      <c r="D1447" s="19" t="s">
        <v>2818</v>
      </c>
      <c r="E1447" s="20" t="n">
        <v>13</v>
      </c>
      <c r="F1447" s="20" t="n">
        <f aca="false">E1447*46.97</f>
        <v>610.61</v>
      </c>
      <c r="G1447" s="21" t="n">
        <f aca="false">F1447*45%</f>
        <v>274.7745</v>
      </c>
      <c r="H1447" s="21" t="n">
        <f aca="false">F1447*32%</f>
        <v>195.3952</v>
      </c>
      <c r="I1447" s="21" t="n">
        <f aca="false">F1447*0.6%</f>
        <v>3.66366</v>
      </c>
      <c r="J1447" s="21" t="n">
        <f aca="false">F1447*2.4%</f>
        <v>14.65464</v>
      </c>
      <c r="K1447" s="21" t="n">
        <f aca="false">F1447*20%</f>
        <v>122.122</v>
      </c>
    </row>
    <row r="1448" customFormat="false" ht="18" hidden="false" customHeight="true" outlineLevel="0" collapsed="false">
      <c r="A1448" s="17" t="s">
        <v>2852</v>
      </c>
      <c r="B1448" s="25" t="s">
        <v>2853</v>
      </c>
      <c r="C1448" s="19" t="s">
        <v>24</v>
      </c>
      <c r="D1448" s="19" t="s">
        <v>2818</v>
      </c>
      <c r="E1448" s="20" t="n">
        <v>15</v>
      </c>
      <c r="F1448" s="20" t="n">
        <f aca="false">E1448*46.97</f>
        <v>704.55</v>
      </c>
      <c r="G1448" s="21" t="n">
        <f aca="false">F1448*45%</f>
        <v>317.0475</v>
      </c>
      <c r="H1448" s="21" t="n">
        <f aca="false">F1448*32%</f>
        <v>225.456</v>
      </c>
      <c r="I1448" s="21" t="n">
        <f aca="false">F1448*0.6%</f>
        <v>4.2273</v>
      </c>
      <c r="J1448" s="21" t="n">
        <f aca="false">F1448*2.4%</f>
        <v>16.9092</v>
      </c>
      <c r="K1448" s="21" t="n">
        <f aca="false">F1448*20%</f>
        <v>140.91</v>
      </c>
    </row>
    <row r="1449" customFormat="false" ht="18" hidden="false" customHeight="true" outlineLevel="0" collapsed="false">
      <c r="A1449" s="17" t="s">
        <v>2854</v>
      </c>
      <c r="B1449" s="25" t="s">
        <v>2855</v>
      </c>
      <c r="C1449" s="19" t="s">
        <v>24</v>
      </c>
      <c r="D1449" s="19" t="s">
        <v>2818</v>
      </c>
      <c r="E1449" s="20" t="n">
        <v>18</v>
      </c>
      <c r="F1449" s="20" t="n">
        <f aca="false">E1449*46.97</f>
        <v>845.46</v>
      </c>
      <c r="G1449" s="21" t="n">
        <f aca="false">F1449*45%</f>
        <v>380.457</v>
      </c>
      <c r="H1449" s="21" t="n">
        <f aca="false">F1449*32%</f>
        <v>270.5472</v>
      </c>
      <c r="I1449" s="21" t="n">
        <f aca="false">F1449*0.6%</f>
        <v>5.07276</v>
      </c>
      <c r="J1449" s="21" t="n">
        <f aca="false">F1449*2.4%</f>
        <v>20.29104</v>
      </c>
      <c r="K1449" s="21" t="n">
        <f aca="false">F1449*20%</f>
        <v>169.092</v>
      </c>
    </row>
    <row r="1450" customFormat="false" ht="18" hidden="false" customHeight="true" outlineLevel="0" collapsed="false">
      <c r="A1450" s="17" t="s">
        <v>2856</v>
      </c>
      <c r="B1450" s="25" t="s">
        <v>2857</v>
      </c>
      <c r="C1450" s="19" t="s">
        <v>24</v>
      </c>
      <c r="D1450" s="19" t="s">
        <v>2818</v>
      </c>
      <c r="E1450" s="20" t="n">
        <v>17.4</v>
      </c>
      <c r="F1450" s="20" t="n">
        <f aca="false">E1450*46.97</f>
        <v>817.278</v>
      </c>
      <c r="G1450" s="21" t="n">
        <f aca="false">F1450*45%</f>
        <v>367.7751</v>
      </c>
      <c r="H1450" s="21" t="n">
        <f aca="false">F1450*32%</f>
        <v>261.52896</v>
      </c>
      <c r="I1450" s="21" t="n">
        <f aca="false">F1450*0.6%</f>
        <v>4.903668</v>
      </c>
      <c r="J1450" s="21" t="n">
        <f aca="false">F1450*2.4%</f>
        <v>19.614672</v>
      </c>
      <c r="K1450" s="21" t="n">
        <f aca="false">F1450*20%</f>
        <v>163.4556</v>
      </c>
    </row>
    <row r="1451" customFormat="false" ht="18" hidden="false" customHeight="true" outlineLevel="0" collapsed="false">
      <c r="A1451" s="17" t="s">
        <v>2858</v>
      </c>
      <c r="B1451" s="25" t="s">
        <v>2859</v>
      </c>
      <c r="C1451" s="19" t="s">
        <v>24</v>
      </c>
      <c r="D1451" s="19" t="s">
        <v>2818</v>
      </c>
      <c r="E1451" s="20" t="n">
        <v>11.9</v>
      </c>
      <c r="F1451" s="20" t="n">
        <f aca="false">E1451*46.97</f>
        <v>558.943</v>
      </c>
      <c r="G1451" s="21" t="n">
        <f aca="false">F1451*45%</f>
        <v>251.52435</v>
      </c>
      <c r="H1451" s="21" t="n">
        <f aca="false">F1451*32%</f>
        <v>178.86176</v>
      </c>
      <c r="I1451" s="21" t="n">
        <f aca="false">F1451*0.6%</f>
        <v>3.353658</v>
      </c>
      <c r="J1451" s="21" t="n">
        <f aca="false">F1451*2.4%</f>
        <v>13.414632</v>
      </c>
      <c r="K1451" s="21" t="n">
        <f aca="false">F1451*20%</f>
        <v>111.7886</v>
      </c>
    </row>
    <row r="1452" customFormat="false" ht="18" hidden="false" customHeight="true" outlineLevel="0" collapsed="false">
      <c r="A1452" s="17" t="s">
        <v>2860</v>
      </c>
      <c r="B1452" s="25" t="s">
        <v>2861</v>
      </c>
      <c r="C1452" s="19" t="s">
        <v>24</v>
      </c>
      <c r="D1452" s="19" t="s">
        <v>2818</v>
      </c>
      <c r="E1452" s="20" t="n">
        <v>11.1</v>
      </c>
      <c r="F1452" s="20" t="n">
        <f aca="false">E1452*46.97</f>
        <v>521.367</v>
      </c>
      <c r="G1452" s="21" t="n">
        <f aca="false">F1452*45%</f>
        <v>234.61515</v>
      </c>
      <c r="H1452" s="21" t="n">
        <f aca="false">F1452*32%</f>
        <v>166.83744</v>
      </c>
      <c r="I1452" s="21" t="n">
        <f aca="false">F1452*0.6%</f>
        <v>3.128202</v>
      </c>
      <c r="J1452" s="21" t="n">
        <f aca="false">F1452*2.4%</f>
        <v>12.512808</v>
      </c>
      <c r="K1452" s="21" t="n">
        <f aca="false">F1452*20%</f>
        <v>104.2734</v>
      </c>
    </row>
    <row r="1453" customFormat="false" ht="18" hidden="false" customHeight="true" outlineLevel="0" collapsed="false">
      <c r="A1453" s="17" t="s">
        <v>2862</v>
      </c>
      <c r="B1453" s="25" t="s">
        <v>2863</v>
      </c>
      <c r="C1453" s="19" t="s">
        <v>24</v>
      </c>
      <c r="D1453" s="19" t="s">
        <v>2818</v>
      </c>
      <c r="E1453" s="20" t="n">
        <v>16.3</v>
      </c>
      <c r="F1453" s="20" t="n">
        <f aca="false">E1453*46.97</f>
        <v>765.611</v>
      </c>
      <c r="G1453" s="21" t="n">
        <f aca="false">F1453*45%</f>
        <v>344.52495</v>
      </c>
      <c r="H1453" s="21" t="n">
        <f aca="false">F1453*32%</f>
        <v>244.99552</v>
      </c>
      <c r="I1453" s="21" t="n">
        <f aca="false">F1453*0.6%</f>
        <v>4.593666</v>
      </c>
      <c r="J1453" s="21" t="n">
        <f aca="false">F1453*2.4%</f>
        <v>18.374664</v>
      </c>
      <c r="K1453" s="21" t="n">
        <f aca="false">F1453*20%</f>
        <v>153.1222</v>
      </c>
    </row>
    <row r="1454" customFormat="false" ht="18" hidden="false" customHeight="true" outlineLevel="0" collapsed="false">
      <c r="A1454" s="17" t="s">
        <v>2864</v>
      </c>
      <c r="B1454" s="25" t="s">
        <v>2865</v>
      </c>
      <c r="C1454" s="19" t="s">
        <v>24</v>
      </c>
      <c r="D1454" s="19" t="s">
        <v>2818</v>
      </c>
      <c r="E1454" s="20" t="n">
        <v>17.8</v>
      </c>
      <c r="F1454" s="20" t="n">
        <f aca="false">E1454*46.97</f>
        <v>836.066</v>
      </c>
      <c r="G1454" s="21" t="n">
        <f aca="false">F1454*45%</f>
        <v>376.2297</v>
      </c>
      <c r="H1454" s="21" t="n">
        <f aca="false">F1454*32%</f>
        <v>267.54112</v>
      </c>
      <c r="I1454" s="21" t="n">
        <f aca="false">F1454*0.6%</f>
        <v>5.016396</v>
      </c>
      <c r="J1454" s="21" t="n">
        <f aca="false">F1454*2.4%</f>
        <v>20.065584</v>
      </c>
      <c r="K1454" s="21" t="n">
        <f aca="false">F1454*20%</f>
        <v>167.2132</v>
      </c>
    </row>
    <row r="1455" customFormat="false" ht="18" hidden="false" customHeight="true" outlineLevel="0" collapsed="false">
      <c r="A1455" s="17" t="s">
        <v>2866</v>
      </c>
      <c r="B1455" s="25" t="s">
        <v>2867</v>
      </c>
      <c r="C1455" s="19" t="s">
        <v>24</v>
      </c>
      <c r="D1455" s="19" t="s">
        <v>2818</v>
      </c>
      <c r="E1455" s="20" t="n">
        <v>18.8</v>
      </c>
      <c r="F1455" s="20" t="n">
        <f aca="false">E1455*46.97</f>
        <v>883.036</v>
      </c>
      <c r="G1455" s="21" t="n">
        <f aca="false">F1455*45%</f>
        <v>397.3662</v>
      </c>
      <c r="H1455" s="21" t="n">
        <f aca="false">F1455*32%</f>
        <v>282.57152</v>
      </c>
      <c r="I1455" s="21" t="n">
        <f aca="false">F1455*0.6%</f>
        <v>5.298216</v>
      </c>
      <c r="J1455" s="21" t="n">
        <f aca="false">F1455*2.4%</f>
        <v>21.192864</v>
      </c>
      <c r="K1455" s="21" t="n">
        <f aca="false">F1455*20%</f>
        <v>176.6072</v>
      </c>
    </row>
    <row r="1456" customFormat="false" ht="18" hidden="false" customHeight="true" outlineLevel="0" collapsed="false">
      <c r="A1456" s="17" t="s">
        <v>2868</v>
      </c>
      <c r="B1456" s="25" t="s">
        <v>2869</v>
      </c>
      <c r="C1456" s="19" t="s">
        <v>24</v>
      </c>
      <c r="D1456" s="19" t="s">
        <v>2818</v>
      </c>
      <c r="E1456" s="20" t="n">
        <v>9.1</v>
      </c>
      <c r="F1456" s="20" t="n">
        <f aca="false">E1456*46.97</f>
        <v>427.427</v>
      </c>
      <c r="G1456" s="21" t="n">
        <f aca="false">F1456*45%</f>
        <v>192.34215</v>
      </c>
      <c r="H1456" s="21" t="n">
        <f aca="false">F1456*32%</f>
        <v>136.77664</v>
      </c>
      <c r="I1456" s="21" t="n">
        <f aca="false">F1456*0.6%</f>
        <v>2.564562</v>
      </c>
      <c r="J1456" s="21" t="n">
        <f aca="false">F1456*2.4%</f>
        <v>10.258248</v>
      </c>
      <c r="K1456" s="21" t="n">
        <f aca="false">F1456*20%</f>
        <v>85.4854</v>
      </c>
    </row>
    <row r="1457" customFormat="false" ht="18" hidden="false" customHeight="true" outlineLevel="0" collapsed="false">
      <c r="A1457" s="17" t="s">
        <v>2870</v>
      </c>
      <c r="B1457" s="25" t="s">
        <v>2871</v>
      </c>
      <c r="C1457" s="19" t="s">
        <v>24</v>
      </c>
      <c r="D1457" s="19" t="s">
        <v>2818</v>
      </c>
      <c r="E1457" s="20" t="n">
        <v>6.2</v>
      </c>
      <c r="F1457" s="20" t="n">
        <f aca="false">E1457*46.97</f>
        <v>291.214</v>
      </c>
      <c r="G1457" s="21" t="n">
        <f aca="false">F1457*45%</f>
        <v>131.0463</v>
      </c>
      <c r="H1457" s="21" t="n">
        <f aca="false">F1457*32%</f>
        <v>93.18848</v>
      </c>
      <c r="I1457" s="21" t="n">
        <f aca="false">F1457*0.6%</f>
        <v>1.747284</v>
      </c>
      <c r="J1457" s="21" t="n">
        <f aca="false">F1457*2.4%</f>
        <v>6.989136</v>
      </c>
      <c r="K1457" s="21" t="n">
        <f aca="false">F1457*20%</f>
        <v>58.2428</v>
      </c>
    </row>
    <row r="1458" customFormat="false" ht="18" hidden="false" customHeight="true" outlineLevel="0" collapsed="false">
      <c r="A1458" s="17" t="s">
        <v>2872</v>
      </c>
      <c r="B1458" s="25" t="s">
        <v>2873</v>
      </c>
      <c r="C1458" s="19" t="s">
        <v>24</v>
      </c>
      <c r="D1458" s="19" t="s">
        <v>2818</v>
      </c>
      <c r="E1458" s="20" t="n">
        <v>20.3</v>
      </c>
      <c r="F1458" s="20" t="n">
        <f aca="false">E1458*46.97</f>
        <v>953.491</v>
      </c>
      <c r="G1458" s="21" t="n">
        <f aca="false">F1458*45%</f>
        <v>429.07095</v>
      </c>
      <c r="H1458" s="21" t="n">
        <f aca="false">F1458*32%</f>
        <v>305.11712</v>
      </c>
      <c r="I1458" s="21" t="n">
        <f aca="false">F1458*0.6%</f>
        <v>5.720946</v>
      </c>
      <c r="J1458" s="21" t="n">
        <f aca="false">F1458*2.4%</f>
        <v>22.883784</v>
      </c>
      <c r="K1458" s="21" t="n">
        <f aca="false">F1458*20%</f>
        <v>190.6982</v>
      </c>
    </row>
    <row r="1459" customFormat="false" ht="18" hidden="false" customHeight="true" outlineLevel="0" collapsed="false">
      <c r="A1459" s="17" t="s">
        <v>2874</v>
      </c>
      <c r="B1459" s="25" t="s">
        <v>2875</v>
      </c>
      <c r="C1459" s="19" t="s">
        <v>24</v>
      </c>
      <c r="D1459" s="19" t="s">
        <v>2818</v>
      </c>
      <c r="E1459" s="20" t="n">
        <v>14.6</v>
      </c>
      <c r="F1459" s="20" t="n">
        <f aca="false">E1459*46.97</f>
        <v>685.762</v>
      </c>
      <c r="G1459" s="21" t="n">
        <f aca="false">F1459*45%</f>
        <v>308.5929</v>
      </c>
      <c r="H1459" s="21" t="n">
        <f aca="false">F1459*32%</f>
        <v>219.44384</v>
      </c>
      <c r="I1459" s="21" t="n">
        <f aca="false">F1459*0.6%</f>
        <v>4.114572</v>
      </c>
      <c r="J1459" s="21" t="n">
        <f aca="false">F1459*2.4%</f>
        <v>16.458288</v>
      </c>
      <c r="K1459" s="21" t="n">
        <f aca="false">F1459*20%</f>
        <v>137.1524</v>
      </c>
    </row>
    <row r="1460" customFormat="false" ht="18" hidden="false" customHeight="true" outlineLevel="0" collapsed="false">
      <c r="A1460" s="17" t="s">
        <v>2876</v>
      </c>
      <c r="B1460" s="25" t="s">
        <v>2877</v>
      </c>
      <c r="C1460" s="19" t="s">
        <v>24</v>
      </c>
      <c r="D1460" s="19" t="s">
        <v>2818</v>
      </c>
      <c r="E1460" s="20" t="n">
        <v>8.4</v>
      </c>
      <c r="F1460" s="20" t="n">
        <f aca="false">E1460*46.97</f>
        <v>394.548</v>
      </c>
      <c r="G1460" s="21" t="n">
        <f aca="false">F1460*45%</f>
        <v>177.5466</v>
      </c>
      <c r="H1460" s="21" t="n">
        <f aca="false">F1460*32%</f>
        <v>126.25536</v>
      </c>
      <c r="I1460" s="21" t="n">
        <f aca="false">F1460*0.6%</f>
        <v>2.367288</v>
      </c>
      <c r="J1460" s="21" t="n">
        <f aca="false">F1460*2.4%</f>
        <v>9.469152</v>
      </c>
      <c r="K1460" s="21" t="n">
        <f aca="false">F1460*20%</f>
        <v>78.9096</v>
      </c>
    </row>
    <row r="1461" customFormat="false" ht="18" hidden="false" customHeight="true" outlineLevel="0" collapsed="false">
      <c r="A1461" s="17" t="s">
        <v>2878</v>
      </c>
      <c r="B1461" s="25" t="s">
        <v>2879</v>
      </c>
      <c r="C1461" s="19" t="s">
        <v>24</v>
      </c>
      <c r="D1461" s="19" t="s">
        <v>2818</v>
      </c>
      <c r="E1461" s="20" t="n">
        <v>8.4</v>
      </c>
      <c r="F1461" s="20" t="n">
        <f aca="false">E1461*46.97</f>
        <v>394.548</v>
      </c>
      <c r="G1461" s="21" t="n">
        <f aca="false">F1461*45%</f>
        <v>177.5466</v>
      </c>
      <c r="H1461" s="21" t="n">
        <f aca="false">F1461*32%</f>
        <v>126.25536</v>
      </c>
      <c r="I1461" s="21" t="n">
        <f aca="false">F1461*0.6%</f>
        <v>2.367288</v>
      </c>
      <c r="J1461" s="21" t="n">
        <f aca="false">F1461*2.4%</f>
        <v>9.469152</v>
      </c>
      <c r="K1461" s="21" t="n">
        <f aca="false">F1461*20%</f>
        <v>78.9096</v>
      </c>
    </row>
    <row r="1462" customFormat="false" ht="18" hidden="false" customHeight="true" outlineLevel="0" collapsed="false">
      <c r="A1462" s="17" t="s">
        <v>2880</v>
      </c>
      <c r="B1462" s="25" t="s">
        <v>2881</v>
      </c>
      <c r="C1462" s="19" t="s">
        <v>24</v>
      </c>
      <c r="D1462" s="19" t="s">
        <v>2818</v>
      </c>
      <c r="E1462" s="20" t="n">
        <v>8.4</v>
      </c>
      <c r="F1462" s="20" t="n">
        <f aca="false">E1462*46.97</f>
        <v>394.548</v>
      </c>
      <c r="G1462" s="21" t="n">
        <f aca="false">F1462*45%</f>
        <v>177.5466</v>
      </c>
      <c r="H1462" s="21" t="n">
        <f aca="false">F1462*32%</f>
        <v>126.25536</v>
      </c>
      <c r="I1462" s="21" t="n">
        <f aca="false">F1462*0.6%</f>
        <v>2.367288</v>
      </c>
      <c r="J1462" s="21" t="n">
        <f aca="false">F1462*2.4%</f>
        <v>9.469152</v>
      </c>
      <c r="K1462" s="21" t="n">
        <f aca="false">F1462*20%</f>
        <v>78.9096</v>
      </c>
    </row>
    <row r="1463" customFormat="false" ht="18" hidden="false" customHeight="true" outlineLevel="0" collapsed="false">
      <c r="A1463" s="17" t="s">
        <v>2882</v>
      </c>
      <c r="B1463" s="25" t="s">
        <v>2883</v>
      </c>
      <c r="C1463" s="19" t="s">
        <v>24</v>
      </c>
      <c r="D1463" s="19" t="s">
        <v>2818</v>
      </c>
      <c r="E1463" s="20" t="n">
        <v>27.3</v>
      </c>
      <c r="F1463" s="20" t="n">
        <f aca="false">E1463*46.97</f>
        <v>1282.281</v>
      </c>
      <c r="G1463" s="21" t="n">
        <f aca="false">F1463*45%</f>
        <v>577.02645</v>
      </c>
      <c r="H1463" s="21" t="n">
        <f aca="false">F1463*32%</f>
        <v>410.32992</v>
      </c>
      <c r="I1463" s="21" t="n">
        <f aca="false">F1463*0.6%</f>
        <v>7.693686</v>
      </c>
      <c r="J1463" s="21" t="n">
        <f aca="false">F1463*2.4%</f>
        <v>30.774744</v>
      </c>
      <c r="K1463" s="21" t="n">
        <f aca="false">F1463*20%</f>
        <v>256.4562</v>
      </c>
    </row>
    <row r="1464" customFormat="false" ht="18" hidden="false" customHeight="true" outlineLevel="0" collapsed="false">
      <c r="A1464" s="17" t="s">
        <v>2884</v>
      </c>
      <c r="B1464" s="25" t="s">
        <v>2885</v>
      </c>
      <c r="C1464" s="19" t="s">
        <v>24</v>
      </c>
      <c r="D1464" s="19" t="s">
        <v>2818</v>
      </c>
      <c r="E1464" s="20" t="n">
        <v>24.3</v>
      </c>
      <c r="F1464" s="20" t="n">
        <f aca="false">E1464*46.97</f>
        <v>1141.371</v>
      </c>
      <c r="G1464" s="21" t="n">
        <f aca="false">F1464*45%</f>
        <v>513.61695</v>
      </c>
      <c r="H1464" s="21" t="n">
        <f aca="false">F1464*32%</f>
        <v>365.23872</v>
      </c>
      <c r="I1464" s="21" t="n">
        <f aca="false">F1464*0.6%</f>
        <v>6.848226</v>
      </c>
      <c r="J1464" s="21" t="n">
        <f aca="false">F1464*2.4%</f>
        <v>27.392904</v>
      </c>
      <c r="K1464" s="21" t="n">
        <f aca="false">F1464*20%</f>
        <v>228.2742</v>
      </c>
    </row>
    <row r="1465" customFormat="false" ht="18" hidden="false" customHeight="true" outlineLevel="0" collapsed="false">
      <c r="A1465" s="17" t="s">
        <v>2886</v>
      </c>
      <c r="B1465" s="25" t="s">
        <v>2887</v>
      </c>
      <c r="C1465" s="19" t="s">
        <v>24</v>
      </c>
      <c r="D1465" s="19" t="s">
        <v>2818</v>
      </c>
      <c r="E1465" s="20" t="n">
        <v>16.5</v>
      </c>
      <c r="F1465" s="20" t="n">
        <f aca="false">E1465*46.97</f>
        <v>775.005</v>
      </c>
      <c r="G1465" s="21" t="n">
        <f aca="false">F1465*45%</f>
        <v>348.75225</v>
      </c>
      <c r="H1465" s="21" t="n">
        <f aca="false">F1465*32%</f>
        <v>248.0016</v>
      </c>
      <c r="I1465" s="21" t="n">
        <f aca="false">F1465*0.6%</f>
        <v>4.65003</v>
      </c>
      <c r="J1465" s="21" t="n">
        <f aca="false">F1465*2.4%</f>
        <v>18.60012</v>
      </c>
      <c r="K1465" s="21" t="n">
        <f aca="false">F1465*20%</f>
        <v>155.001</v>
      </c>
    </row>
    <row r="1466" customFormat="false" ht="18" hidden="false" customHeight="true" outlineLevel="0" collapsed="false">
      <c r="A1466" s="17" t="s">
        <v>2888</v>
      </c>
      <c r="B1466" s="25" t="s">
        <v>2889</v>
      </c>
      <c r="C1466" s="19" t="s">
        <v>24</v>
      </c>
      <c r="D1466" s="19" t="s">
        <v>2818</v>
      </c>
      <c r="E1466" s="20" t="n">
        <v>13.8</v>
      </c>
      <c r="F1466" s="20" t="n">
        <f aca="false">E1466*46.97</f>
        <v>648.186</v>
      </c>
      <c r="G1466" s="21" t="n">
        <f aca="false">F1466*45%</f>
        <v>291.6837</v>
      </c>
      <c r="H1466" s="21" t="n">
        <f aca="false">F1466*32%</f>
        <v>207.41952</v>
      </c>
      <c r="I1466" s="21" t="n">
        <f aca="false">F1466*0.6%</f>
        <v>3.889116</v>
      </c>
      <c r="J1466" s="21" t="n">
        <f aca="false">F1466*2.4%</f>
        <v>15.556464</v>
      </c>
      <c r="K1466" s="21" t="n">
        <f aca="false">F1466*20%</f>
        <v>129.6372</v>
      </c>
    </row>
    <row r="1467" customFormat="false" ht="18" hidden="false" customHeight="true" outlineLevel="0" collapsed="false">
      <c r="A1467" s="17" t="s">
        <v>2890</v>
      </c>
      <c r="B1467" s="25" t="s">
        <v>2891</v>
      </c>
      <c r="C1467" s="19" t="s">
        <v>24</v>
      </c>
      <c r="D1467" s="19" t="s">
        <v>2818</v>
      </c>
      <c r="E1467" s="20" t="n">
        <v>8.4</v>
      </c>
      <c r="F1467" s="20" t="n">
        <f aca="false">E1467*46.97</f>
        <v>394.548</v>
      </c>
      <c r="G1467" s="21" t="n">
        <f aca="false">F1467*45%</f>
        <v>177.5466</v>
      </c>
      <c r="H1467" s="21" t="n">
        <f aca="false">F1467*32%</f>
        <v>126.25536</v>
      </c>
      <c r="I1467" s="21" t="n">
        <f aca="false">F1467*0.6%</f>
        <v>2.367288</v>
      </c>
      <c r="J1467" s="21" t="n">
        <f aca="false">F1467*2.4%</f>
        <v>9.469152</v>
      </c>
      <c r="K1467" s="21" t="n">
        <f aca="false">F1467*20%</f>
        <v>78.9096</v>
      </c>
    </row>
    <row r="1468" customFormat="false" ht="18" hidden="false" customHeight="true" outlineLevel="0" collapsed="false">
      <c r="A1468" s="17" t="s">
        <v>2892</v>
      </c>
      <c r="B1468" s="25" t="s">
        <v>2893</v>
      </c>
      <c r="C1468" s="19" t="s">
        <v>24</v>
      </c>
      <c r="D1468" s="19" t="s">
        <v>2818</v>
      </c>
      <c r="E1468" s="20" t="n">
        <v>8.4</v>
      </c>
      <c r="F1468" s="20" t="n">
        <f aca="false">E1468*46.97</f>
        <v>394.548</v>
      </c>
      <c r="G1468" s="21" t="n">
        <f aca="false">F1468*45%</f>
        <v>177.5466</v>
      </c>
      <c r="H1468" s="21" t="n">
        <f aca="false">F1468*32%</f>
        <v>126.25536</v>
      </c>
      <c r="I1468" s="21" t="n">
        <f aca="false">F1468*0.6%</f>
        <v>2.367288</v>
      </c>
      <c r="J1468" s="21" t="n">
        <f aca="false">F1468*2.4%</f>
        <v>9.469152</v>
      </c>
      <c r="K1468" s="21" t="n">
        <f aca="false">F1468*20%</f>
        <v>78.9096</v>
      </c>
    </row>
    <row r="1469" customFormat="false" ht="18" hidden="false" customHeight="true" outlineLevel="0" collapsed="false">
      <c r="A1469" s="17" t="s">
        <v>2894</v>
      </c>
      <c r="B1469" s="25" t="s">
        <v>2895</v>
      </c>
      <c r="C1469" s="19" t="s">
        <v>24</v>
      </c>
      <c r="D1469" s="19" t="s">
        <v>2818</v>
      </c>
      <c r="E1469" s="20" t="n">
        <v>11.1</v>
      </c>
      <c r="F1469" s="20" t="n">
        <f aca="false">E1469*46.97</f>
        <v>521.367</v>
      </c>
      <c r="G1469" s="21" t="n">
        <f aca="false">F1469*45%</f>
        <v>234.61515</v>
      </c>
      <c r="H1469" s="21" t="n">
        <f aca="false">F1469*32%</f>
        <v>166.83744</v>
      </c>
      <c r="I1469" s="21" t="n">
        <f aca="false">F1469*0.6%</f>
        <v>3.128202</v>
      </c>
      <c r="J1469" s="21" t="n">
        <f aca="false">F1469*2.4%</f>
        <v>12.512808</v>
      </c>
      <c r="K1469" s="21" t="n">
        <f aca="false">F1469*20%</f>
        <v>104.2734</v>
      </c>
    </row>
    <row r="1470" customFormat="false" ht="18" hidden="false" customHeight="true" outlineLevel="0" collapsed="false">
      <c r="A1470" s="17" t="s">
        <v>2896</v>
      </c>
      <c r="B1470" s="25" t="s">
        <v>2897</v>
      </c>
      <c r="C1470" s="19" t="s">
        <v>24</v>
      </c>
      <c r="D1470" s="19" t="s">
        <v>2818</v>
      </c>
      <c r="E1470" s="20" t="n">
        <v>11.1</v>
      </c>
      <c r="F1470" s="20" t="n">
        <f aca="false">E1470*46.97</f>
        <v>521.367</v>
      </c>
      <c r="G1470" s="21" t="n">
        <f aca="false">F1470*45%</f>
        <v>234.61515</v>
      </c>
      <c r="H1470" s="21" t="n">
        <f aca="false">F1470*32%</f>
        <v>166.83744</v>
      </c>
      <c r="I1470" s="21" t="n">
        <f aca="false">F1470*0.6%</f>
        <v>3.128202</v>
      </c>
      <c r="J1470" s="21" t="n">
        <f aca="false">F1470*2.4%</f>
        <v>12.512808</v>
      </c>
      <c r="K1470" s="21" t="n">
        <f aca="false">F1470*20%</f>
        <v>104.2734</v>
      </c>
    </row>
    <row r="1471" customFormat="false" ht="18" hidden="false" customHeight="true" outlineLevel="0" collapsed="false">
      <c r="A1471" s="17" t="s">
        <v>2898</v>
      </c>
      <c r="B1471" s="25" t="s">
        <v>2899</v>
      </c>
      <c r="C1471" s="19" t="s">
        <v>24</v>
      </c>
      <c r="D1471" s="19" t="s">
        <v>2818</v>
      </c>
      <c r="E1471" s="20" t="n">
        <v>8.4</v>
      </c>
      <c r="F1471" s="20" t="n">
        <f aca="false">E1471*46.97</f>
        <v>394.548</v>
      </c>
      <c r="G1471" s="21" t="n">
        <f aca="false">F1471*45%</f>
        <v>177.5466</v>
      </c>
      <c r="H1471" s="21" t="n">
        <f aca="false">F1471*32%</f>
        <v>126.25536</v>
      </c>
      <c r="I1471" s="21" t="n">
        <f aca="false">F1471*0.6%</f>
        <v>2.367288</v>
      </c>
      <c r="J1471" s="21" t="n">
        <f aca="false">F1471*2.4%</f>
        <v>9.469152</v>
      </c>
      <c r="K1471" s="21" t="n">
        <f aca="false">F1471*20%</f>
        <v>78.9096</v>
      </c>
    </row>
    <row r="1472" customFormat="false" ht="18" hidden="false" customHeight="true" outlineLevel="0" collapsed="false">
      <c r="A1472" s="17" t="s">
        <v>2900</v>
      </c>
      <c r="B1472" s="25" t="s">
        <v>2901</v>
      </c>
      <c r="C1472" s="19" t="s">
        <v>24</v>
      </c>
      <c r="D1472" s="19" t="s">
        <v>2818</v>
      </c>
      <c r="E1472" s="20" t="n">
        <v>11.1</v>
      </c>
      <c r="F1472" s="20" t="n">
        <f aca="false">E1472*46.97</f>
        <v>521.367</v>
      </c>
      <c r="G1472" s="21" t="n">
        <f aca="false">F1472*45%</f>
        <v>234.61515</v>
      </c>
      <c r="H1472" s="21" t="n">
        <f aca="false">F1472*32%</f>
        <v>166.83744</v>
      </c>
      <c r="I1472" s="21" t="n">
        <f aca="false">F1472*0.6%</f>
        <v>3.128202</v>
      </c>
      <c r="J1472" s="21" t="n">
        <f aca="false">F1472*2.4%</f>
        <v>12.512808</v>
      </c>
      <c r="K1472" s="21" t="n">
        <f aca="false">F1472*20%</f>
        <v>104.2734</v>
      </c>
    </row>
    <row r="1473" customFormat="false" ht="18" hidden="false" customHeight="true" outlineLevel="0" collapsed="false">
      <c r="A1473" s="17" t="s">
        <v>2902</v>
      </c>
      <c r="B1473" s="25" t="s">
        <v>2903</v>
      </c>
      <c r="C1473" s="19" t="s">
        <v>24</v>
      </c>
      <c r="D1473" s="19" t="s">
        <v>2818</v>
      </c>
      <c r="E1473" s="20" t="n">
        <v>16.5</v>
      </c>
      <c r="F1473" s="20" t="n">
        <f aca="false">E1473*46.97</f>
        <v>775.005</v>
      </c>
      <c r="G1473" s="21" t="n">
        <f aca="false">F1473*45%</f>
        <v>348.75225</v>
      </c>
      <c r="H1473" s="21" t="n">
        <f aca="false">F1473*32%</f>
        <v>248.0016</v>
      </c>
      <c r="I1473" s="21" t="n">
        <f aca="false">F1473*0.6%</f>
        <v>4.65003</v>
      </c>
      <c r="J1473" s="21" t="n">
        <f aca="false">F1473*2.4%</f>
        <v>18.60012</v>
      </c>
      <c r="K1473" s="21" t="n">
        <f aca="false">F1473*20%</f>
        <v>155.001</v>
      </c>
    </row>
    <row r="1474" customFormat="false" ht="18" hidden="false" customHeight="true" outlineLevel="0" collapsed="false">
      <c r="A1474" s="17" t="s">
        <v>2904</v>
      </c>
      <c r="B1474" s="25" t="s">
        <v>2905</v>
      </c>
      <c r="C1474" s="19" t="s">
        <v>24</v>
      </c>
      <c r="D1474" s="19" t="s">
        <v>2818</v>
      </c>
      <c r="E1474" s="20" t="n">
        <v>19.2</v>
      </c>
      <c r="F1474" s="20" t="n">
        <f aca="false">E1474*46.97</f>
        <v>901.824</v>
      </c>
      <c r="G1474" s="21" t="n">
        <f aca="false">F1474*45%</f>
        <v>405.8208</v>
      </c>
      <c r="H1474" s="21" t="n">
        <f aca="false">F1474*32%</f>
        <v>288.58368</v>
      </c>
      <c r="I1474" s="21" t="n">
        <f aca="false">F1474*0.6%</f>
        <v>5.410944</v>
      </c>
      <c r="J1474" s="21" t="n">
        <f aca="false">F1474*2.4%</f>
        <v>21.643776</v>
      </c>
      <c r="K1474" s="21" t="n">
        <f aca="false">F1474*20%</f>
        <v>180.3648</v>
      </c>
    </row>
    <row r="1475" customFormat="false" ht="18" hidden="false" customHeight="true" outlineLevel="0" collapsed="false">
      <c r="A1475" s="17" t="s">
        <v>2906</v>
      </c>
      <c r="B1475" s="25" t="s">
        <v>2907</v>
      </c>
      <c r="C1475" s="19" t="s">
        <v>24</v>
      </c>
      <c r="D1475" s="19" t="s">
        <v>2818</v>
      </c>
      <c r="E1475" s="20" t="n">
        <v>7.5</v>
      </c>
      <c r="F1475" s="20" t="n">
        <f aca="false">E1475*46.97</f>
        <v>352.275</v>
      </c>
      <c r="G1475" s="21" t="n">
        <f aca="false">F1475*45%</f>
        <v>158.52375</v>
      </c>
      <c r="H1475" s="21" t="n">
        <f aca="false">F1475*32%</f>
        <v>112.728</v>
      </c>
      <c r="I1475" s="21" t="n">
        <f aca="false">F1475*0.6%</f>
        <v>2.11365</v>
      </c>
      <c r="J1475" s="21" t="n">
        <f aca="false">F1475*2.4%</f>
        <v>8.4546</v>
      </c>
      <c r="K1475" s="21" t="n">
        <f aca="false">F1475*20%</f>
        <v>70.455</v>
      </c>
    </row>
    <row r="1476" customFormat="false" ht="18" hidden="false" customHeight="true" outlineLevel="0" collapsed="false">
      <c r="A1476" s="17" t="s">
        <v>2908</v>
      </c>
      <c r="B1476" s="25" t="s">
        <v>2909</v>
      </c>
      <c r="C1476" s="19" t="s">
        <v>24</v>
      </c>
      <c r="D1476" s="19" t="s">
        <v>2818</v>
      </c>
      <c r="E1476" s="20" t="n">
        <v>9.9</v>
      </c>
      <c r="F1476" s="20" t="n">
        <f aca="false">E1476*46.97</f>
        <v>465.003</v>
      </c>
      <c r="G1476" s="21" t="n">
        <f aca="false">F1476*45%</f>
        <v>209.25135</v>
      </c>
      <c r="H1476" s="21" t="n">
        <f aca="false">F1476*32%</f>
        <v>148.80096</v>
      </c>
      <c r="I1476" s="21" t="n">
        <f aca="false">F1476*0.6%</f>
        <v>2.790018</v>
      </c>
      <c r="J1476" s="21" t="n">
        <f aca="false">F1476*2.4%</f>
        <v>11.160072</v>
      </c>
      <c r="K1476" s="21" t="n">
        <f aca="false">F1476*20%</f>
        <v>93.0006</v>
      </c>
    </row>
    <row r="1477" customFormat="false" ht="18" hidden="false" customHeight="true" outlineLevel="0" collapsed="false">
      <c r="A1477" s="17" t="s">
        <v>2910</v>
      </c>
      <c r="B1477" s="25" t="s">
        <v>2911</v>
      </c>
      <c r="C1477" s="19" t="s">
        <v>24</v>
      </c>
      <c r="D1477" s="19" t="s">
        <v>2818</v>
      </c>
      <c r="E1477" s="20" t="n">
        <v>15</v>
      </c>
      <c r="F1477" s="20" t="n">
        <f aca="false">E1477*46.97</f>
        <v>704.55</v>
      </c>
      <c r="G1477" s="21" t="n">
        <f aca="false">F1477*45%</f>
        <v>317.0475</v>
      </c>
      <c r="H1477" s="21" t="n">
        <f aca="false">F1477*32%</f>
        <v>225.456</v>
      </c>
      <c r="I1477" s="21" t="n">
        <f aca="false">F1477*0.6%</f>
        <v>4.2273</v>
      </c>
      <c r="J1477" s="21" t="n">
        <f aca="false">F1477*2.4%</f>
        <v>16.9092</v>
      </c>
      <c r="K1477" s="21" t="n">
        <f aca="false">F1477*20%</f>
        <v>140.91</v>
      </c>
    </row>
    <row r="1478" customFormat="false" ht="18" hidden="false" customHeight="true" outlineLevel="0" collapsed="false">
      <c r="A1478" s="17" t="s">
        <v>2912</v>
      </c>
      <c r="B1478" s="25" t="s">
        <v>916</v>
      </c>
      <c r="C1478" s="19" t="s">
        <v>24</v>
      </c>
      <c r="D1478" s="19" t="s">
        <v>2818</v>
      </c>
      <c r="E1478" s="20" t="n">
        <v>14.7</v>
      </c>
      <c r="F1478" s="20" t="n">
        <f aca="false">E1478*46.97</f>
        <v>690.459</v>
      </c>
      <c r="G1478" s="21" t="n">
        <f aca="false">F1478*45%</f>
        <v>310.70655</v>
      </c>
      <c r="H1478" s="21" t="n">
        <f aca="false">F1478*32%</f>
        <v>220.94688</v>
      </c>
      <c r="I1478" s="21" t="n">
        <f aca="false">F1478*0.6%</f>
        <v>4.142754</v>
      </c>
      <c r="J1478" s="21" t="n">
        <f aca="false">F1478*2.4%</f>
        <v>16.571016</v>
      </c>
      <c r="K1478" s="21" t="n">
        <f aca="false">F1478*20%</f>
        <v>138.0918</v>
      </c>
    </row>
    <row r="1479" customFormat="false" ht="18" hidden="false" customHeight="true" outlineLevel="0" collapsed="false">
      <c r="A1479" s="17" t="s">
        <v>2913</v>
      </c>
      <c r="B1479" s="25" t="s">
        <v>2914</v>
      </c>
      <c r="C1479" s="19" t="s">
        <v>24</v>
      </c>
      <c r="D1479" s="19" t="s">
        <v>2818</v>
      </c>
      <c r="E1479" s="20" t="n">
        <v>17.3</v>
      </c>
      <c r="F1479" s="20" t="n">
        <f aca="false">E1479*46.97</f>
        <v>812.581</v>
      </c>
      <c r="G1479" s="21" t="n">
        <f aca="false">F1479*45%</f>
        <v>365.66145</v>
      </c>
      <c r="H1479" s="21" t="n">
        <f aca="false">F1479*32%</f>
        <v>260.02592</v>
      </c>
      <c r="I1479" s="21" t="n">
        <f aca="false">F1479*0.6%</f>
        <v>4.875486</v>
      </c>
      <c r="J1479" s="21" t="n">
        <f aca="false">F1479*2.4%</f>
        <v>19.501944</v>
      </c>
      <c r="K1479" s="21" t="n">
        <f aca="false">F1479*20%</f>
        <v>162.5162</v>
      </c>
    </row>
    <row r="1480" customFormat="false" ht="18" hidden="false" customHeight="true" outlineLevel="0" collapsed="false">
      <c r="A1480" s="17" t="s">
        <v>2915</v>
      </c>
      <c r="B1480" s="25" t="s">
        <v>2916</v>
      </c>
      <c r="C1480" s="19" t="s">
        <v>24</v>
      </c>
      <c r="D1480" s="19" t="s">
        <v>2818</v>
      </c>
      <c r="E1480" s="20" t="n">
        <v>9.9</v>
      </c>
      <c r="F1480" s="20" t="n">
        <f aca="false">E1480*46.97</f>
        <v>465.003</v>
      </c>
      <c r="G1480" s="21" t="n">
        <f aca="false">F1480*45%</f>
        <v>209.25135</v>
      </c>
      <c r="H1480" s="21" t="n">
        <f aca="false">F1480*32%</f>
        <v>148.80096</v>
      </c>
      <c r="I1480" s="21" t="n">
        <f aca="false">F1480*0.6%</f>
        <v>2.790018</v>
      </c>
      <c r="J1480" s="21" t="n">
        <f aca="false">F1480*2.4%</f>
        <v>11.160072</v>
      </c>
      <c r="K1480" s="21" t="n">
        <f aca="false">F1480*20%</f>
        <v>93.0006</v>
      </c>
    </row>
    <row r="1481" customFormat="false" ht="18" hidden="false" customHeight="true" outlineLevel="0" collapsed="false">
      <c r="A1481" s="17" t="s">
        <v>2917</v>
      </c>
      <c r="B1481" s="25" t="s">
        <v>2918</v>
      </c>
      <c r="C1481" s="19" t="s">
        <v>24</v>
      </c>
      <c r="D1481" s="19" t="s">
        <v>2818</v>
      </c>
      <c r="E1481" s="20" t="n">
        <v>9.9</v>
      </c>
      <c r="F1481" s="20" t="n">
        <f aca="false">E1481*46.97</f>
        <v>465.003</v>
      </c>
      <c r="G1481" s="21" t="n">
        <f aca="false">F1481*45%</f>
        <v>209.25135</v>
      </c>
      <c r="H1481" s="21" t="n">
        <f aca="false">F1481*32%</f>
        <v>148.80096</v>
      </c>
      <c r="I1481" s="21" t="n">
        <f aca="false">F1481*0.6%</f>
        <v>2.790018</v>
      </c>
      <c r="J1481" s="21" t="n">
        <f aca="false">F1481*2.4%</f>
        <v>11.160072</v>
      </c>
      <c r="K1481" s="21" t="n">
        <f aca="false">F1481*20%</f>
        <v>93.0006</v>
      </c>
    </row>
    <row r="1482" customFormat="false" ht="18" hidden="false" customHeight="true" outlineLevel="0" collapsed="false">
      <c r="A1482" s="17" t="s">
        <v>2919</v>
      </c>
      <c r="B1482" s="25" t="s">
        <v>2920</v>
      </c>
      <c r="C1482" s="19" t="s">
        <v>24</v>
      </c>
      <c r="D1482" s="19" t="s">
        <v>2818</v>
      </c>
      <c r="E1482" s="20" t="n">
        <v>12.3</v>
      </c>
      <c r="F1482" s="20" t="n">
        <f aca="false">E1482*46.97</f>
        <v>577.731</v>
      </c>
      <c r="G1482" s="21" t="n">
        <f aca="false">F1482*45%</f>
        <v>259.97895</v>
      </c>
      <c r="H1482" s="21" t="n">
        <f aca="false">F1482*32%</f>
        <v>184.87392</v>
      </c>
      <c r="I1482" s="21" t="n">
        <f aca="false">F1482*0.6%</f>
        <v>3.466386</v>
      </c>
      <c r="J1482" s="21" t="n">
        <f aca="false">F1482*2.4%</f>
        <v>13.865544</v>
      </c>
      <c r="K1482" s="21" t="n">
        <f aca="false">F1482*20%</f>
        <v>115.5462</v>
      </c>
    </row>
    <row r="1483" customFormat="false" ht="18" hidden="false" customHeight="true" outlineLevel="0" collapsed="false">
      <c r="A1483" s="17" t="s">
        <v>2921</v>
      </c>
      <c r="B1483" s="25" t="s">
        <v>2922</v>
      </c>
      <c r="C1483" s="19" t="s">
        <v>24</v>
      </c>
      <c r="D1483" s="19" t="s">
        <v>2818</v>
      </c>
      <c r="E1483" s="20" t="n">
        <v>28</v>
      </c>
      <c r="F1483" s="20" t="n">
        <f aca="false">E1483*46.97</f>
        <v>1315.16</v>
      </c>
      <c r="G1483" s="21" t="n">
        <f aca="false">F1483*45%</f>
        <v>591.822</v>
      </c>
      <c r="H1483" s="21" t="n">
        <f aca="false">F1483*32%</f>
        <v>420.8512</v>
      </c>
      <c r="I1483" s="21" t="n">
        <f aca="false">F1483*0.6%</f>
        <v>7.89096</v>
      </c>
      <c r="J1483" s="21" t="n">
        <f aca="false">F1483*2.4%</f>
        <v>31.56384</v>
      </c>
      <c r="K1483" s="21" t="n">
        <f aca="false">F1483*20%</f>
        <v>263.032</v>
      </c>
    </row>
    <row r="1484" customFormat="false" ht="18" hidden="false" customHeight="true" outlineLevel="0" collapsed="false">
      <c r="A1484" s="17" t="s">
        <v>2923</v>
      </c>
      <c r="B1484" s="25" t="s">
        <v>2924</v>
      </c>
      <c r="C1484" s="19" t="s">
        <v>24</v>
      </c>
      <c r="D1484" s="19" t="s">
        <v>2818</v>
      </c>
      <c r="E1484" s="20" t="n">
        <v>9.7</v>
      </c>
      <c r="F1484" s="20" t="n">
        <f aca="false">E1484*46.97</f>
        <v>455.609</v>
      </c>
      <c r="G1484" s="21" t="n">
        <f aca="false">F1484*45%</f>
        <v>205.02405</v>
      </c>
      <c r="H1484" s="21" t="n">
        <f aca="false">F1484*32%</f>
        <v>145.79488</v>
      </c>
      <c r="I1484" s="21" t="n">
        <f aca="false">F1484*0.6%</f>
        <v>2.733654</v>
      </c>
      <c r="J1484" s="21" t="n">
        <f aca="false">F1484*2.4%</f>
        <v>10.934616</v>
      </c>
      <c r="K1484" s="21" t="n">
        <f aca="false">F1484*20%</f>
        <v>91.1218</v>
      </c>
    </row>
    <row r="1485" customFormat="false" ht="18" hidden="false" customHeight="true" outlineLevel="0" collapsed="false">
      <c r="A1485" s="17" t="s">
        <v>2925</v>
      </c>
      <c r="B1485" s="25" t="s">
        <v>2926</v>
      </c>
      <c r="C1485" s="19" t="s">
        <v>24</v>
      </c>
      <c r="D1485" s="19" t="s">
        <v>2818</v>
      </c>
      <c r="E1485" s="20" t="n">
        <v>13.6</v>
      </c>
      <c r="F1485" s="20" t="n">
        <f aca="false">E1485*46.97</f>
        <v>638.792</v>
      </c>
      <c r="G1485" s="21" t="n">
        <f aca="false">F1485*45%</f>
        <v>287.4564</v>
      </c>
      <c r="H1485" s="21" t="n">
        <f aca="false">F1485*32%</f>
        <v>204.41344</v>
      </c>
      <c r="I1485" s="21" t="n">
        <f aca="false">F1485*0.6%</f>
        <v>3.832752</v>
      </c>
      <c r="J1485" s="21" t="n">
        <f aca="false">F1485*2.4%</f>
        <v>15.331008</v>
      </c>
      <c r="K1485" s="21" t="n">
        <f aca="false">F1485*20%</f>
        <v>127.7584</v>
      </c>
    </row>
    <row r="1486" customFormat="false" ht="18" hidden="false" customHeight="true" outlineLevel="0" collapsed="false">
      <c r="A1486" s="17" t="s">
        <v>2927</v>
      </c>
      <c r="B1486" s="25" t="s">
        <v>2928</v>
      </c>
      <c r="C1486" s="19" t="s">
        <v>24</v>
      </c>
      <c r="D1486" s="19" t="s">
        <v>2818</v>
      </c>
      <c r="E1486" s="20" t="n">
        <v>9.9</v>
      </c>
      <c r="F1486" s="20" t="n">
        <f aca="false">E1486*46.97</f>
        <v>465.003</v>
      </c>
      <c r="G1486" s="21" t="n">
        <f aca="false">F1486*45%</f>
        <v>209.25135</v>
      </c>
      <c r="H1486" s="21" t="n">
        <f aca="false">F1486*32%</f>
        <v>148.80096</v>
      </c>
      <c r="I1486" s="21" t="n">
        <f aca="false">F1486*0.6%</f>
        <v>2.790018</v>
      </c>
      <c r="J1486" s="21" t="n">
        <f aca="false">F1486*2.4%</f>
        <v>11.160072</v>
      </c>
      <c r="K1486" s="21" t="n">
        <f aca="false">F1486*20%</f>
        <v>93.0006</v>
      </c>
    </row>
    <row r="1487" customFormat="false" ht="18" hidden="false" customHeight="true" outlineLevel="0" collapsed="false">
      <c r="A1487" s="17" t="s">
        <v>2929</v>
      </c>
      <c r="B1487" s="25" t="s">
        <v>2930</v>
      </c>
      <c r="C1487" s="19" t="s">
        <v>24</v>
      </c>
      <c r="D1487" s="19" t="s">
        <v>2818</v>
      </c>
      <c r="E1487" s="20" t="n">
        <v>14.7</v>
      </c>
      <c r="F1487" s="20" t="n">
        <f aca="false">E1487*46.97</f>
        <v>690.459</v>
      </c>
      <c r="G1487" s="21" t="n">
        <f aca="false">F1487*45%</f>
        <v>310.70655</v>
      </c>
      <c r="H1487" s="21" t="n">
        <f aca="false">F1487*32%</f>
        <v>220.94688</v>
      </c>
      <c r="I1487" s="21" t="n">
        <f aca="false">F1487*0.6%</f>
        <v>4.142754</v>
      </c>
      <c r="J1487" s="21" t="n">
        <f aca="false">F1487*2.4%</f>
        <v>16.571016</v>
      </c>
      <c r="K1487" s="21" t="n">
        <f aca="false">F1487*20%</f>
        <v>138.0918</v>
      </c>
    </row>
    <row r="1488" customFormat="false" ht="18" hidden="false" customHeight="true" outlineLevel="0" collapsed="false">
      <c r="A1488" s="17" t="s">
        <v>2931</v>
      </c>
      <c r="B1488" s="25" t="s">
        <v>2932</v>
      </c>
      <c r="C1488" s="19" t="s">
        <v>24</v>
      </c>
      <c r="D1488" s="19" t="s">
        <v>2818</v>
      </c>
      <c r="E1488" s="20" t="n">
        <v>9.9</v>
      </c>
      <c r="F1488" s="20" t="n">
        <f aca="false">E1488*46.97</f>
        <v>465.003</v>
      </c>
      <c r="G1488" s="21" t="n">
        <f aca="false">F1488*45%</f>
        <v>209.25135</v>
      </c>
      <c r="H1488" s="21" t="n">
        <f aca="false">F1488*32%</f>
        <v>148.80096</v>
      </c>
      <c r="I1488" s="21" t="n">
        <f aca="false">F1488*0.6%</f>
        <v>2.790018</v>
      </c>
      <c r="J1488" s="21" t="n">
        <f aca="false">F1488*2.4%</f>
        <v>11.160072</v>
      </c>
      <c r="K1488" s="21" t="n">
        <f aca="false">F1488*20%</f>
        <v>93.0006</v>
      </c>
    </row>
    <row r="1489" customFormat="false" ht="18" hidden="false" customHeight="true" outlineLevel="0" collapsed="false">
      <c r="A1489" s="17" t="s">
        <v>2933</v>
      </c>
      <c r="B1489" s="25" t="s">
        <v>2934</v>
      </c>
      <c r="C1489" s="19" t="s">
        <v>24</v>
      </c>
      <c r="D1489" s="19" t="s">
        <v>2818</v>
      </c>
      <c r="E1489" s="20" t="n">
        <v>14.7</v>
      </c>
      <c r="F1489" s="20" t="n">
        <f aca="false">E1489*46.97</f>
        <v>690.459</v>
      </c>
      <c r="G1489" s="21" t="n">
        <f aca="false">F1489*45%</f>
        <v>310.70655</v>
      </c>
      <c r="H1489" s="21" t="n">
        <f aca="false">F1489*32%</f>
        <v>220.94688</v>
      </c>
      <c r="I1489" s="21" t="n">
        <f aca="false">F1489*0.6%</f>
        <v>4.142754</v>
      </c>
      <c r="J1489" s="21" t="n">
        <f aca="false">F1489*2.4%</f>
        <v>16.571016</v>
      </c>
      <c r="K1489" s="21" t="n">
        <f aca="false">F1489*20%</f>
        <v>138.0918</v>
      </c>
    </row>
    <row r="1490" customFormat="false" ht="18" hidden="false" customHeight="true" outlineLevel="0" collapsed="false">
      <c r="A1490" s="17" t="s">
        <v>2935</v>
      </c>
      <c r="B1490" s="25" t="s">
        <v>2936</v>
      </c>
      <c r="C1490" s="19" t="s">
        <v>24</v>
      </c>
      <c r="D1490" s="19" t="s">
        <v>2818</v>
      </c>
      <c r="E1490" s="20" t="n">
        <v>9.9</v>
      </c>
      <c r="F1490" s="20" t="n">
        <f aca="false">E1490*46.97</f>
        <v>465.003</v>
      </c>
      <c r="G1490" s="21" t="n">
        <f aca="false">F1490*45%</f>
        <v>209.25135</v>
      </c>
      <c r="H1490" s="21" t="n">
        <f aca="false">F1490*32%</f>
        <v>148.80096</v>
      </c>
      <c r="I1490" s="21" t="n">
        <f aca="false">F1490*0.6%</f>
        <v>2.790018</v>
      </c>
      <c r="J1490" s="21" t="n">
        <f aca="false">F1490*2.4%</f>
        <v>11.160072</v>
      </c>
      <c r="K1490" s="21" t="n">
        <f aca="false">F1490*20%</f>
        <v>93.0006</v>
      </c>
    </row>
    <row r="1491" customFormat="false" ht="18" hidden="false" customHeight="true" outlineLevel="0" collapsed="false">
      <c r="A1491" s="17" t="s">
        <v>2937</v>
      </c>
      <c r="B1491" s="25" t="s">
        <v>2938</v>
      </c>
      <c r="C1491" s="19" t="s">
        <v>24</v>
      </c>
      <c r="D1491" s="19" t="s">
        <v>2818</v>
      </c>
      <c r="E1491" s="20" t="n">
        <v>5.1</v>
      </c>
      <c r="F1491" s="20" t="n">
        <f aca="false">E1491*46.97</f>
        <v>239.547</v>
      </c>
      <c r="G1491" s="21" t="n">
        <f aca="false">F1491*45%</f>
        <v>107.79615</v>
      </c>
      <c r="H1491" s="21" t="n">
        <f aca="false">F1491*32%</f>
        <v>76.65504</v>
      </c>
      <c r="I1491" s="21" t="n">
        <f aca="false">F1491*0.6%</f>
        <v>1.437282</v>
      </c>
      <c r="J1491" s="21" t="n">
        <f aca="false">F1491*2.4%</f>
        <v>5.749128</v>
      </c>
      <c r="K1491" s="21" t="n">
        <f aca="false">F1491*20%</f>
        <v>47.9094</v>
      </c>
    </row>
    <row r="1492" customFormat="false" ht="18" hidden="false" customHeight="true" outlineLevel="0" collapsed="false">
      <c r="A1492" s="17" t="s">
        <v>2939</v>
      </c>
      <c r="B1492" s="25" t="s">
        <v>2940</v>
      </c>
      <c r="C1492" s="19" t="s">
        <v>24</v>
      </c>
      <c r="D1492" s="19" t="s">
        <v>2818</v>
      </c>
      <c r="E1492" s="20" t="n">
        <v>7.5</v>
      </c>
      <c r="F1492" s="20" t="n">
        <f aca="false">E1492*46.97</f>
        <v>352.275</v>
      </c>
      <c r="G1492" s="21" t="n">
        <f aca="false">F1492*45%</f>
        <v>158.52375</v>
      </c>
      <c r="H1492" s="21" t="n">
        <f aca="false">F1492*32%</f>
        <v>112.728</v>
      </c>
      <c r="I1492" s="21" t="n">
        <f aca="false">F1492*0.6%</f>
        <v>2.11365</v>
      </c>
      <c r="J1492" s="21" t="n">
        <f aca="false">F1492*2.4%</f>
        <v>8.4546</v>
      </c>
      <c r="K1492" s="21" t="n">
        <f aca="false">F1492*20%</f>
        <v>70.455</v>
      </c>
    </row>
    <row r="1493" customFormat="false" ht="18" hidden="false" customHeight="true" outlineLevel="0" collapsed="false">
      <c r="A1493" s="17" t="s">
        <v>2941</v>
      </c>
      <c r="B1493" s="25" t="s">
        <v>2942</v>
      </c>
      <c r="C1493" s="19" t="s">
        <v>24</v>
      </c>
      <c r="D1493" s="19" t="s">
        <v>2818</v>
      </c>
      <c r="E1493" s="20" t="n">
        <v>9.9</v>
      </c>
      <c r="F1493" s="20" t="n">
        <f aca="false">E1493*46.97</f>
        <v>465.003</v>
      </c>
      <c r="G1493" s="21" t="n">
        <f aca="false">F1493*45%</f>
        <v>209.25135</v>
      </c>
      <c r="H1493" s="21" t="n">
        <f aca="false">F1493*32%</f>
        <v>148.80096</v>
      </c>
      <c r="I1493" s="21" t="n">
        <f aca="false">F1493*0.6%</f>
        <v>2.790018</v>
      </c>
      <c r="J1493" s="21" t="n">
        <f aca="false">F1493*2.4%</f>
        <v>11.160072</v>
      </c>
      <c r="K1493" s="21" t="n">
        <f aca="false">F1493*20%</f>
        <v>93.0006</v>
      </c>
    </row>
    <row r="1494" customFormat="false" ht="18" hidden="false" customHeight="true" outlineLevel="0" collapsed="false">
      <c r="A1494" s="17" t="s">
        <v>2943</v>
      </c>
      <c r="B1494" s="25" t="s">
        <v>2944</v>
      </c>
      <c r="C1494" s="19" t="s">
        <v>24</v>
      </c>
      <c r="D1494" s="19" t="s">
        <v>2818</v>
      </c>
      <c r="E1494" s="20" t="n">
        <v>15</v>
      </c>
      <c r="F1494" s="20" t="n">
        <f aca="false">E1494*46.97</f>
        <v>704.55</v>
      </c>
      <c r="G1494" s="21" t="n">
        <f aca="false">F1494*45%</f>
        <v>317.0475</v>
      </c>
      <c r="H1494" s="21" t="n">
        <f aca="false">F1494*32%</f>
        <v>225.456</v>
      </c>
      <c r="I1494" s="21" t="n">
        <f aca="false">F1494*0.6%</f>
        <v>4.2273</v>
      </c>
      <c r="J1494" s="21" t="n">
        <f aca="false">F1494*2.4%</f>
        <v>16.9092</v>
      </c>
      <c r="K1494" s="21" t="n">
        <f aca="false">F1494*20%</f>
        <v>140.91</v>
      </c>
    </row>
    <row r="1495" customFormat="false" ht="18" hidden="false" customHeight="true" outlineLevel="0" collapsed="false">
      <c r="A1495" s="17" t="s">
        <v>2945</v>
      </c>
      <c r="B1495" s="25" t="s">
        <v>2946</v>
      </c>
      <c r="C1495" s="19" t="s">
        <v>24</v>
      </c>
      <c r="D1495" s="19" t="s">
        <v>2818</v>
      </c>
      <c r="E1495" s="20" t="n">
        <v>29.4</v>
      </c>
      <c r="F1495" s="20" t="n">
        <f aca="false">E1495*46.97</f>
        <v>1380.918</v>
      </c>
      <c r="G1495" s="21" t="n">
        <f aca="false">F1495*45%</f>
        <v>621.4131</v>
      </c>
      <c r="H1495" s="21" t="n">
        <f aca="false">F1495*32%</f>
        <v>441.89376</v>
      </c>
      <c r="I1495" s="21" t="n">
        <f aca="false">F1495*0.6%</f>
        <v>8.285508</v>
      </c>
      <c r="J1495" s="21" t="n">
        <f aca="false">F1495*2.4%</f>
        <v>33.142032</v>
      </c>
      <c r="K1495" s="21" t="n">
        <f aca="false">F1495*20%</f>
        <v>276.1836</v>
      </c>
    </row>
    <row r="1496" customFormat="false" ht="18" hidden="false" customHeight="true" outlineLevel="0" collapsed="false">
      <c r="A1496" s="17" t="s">
        <v>2947</v>
      </c>
      <c r="B1496" s="25" t="s">
        <v>2948</v>
      </c>
      <c r="C1496" s="19" t="s">
        <v>24</v>
      </c>
      <c r="D1496" s="19" t="s">
        <v>2818</v>
      </c>
      <c r="E1496" s="20" t="n">
        <v>9.9</v>
      </c>
      <c r="F1496" s="20" t="n">
        <f aca="false">E1496*46.97</f>
        <v>465.003</v>
      </c>
      <c r="G1496" s="21" t="n">
        <f aca="false">F1496*45%</f>
        <v>209.25135</v>
      </c>
      <c r="H1496" s="21" t="n">
        <f aca="false">F1496*32%</f>
        <v>148.80096</v>
      </c>
      <c r="I1496" s="21" t="n">
        <f aca="false">F1496*0.6%</f>
        <v>2.790018</v>
      </c>
      <c r="J1496" s="21" t="n">
        <f aca="false">F1496*2.4%</f>
        <v>11.160072</v>
      </c>
      <c r="K1496" s="21" t="n">
        <f aca="false">F1496*20%</f>
        <v>93.0006</v>
      </c>
    </row>
    <row r="1497" customFormat="false" ht="18" hidden="false" customHeight="true" outlineLevel="0" collapsed="false">
      <c r="A1497" s="17" t="s">
        <v>2949</v>
      </c>
      <c r="B1497" s="25" t="s">
        <v>2950</v>
      </c>
      <c r="C1497" s="19" t="s">
        <v>24</v>
      </c>
      <c r="D1497" s="19" t="s">
        <v>2818</v>
      </c>
      <c r="E1497" s="20" t="n">
        <v>9.9</v>
      </c>
      <c r="F1497" s="20" t="n">
        <f aca="false">E1497*46.97</f>
        <v>465.003</v>
      </c>
      <c r="G1497" s="21" t="n">
        <f aca="false">F1497*45%</f>
        <v>209.25135</v>
      </c>
      <c r="H1497" s="21" t="n">
        <f aca="false">F1497*32%</f>
        <v>148.80096</v>
      </c>
      <c r="I1497" s="21" t="n">
        <f aca="false">F1497*0.6%</f>
        <v>2.790018</v>
      </c>
      <c r="J1497" s="21" t="n">
        <f aca="false">F1497*2.4%</f>
        <v>11.160072</v>
      </c>
      <c r="K1497" s="21" t="n">
        <f aca="false">F1497*20%</f>
        <v>93.0006</v>
      </c>
    </row>
    <row r="1498" customFormat="false" ht="18" hidden="false" customHeight="true" outlineLevel="0" collapsed="false">
      <c r="A1498" s="17" t="s">
        <v>2951</v>
      </c>
      <c r="B1498" s="25" t="s">
        <v>2867</v>
      </c>
      <c r="C1498" s="19" t="s">
        <v>24</v>
      </c>
      <c r="D1498" s="19" t="s">
        <v>2818</v>
      </c>
      <c r="E1498" s="20" t="n">
        <v>7.5</v>
      </c>
      <c r="F1498" s="20" t="n">
        <f aca="false">E1498*46.97</f>
        <v>352.275</v>
      </c>
      <c r="G1498" s="21" t="n">
        <f aca="false">F1498*45%</f>
        <v>158.52375</v>
      </c>
      <c r="H1498" s="21" t="n">
        <f aca="false">F1498*32%</f>
        <v>112.728</v>
      </c>
      <c r="I1498" s="21" t="n">
        <f aca="false">F1498*0.6%</f>
        <v>2.11365</v>
      </c>
      <c r="J1498" s="21" t="n">
        <f aca="false">F1498*2.4%</f>
        <v>8.4546</v>
      </c>
      <c r="K1498" s="21" t="n">
        <f aca="false">F1498*20%</f>
        <v>70.455</v>
      </c>
    </row>
    <row r="1499" customFormat="false" ht="18" hidden="false" customHeight="true" outlineLevel="0" collapsed="false">
      <c r="A1499" s="17" t="s">
        <v>2952</v>
      </c>
      <c r="B1499" s="25" t="s">
        <v>2953</v>
      </c>
      <c r="C1499" s="19" t="s">
        <v>24</v>
      </c>
      <c r="D1499" s="19" t="s">
        <v>2818</v>
      </c>
      <c r="E1499" s="20" t="n">
        <v>14.7</v>
      </c>
      <c r="F1499" s="20" t="n">
        <f aca="false">E1499*46.97</f>
        <v>690.459</v>
      </c>
      <c r="G1499" s="21" t="n">
        <f aca="false">F1499*45%</f>
        <v>310.70655</v>
      </c>
      <c r="H1499" s="21" t="n">
        <f aca="false">F1499*32%</f>
        <v>220.94688</v>
      </c>
      <c r="I1499" s="21" t="n">
        <f aca="false">F1499*0.6%</f>
        <v>4.142754</v>
      </c>
      <c r="J1499" s="21" t="n">
        <f aca="false">F1499*2.4%</f>
        <v>16.571016</v>
      </c>
      <c r="K1499" s="21" t="n">
        <f aca="false">F1499*20%</f>
        <v>138.0918</v>
      </c>
    </row>
    <row r="1500" customFormat="false" ht="18" hidden="false" customHeight="true" outlineLevel="0" collapsed="false">
      <c r="A1500" s="17" t="s">
        <v>2954</v>
      </c>
      <c r="B1500" s="25" t="s">
        <v>2955</v>
      </c>
      <c r="C1500" s="19" t="s">
        <v>24</v>
      </c>
      <c r="D1500" s="19" t="s">
        <v>2818</v>
      </c>
      <c r="E1500" s="20" t="n">
        <v>12.3</v>
      </c>
      <c r="F1500" s="20" t="n">
        <f aca="false">E1500*46.97</f>
        <v>577.731</v>
      </c>
      <c r="G1500" s="21" t="n">
        <f aca="false">F1500*45%</f>
        <v>259.97895</v>
      </c>
      <c r="H1500" s="21" t="n">
        <f aca="false">F1500*32%</f>
        <v>184.87392</v>
      </c>
      <c r="I1500" s="21" t="n">
        <f aca="false">F1500*0.6%</f>
        <v>3.466386</v>
      </c>
      <c r="J1500" s="21" t="n">
        <f aca="false">F1500*2.4%</f>
        <v>13.865544</v>
      </c>
      <c r="K1500" s="21" t="n">
        <f aca="false">F1500*20%</f>
        <v>115.5462</v>
      </c>
    </row>
    <row r="1501" customFormat="false" ht="18" hidden="false" customHeight="true" outlineLevel="0" collapsed="false">
      <c r="A1501" s="17" t="s">
        <v>2956</v>
      </c>
      <c r="B1501" s="25" t="s">
        <v>2957</v>
      </c>
      <c r="C1501" s="19" t="s">
        <v>24</v>
      </c>
      <c r="D1501" s="19" t="s">
        <v>2818</v>
      </c>
      <c r="E1501" s="20" t="n">
        <v>22.5</v>
      </c>
      <c r="F1501" s="20" t="n">
        <f aca="false">E1501*46.97</f>
        <v>1056.825</v>
      </c>
      <c r="G1501" s="21" t="n">
        <f aca="false">F1501*45%</f>
        <v>475.57125</v>
      </c>
      <c r="H1501" s="21" t="n">
        <f aca="false">F1501*32%</f>
        <v>338.184</v>
      </c>
      <c r="I1501" s="21" t="n">
        <f aca="false">F1501*0.6%</f>
        <v>6.34095</v>
      </c>
      <c r="J1501" s="21" t="n">
        <f aca="false">F1501*2.4%</f>
        <v>25.3638</v>
      </c>
      <c r="K1501" s="21" t="n">
        <f aca="false">F1501*20%</f>
        <v>211.365</v>
      </c>
    </row>
    <row r="1502" customFormat="false" ht="18" hidden="false" customHeight="true" outlineLevel="0" collapsed="false">
      <c r="A1502" s="17" t="s">
        <v>2958</v>
      </c>
      <c r="B1502" s="25" t="s">
        <v>2959</v>
      </c>
      <c r="C1502" s="19" t="s">
        <v>24</v>
      </c>
      <c r="D1502" s="19" t="s">
        <v>2818</v>
      </c>
      <c r="E1502" s="20" t="n">
        <v>12.3</v>
      </c>
      <c r="F1502" s="20" t="n">
        <f aca="false">E1502*46.97</f>
        <v>577.731</v>
      </c>
      <c r="G1502" s="21" t="n">
        <f aca="false">F1502*45%</f>
        <v>259.97895</v>
      </c>
      <c r="H1502" s="21" t="n">
        <f aca="false">F1502*32%</f>
        <v>184.87392</v>
      </c>
      <c r="I1502" s="21" t="n">
        <f aca="false">F1502*0.6%</f>
        <v>3.466386</v>
      </c>
      <c r="J1502" s="21" t="n">
        <f aca="false">F1502*2.4%</f>
        <v>13.865544</v>
      </c>
      <c r="K1502" s="21" t="n">
        <f aca="false">F1502*20%</f>
        <v>115.5462</v>
      </c>
    </row>
    <row r="1503" customFormat="false" ht="18" hidden="false" customHeight="true" outlineLevel="0" collapsed="false">
      <c r="A1503" s="17" t="s">
        <v>2960</v>
      </c>
      <c r="B1503" s="25" t="s">
        <v>2961</v>
      </c>
      <c r="C1503" s="19" t="s">
        <v>24</v>
      </c>
      <c r="D1503" s="19" t="s">
        <v>2818</v>
      </c>
      <c r="E1503" s="20" t="n">
        <v>9.9</v>
      </c>
      <c r="F1503" s="20" t="n">
        <f aca="false">E1503*46.97</f>
        <v>465.003</v>
      </c>
      <c r="G1503" s="21" t="n">
        <f aca="false">F1503*45%</f>
        <v>209.25135</v>
      </c>
      <c r="H1503" s="21" t="n">
        <f aca="false">F1503*32%</f>
        <v>148.80096</v>
      </c>
      <c r="I1503" s="21" t="n">
        <f aca="false">F1503*0.6%</f>
        <v>2.790018</v>
      </c>
      <c r="J1503" s="21" t="n">
        <f aca="false">F1503*2.4%</f>
        <v>11.160072</v>
      </c>
      <c r="K1503" s="21" t="n">
        <f aca="false">F1503*20%</f>
        <v>93.0006</v>
      </c>
    </row>
    <row r="1504" customFormat="false" ht="18" hidden="false" customHeight="true" outlineLevel="0" collapsed="false">
      <c r="A1504" s="17" t="s">
        <v>2962</v>
      </c>
      <c r="B1504" s="25" t="s">
        <v>2963</v>
      </c>
      <c r="C1504" s="19" t="s">
        <v>24</v>
      </c>
      <c r="D1504" s="19" t="s">
        <v>2818</v>
      </c>
      <c r="E1504" s="20" t="n">
        <v>21.9</v>
      </c>
      <c r="F1504" s="20" t="n">
        <f aca="false">E1504*46.97</f>
        <v>1028.643</v>
      </c>
      <c r="G1504" s="21" t="n">
        <f aca="false">F1504*45%</f>
        <v>462.88935</v>
      </c>
      <c r="H1504" s="21" t="n">
        <f aca="false">F1504*32%</f>
        <v>329.16576</v>
      </c>
      <c r="I1504" s="21" t="n">
        <f aca="false">F1504*0.6%</f>
        <v>6.171858</v>
      </c>
      <c r="J1504" s="21" t="n">
        <f aca="false">F1504*2.4%</f>
        <v>24.687432</v>
      </c>
      <c r="K1504" s="21" t="n">
        <f aca="false">F1504*20%</f>
        <v>205.7286</v>
      </c>
    </row>
    <row r="1505" customFormat="false" ht="18" hidden="false" customHeight="true" outlineLevel="0" collapsed="false">
      <c r="A1505" s="17" t="s">
        <v>2964</v>
      </c>
      <c r="B1505" s="25" t="s">
        <v>2965</v>
      </c>
      <c r="C1505" s="19" t="s">
        <v>24</v>
      </c>
      <c r="D1505" s="19" t="s">
        <v>2818</v>
      </c>
      <c r="E1505" s="20" t="n">
        <v>14.7</v>
      </c>
      <c r="F1505" s="20" t="n">
        <f aca="false">E1505*46.97</f>
        <v>690.459</v>
      </c>
      <c r="G1505" s="21" t="n">
        <f aca="false">F1505*45%</f>
        <v>310.70655</v>
      </c>
      <c r="H1505" s="21" t="n">
        <f aca="false">F1505*32%</f>
        <v>220.94688</v>
      </c>
      <c r="I1505" s="21" t="n">
        <f aca="false">F1505*0.6%</f>
        <v>4.142754</v>
      </c>
      <c r="J1505" s="21" t="n">
        <f aca="false">F1505*2.4%</f>
        <v>16.571016</v>
      </c>
      <c r="K1505" s="21" t="n">
        <f aca="false">F1505*20%</f>
        <v>138.0918</v>
      </c>
    </row>
    <row r="1506" customFormat="false" ht="18" hidden="false" customHeight="true" outlineLevel="0" collapsed="false">
      <c r="A1506" s="17" t="s">
        <v>2966</v>
      </c>
      <c r="B1506" s="25" t="s">
        <v>592</v>
      </c>
      <c r="C1506" s="19" t="s">
        <v>24</v>
      </c>
      <c r="D1506" s="19" t="s">
        <v>2818</v>
      </c>
      <c r="E1506" s="20" t="n">
        <v>15</v>
      </c>
      <c r="F1506" s="20" t="n">
        <f aca="false">E1506*46.97</f>
        <v>704.55</v>
      </c>
      <c r="G1506" s="21" t="n">
        <f aca="false">F1506*45%</f>
        <v>317.0475</v>
      </c>
      <c r="H1506" s="21" t="n">
        <f aca="false">F1506*32%</f>
        <v>225.456</v>
      </c>
      <c r="I1506" s="21" t="n">
        <f aca="false">F1506*0.6%</f>
        <v>4.2273</v>
      </c>
      <c r="J1506" s="21" t="n">
        <f aca="false">F1506*2.4%</f>
        <v>16.9092</v>
      </c>
      <c r="K1506" s="21" t="n">
        <f aca="false">F1506*20%</f>
        <v>140.91</v>
      </c>
    </row>
    <row r="1507" customFormat="false" ht="18" hidden="false" customHeight="true" outlineLevel="0" collapsed="false">
      <c r="A1507" s="17" t="s">
        <v>2967</v>
      </c>
      <c r="B1507" s="25" t="s">
        <v>2968</v>
      </c>
      <c r="C1507" s="19" t="s">
        <v>24</v>
      </c>
      <c r="D1507" s="19" t="s">
        <v>2818</v>
      </c>
      <c r="E1507" s="20" t="n">
        <v>31.5</v>
      </c>
      <c r="F1507" s="20" t="n">
        <f aca="false">E1507*46.97</f>
        <v>1479.555</v>
      </c>
      <c r="G1507" s="21" t="n">
        <f aca="false">F1507*45%</f>
        <v>665.79975</v>
      </c>
      <c r="H1507" s="21" t="n">
        <f aca="false">F1507*32%</f>
        <v>473.4576</v>
      </c>
      <c r="I1507" s="21" t="n">
        <f aca="false">F1507*0.6%</f>
        <v>8.87733</v>
      </c>
      <c r="J1507" s="21" t="n">
        <f aca="false">F1507*2.4%</f>
        <v>35.50932</v>
      </c>
      <c r="K1507" s="21" t="n">
        <f aca="false">F1507*20%</f>
        <v>295.911</v>
      </c>
    </row>
    <row r="1508" customFormat="false" ht="18" hidden="false" customHeight="true" outlineLevel="0" collapsed="false">
      <c r="A1508" s="17" t="s">
        <v>2969</v>
      </c>
      <c r="B1508" s="25" t="s">
        <v>2970</v>
      </c>
      <c r="C1508" s="19" t="s">
        <v>24</v>
      </c>
      <c r="D1508" s="19" t="s">
        <v>2818</v>
      </c>
      <c r="E1508" s="20" t="n">
        <v>2.7</v>
      </c>
      <c r="F1508" s="20" t="n">
        <f aca="false">E1508*46.97</f>
        <v>126.819</v>
      </c>
      <c r="G1508" s="21" t="n">
        <f aca="false">F1508*45%</f>
        <v>57.06855</v>
      </c>
      <c r="H1508" s="21" t="n">
        <f aca="false">F1508*32%</f>
        <v>40.58208</v>
      </c>
      <c r="I1508" s="21" t="n">
        <f aca="false">F1508*0.6%</f>
        <v>0.760914</v>
      </c>
      <c r="J1508" s="21" t="n">
        <f aca="false">F1508*2.4%</f>
        <v>3.043656</v>
      </c>
      <c r="K1508" s="21" t="n">
        <f aca="false">F1508*20%</f>
        <v>25.3638</v>
      </c>
    </row>
    <row r="1509" customFormat="false" ht="18" hidden="false" customHeight="true" outlineLevel="0" collapsed="false">
      <c r="A1509" s="17" t="s">
        <v>2971</v>
      </c>
      <c r="B1509" s="25" t="s">
        <v>2972</v>
      </c>
      <c r="C1509" s="19" t="s">
        <v>24</v>
      </c>
      <c r="D1509" s="19" t="s">
        <v>2818</v>
      </c>
      <c r="E1509" s="20" t="n">
        <v>12.3</v>
      </c>
      <c r="F1509" s="20" t="n">
        <f aca="false">E1509*46.97</f>
        <v>577.731</v>
      </c>
      <c r="G1509" s="21" t="n">
        <f aca="false">F1509*45%</f>
        <v>259.97895</v>
      </c>
      <c r="H1509" s="21" t="n">
        <f aca="false">F1509*32%</f>
        <v>184.87392</v>
      </c>
      <c r="I1509" s="21" t="n">
        <f aca="false">F1509*0.6%</f>
        <v>3.466386</v>
      </c>
      <c r="J1509" s="21" t="n">
        <f aca="false">F1509*2.4%</f>
        <v>13.865544</v>
      </c>
      <c r="K1509" s="21" t="n">
        <f aca="false">F1509*20%</f>
        <v>115.5462</v>
      </c>
    </row>
    <row r="1510" customFormat="false" ht="18" hidden="false" customHeight="true" outlineLevel="0" collapsed="false">
      <c r="A1510" s="17" t="s">
        <v>2973</v>
      </c>
      <c r="B1510" s="25" t="s">
        <v>2974</v>
      </c>
      <c r="C1510" s="19" t="s">
        <v>24</v>
      </c>
      <c r="D1510" s="19" t="s">
        <v>2818</v>
      </c>
      <c r="E1510" s="20" t="n">
        <v>9.2</v>
      </c>
      <c r="F1510" s="20" t="n">
        <f aca="false">E1510*46.97</f>
        <v>432.124</v>
      </c>
      <c r="G1510" s="21" t="n">
        <f aca="false">F1510*45%</f>
        <v>194.4558</v>
      </c>
      <c r="H1510" s="21" t="n">
        <f aca="false">F1510*32%</f>
        <v>138.27968</v>
      </c>
      <c r="I1510" s="21" t="n">
        <f aca="false">F1510*0.6%</f>
        <v>2.592744</v>
      </c>
      <c r="J1510" s="21" t="n">
        <f aca="false">F1510*2.4%</f>
        <v>10.370976</v>
      </c>
      <c r="K1510" s="21" t="n">
        <f aca="false">F1510*20%</f>
        <v>86.4248</v>
      </c>
    </row>
    <row r="1511" customFormat="false" ht="18" hidden="false" customHeight="true" outlineLevel="0" collapsed="false">
      <c r="A1511" s="17" t="s">
        <v>2975</v>
      </c>
      <c r="B1511" s="25" t="s">
        <v>2976</v>
      </c>
      <c r="C1511" s="19" t="s">
        <v>24</v>
      </c>
      <c r="D1511" s="19" t="s">
        <v>2818</v>
      </c>
      <c r="E1511" s="20" t="n">
        <v>19.8</v>
      </c>
      <c r="F1511" s="20" t="n">
        <f aca="false">E1511*46.97</f>
        <v>930.006</v>
      </c>
      <c r="G1511" s="21" t="n">
        <f aca="false">F1511*45%</f>
        <v>418.5027</v>
      </c>
      <c r="H1511" s="21" t="n">
        <f aca="false">F1511*32%</f>
        <v>297.60192</v>
      </c>
      <c r="I1511" s="21" t="n">
        <f aca="false">F1511*0.6%</f>
        <v>5.580036</v>
      </c>
      <c r="J1511" s="21" t="n">
        <f aca="false">F1511*2.4%</f>
        <v>22.320144</v>
      </c>
      <c r="K1511" s="21" t="n">
        <f aca="false">F1511*20%</f>
        <v>186.0012</v>
      </c>
    </row>
    <row r="1512" customFormat="false" ht="18" hidden="false" customHeight="true" outlineLevel="0" collapsed="false">
      <c r="A1512" s="17" t="s">
        <v>2977</v>
      </c>
      <c r="B1512" s="25" t="s">
        <v>2978</v>
      </c>
      <c r="C1512" s="19" t="s">
        <v>24</v>
      </c>
      <c r="D1512" s="19" t="s">
        <v>2818</v>
      </c>
      <c r="E1512" s="20" t="n">
        <v>19.7</v>
      </c>
      <c r="F1512" s="20" t="n">
        <f aca="false">E1512*46.97</f>
        <v>925.309</v>
      </c>
      <c r="G1512" s="21" t="n">
        <f aca="false">F1512*45%</f>
        <v>416.38905</v>
      </c>
      <c r="H1512" s="21" t="n">
        <f aca="false">F1512*32%</f>
        <v>296.09888</v>
      </c>
      <c r="I1512" s="21" t="n">
        <f aca="false">F1512*0.6%</f>
        <v>5.551854</v>
      </c>
      <c r="J1512" s="21" t="n">
        <f aca="false">F1512*2.4%</f>
        <v>22.207416</v>
      </c>
      <c r="K1512" s="21" t="n">
        <f aca="false">F1512*20%</f>
        <v>185.0618</v>
      </c>
    </row>
    <row r="1513" customFormat="false" ht="18" hidden="false" customHeight="true" outlineLevel="0" collapsed="false">
      <c r="A1513" s="17" t="s">
        <v>2979</v>
      </c>
      <c r="B1513" s="25" t="s">
        <v>2980</v>
      </c>
      <c r="C1513" s="19" t="s">
        <v>24</v>
      </c>
      <c r="D1513" s="19" t="s">
        <v>2818</v>
      </c>
      <c r="E1513" s="20" t="n">
        <v>25.5</v>
      </c>
      <c r="F1513" s="20" t="n">
        <f aca="false">E1513*46.97</f>
        <v>1197.735</v>
      </c>
      <c r="G1513" s="21" t="n">
        <f aca="false">F1513*45%</f>
        <v>538.98075</v>
      </c>
      <c r="H1513" s="21" t="n">
        <f aca="false">F1513*32%</f>
        <v>383.2752</v>
      </c>
      <c r="I1513" s="21" t="n">
        <f aca="false">F1513*0.6%</f>
        <v>7.18641</v>
      </c>
      <c r="J1513" s="21" t="n">
        <f aca="false">F1513*2.4%</f>
        <v>28.74564</v>
      </c>
      <c r="K1513" s="21" t="n">
        <f aca="false">F1513*20%</f>
        <v>239.547</v>
      </c>
    </row>
    <row r="1514" customFormat="false" ht="18" hidden="false" customHeight="true" outlineLevel="0" collapsed="false">
      <c r="A1514" s="17" t="s">
        <v>2981</v>
      </c>
      <c r="B1514" s="25" t="s">
        <v>2982</v>
      </c>
      <c r="C1514" s="19" t="s">
        <v>24</v>
      </c>
      <c r="D1514" s="19" t="s">
        <v>2818</v>
      </c>
      <c r="E1514" s="20" t="n">
        <v>13.6</v>
      </c>
      <c r="F1514" s="20" t="n">
        <f aca="false">E1514*46.97</f>
        <v>638.792</v>
      </c>
      <c r="G1514" s="21" t="n">
        <f aca="false">F1514*45%</f>
        <v>287.4564</v>
      </c>
      <c r="H1514" s="21" t="n">
        <f aca="false">F1514*32%</f>
        <v>204.41344</v>
      </c>
      <c r="I1514" s="21" t="n">
        <f aca="false">F1514*0.6%</f>
        <v>3.832752</v>
      </c>
      <c r="J1514" s="21" t="n">
        <f aca="false">F1514*2.4%</f>
        <v>15.331008</v>
      </c>
      <c r="K1514" s="21" t="n">
        <f aca="false">F1514*20%</f>
        <v>127.7584</v>
      </c>
    </row>
    <row r="1515" customFormat="false" ht="18" hidden="false" customHeight="true" outlineLevel="0" collapsed="false">
      <c r="A1515" s="17" t="s">
        <v>2983</v>
      </c>
      <c r="B1515" s="25" t="s">
        <v>2984</v>
      </c>
      <c r="C1515" s="19" t="s">
        <v>24</v>
      </c>
      <c r="D1515" s="19" t="s">
        <v>2818</v>
      </c>
      <c r="E1515" s="20" t="n">
        <v>11.4</v>
      </c>
      <c r="F1515" s="20" t="n">
        <f aca="false">E1515*46.97</f>
        <v>535.458</v>
      </c>
      <c r="G1515" s="21" t="n">
        <f aca="false">F1515*45%</f>
        <v>240.9561</v>
      </c>
      <c r="H1515" s="21" t="n">
        <f aca="false">F1515*32%</f>
        <v>171.34656</v>
      </c>
      <c r="I1515" s="21" t="n">
        <f aca="false">F1515*0.6%</f>
        <v>3.212748</v>
      </c>
      <c r="J1515" s="21" t="n">
        <f aca="false">F1515*2.4%</f>
        <v>12.850992</v>
      </c>
      <c r="K1515" s="21" t="n">
        <f aca="false">F1515*20%</f>
        <v>107.0916</v>
      </c>
    </row>
    <row r="1516" customFormat="false" ht="18" hidden="false" customHeight="true" outlineLevel="0" collapsed="false">
      <c r="A1516" s="17" t="s">
        <v>2985</v>
      </c>
      <c r="B1516" s="25" t="s">
        <v>2986</v>
      </c>
      <c r="C1516" s="19" t="s">
        <v>24</v>
      </c>
      <c r="D1516" s="19" t="s">
        <v>2818</v>
      </c>
      <c r="E1516" s="20" t="n">
        <v>13.6</v>
      </c>
      <c r="F1516" s="20" t="n">
        <f aca="false">E1516*46.97</f>
        <v>638.792</v>
      </c>
      <c r="G1516" s="21" t="n">
        <f aca="false">F1516*45%</f>
        <v>287.4564</v>
      </c>
      <c r="H1516" s="21" t="n">
        <f aca="false">F1516*32%</f>
        <v>204.41344</v>
      </c>
      <c r="I1516" s="21" t="n">
        <f aca="false">F1516*0.6%</f>
        <v>3.832752</v>
      </c>
      <c r="J1516" s="21" t="n">
        <f aca="false">F1516*2.4%</f>
        <v>15.331008</v>
      </c>
      <c r="K1516" s="21" t="n">
        <f aca="false">F1516*20%</f>
        <v>127.7584</v>
      </c>
    </row>
    <row r="1517" customFormat="false" ht="18" hidden="false" customHeight="true" outlineLevel="0" collapsed="false">
      <c r="A1517" s="17" t="s">
        <v>2987</v>
      </c>
      <c r="B1517" s="25" t="s">
        <v>2988</v>
      </c>
      <c r="C1517" s="19" t="s">
        <v>24</v>
      </c>
      <c r="D1517" s="19" t="s">
        <v>2818</v>
      </c>
      <c r="E1517" s="20" t="n">
        <v>8.8</v>
      </c>
      <c r="F1517" s="20" t="n">
        <f aca="false">E1517*46.97</f>
        <v>413.336</v>
      </c>
      <c r="G1517" s="21" t="n">
        <f aca="false">F1517*45%</f>
        <v>186.0012</v>
      </c>
      <c r="H1517" s="21" t="n">
        <f aca="false">F1517*32%</f>
        <v>132.26752</v>
      </c>
      <c r="I1517" s="21" t="n">
        <f aca="false">F1517*0.6%</f>
        <v>2.480016</v>
      </c>
      <c r="J1517" s="21" t="n">
        <f aca="false">F1517*2.4%</f>
        <v>9.920064</v>
      </c>
      <c r="K1517" s="21" t="n">
        <f aca="false">F1517*20%</f>
        <v>82.6672</v>
      </c>
    </row>
    <row r="1518" customFormat="false" ht="18" hidden="false" customHeight="true" outlineLevel="0" collapsed="false">
      <c r="A1518" s="17" t="s">
        <v>2989</v>
      </c>
      <c r="B1518" s="25" t="s">
        <v>2990</v>
      </c>
      <c r="C1518" s="19" t="s">
        <v>24</v>
      </c>
      <c r="D1518" s="19" t="s">
        <v>2818</v>
      </c>
      <c r="E1518" s="20" t="n">
        <v>9.1</v>
      </c>
      <c r="F1518" s="20" t="n">
        <f aca="false">E1518*46.97</f>
        <v>427.427</v>
      </c>
      <c r="G1518" s="21" t="n">
        <f aca="false">F1518*45%</f>
        <v>192.34215</v>
      </c>
      <c r="H1518" s="21" t="n">
        <f aca="false">F1518*32%</f>
        <v>136.77664</v>
      </c>
      <c r="I1518" s="21" t="n">
        <f aca="false">F1518*0.6%</f>
        <v>2.564562</v>
      </c>
      <c r="J1518" s="21" t="n">
        <f aca="false">F1518*2.4%</f>
        <v>10.258248</v>
      </c>
      <c r="K1518" s="21" t="n">
        <f aca="false">F1518*20%</f>
        <v>85.4854</v>
      </c>
    </row>
    <row r="1519" customFormat="false" ht="18" hidden="false" customHeight="true" outlineLevel="0" collapsed="false">
      <c r="A1519" s="17" t="s">
        <v>2991</v>
      </c>
      <c r="B1519" s="25" t="s">
        <v>2992</v>
      </c>
      <c r="C1519" s="19" t="s">
        <v>24</v>
      </c>
      <c r="D1519" s="19" t="s">
        <v>2818</v>
      </c>
      <c r="E1519" s="20" t="n">
        <v>7</v>
      </c>
      <c r="F1519" s="20" t="n">
        <f aca="false">E1519*46.97</f>
        <v>328.79</v>
      </c>
      <c r="G1519" s="21" t="n">
        <f aca="false">F1519*45%</f>
        <v>147.9555</v>
      </c>
      <c r="H1519" s="21" t="n">
        <f aca="false">F1519*32%</f>
        <v>105.2128</v>
      </c>
      <c r="I1519" s="21" t="n">
        <f aca="false">F1519*0.6%</f>
        <v>1.97274</v>
      </c>
      <c r="J1519" s="21" t="n">
        <f aca="false">F1519*2.4%</f>
        <v>7.89096</v>
      </c>
      <c r="K1519" s="21" t="n">
        <f aca="false">F1519*20%</f>
        <v>65.758</v>
      </c>
    </row>
    <row r="1520" customFormat="false" ht="18" hidden="false" customHeight="true" outlineLevel="0" collapsed="false">
      <c r="A1520" s="17" t="s">
        <v>2993</v>
      </c>
      <c r="B1520" s="25" t="s">
        <v>2994</v>
      </c>
      <c r="C1520" s="19" t="s">
        <v>24</v>
      </c>
      <c r="D1520" s="19" t="s">
        <v>2818</v>
      </c>
      <c r="E1520" s="20" t="n">
        <v>7.4</v>
      </c>
      <c r="F1520" s="20" t="n">
        <f aca="false">E1520*46.97</f>
        <v>347.578</v>
      </c>
      <c r="G1520" s="21" t="n">
        <f aca="false">F1520*45%</f>
        <v>156.4101</v>
      </c>
      <c r="H1520" s="21" t="n">
        <f aca="false">F1520*32%</f>
        <v>111.22496</v>
      </c>
      <c r="I1520" s="21" t="n">
        <f aca="false">F1520*0.6%</f>
        <v>2.085468</v>
      </c>
      <c r="J1520" s="21" t="n">
        <f aca="false">F1520*2.4%</f>
        <v>8.341872</v>
      </c>
      <c r="K1520" s="21" t="n">
        <f aca="false">F1520*20%</f>
        <v>69.5156</v>
      </c>
    </row>
    <row r="1521" customFormat="false" ht="18" hidden="false" customHeight="true" outlineLevel="0" collapsed="false">
      <c r="A1521" s="17" t="s">
        <v>2995</v>
      </c>
      <c r="B1521" s="25" t="s">
        <v>2996</v>
      </c>
      <c r="C1521" s="19" t="s">
        <v>24</v>
      </c>
      <c r="D1521" s="19" t="s">
        <v>2818</v>
      </c>
      <c r="E1521" s="20" t="n">
        <v>8.2</v>
      </c>
      <c r="F1521" s="20" t="n">
        <f aca="false">E1521*46.97</f>
        <v>385.154</v>
      </c>
      <c r="G1521" s="21" t="n">
        <f aca="false">F1521*45%</f>
        <v>173.3193</v>
      </c>
      <c r="H1521" s="21" t="n">
        <f aca="false">F1521*32%</f>
        <v>123.24928</v>
      </c>
      <c r="I1521" s="21" t="n">
        <f aca="false">F1521*0.6%</f>
        <v>2.310924</v>
      </c>
      <c r="J1521" s="21" t="n">
        <f aca="false">F1521*2.4%</f>
        <v>9.243696</v>
      </c>
      <c r="K1521" s="21" t="n">
        <f aca="false">F1521*20%</f>
        <v>77.0308</v>
      </c>
    </row>
    <row r="1522" customFormat="false" ht="18" hidden="false" customHeight="true" outlineLevel="0" collapsed="false">
      <c r="A1522" s="17" t="s">
        <v>2997</v>
      </c>
      <c r="B1522" s="25" t="s">
        <v>2998</v>
      </c>
      <c r="C1522" s="19" t="s">
        <v>24</v>
      </c>
      <c r="D1522" s="19" t="s">
        <v>2818</v>
      </c>
      <c r="E1522" s="20" t="n">
        <v>10.7</v>
      </c>
      <c r="F1522" s="20" t="n">
        <f aca="false">E1522*46.97</f>
        <v>502.579</v>
      </c>
      <c r="G1522" s="21" t="n">
        <f aca="false">F1522*45%</f>
        <v>226.16055</v>
      </c>
      <c r="H1522" s="21" t="n">
        <f aca="false">F1522*32%</f>
        <v>160.82528</v>
      </c>
      <c r="I1522" s="21" t="n">
        <f aca="false">F1522*0.6%</f>
        <v>3.015474</v>
      </c>
      <c r="J1522" s="21" t="n">
        <f aca="false">F1522*2.4%</f>
        <v>12.061896</v>
      </c>
      <c r="K1522" s="21" t="n">
        <f aca="false">F1522*20%</f>
        <v>100.5158</v>
      </c>
    </row>
    <row r="1523" customFormat="false" ht="18" hidden="false" customHeight="true" outlineLevel="0" collapsed="false">
      <c r="A1523" s="17" t="s">
        <v>2999</v>
      </c>
      <c r="B1523" s="25" t="s">
        <v>3000</v>
      </c>
      <c r="C1523" s="19" t="s">
        <v>24</v>
      </c>
      <c r="D1523" s="19" t="s">
        <v>2818</v>
      </c>
      <c r="E1523" s="20" t="n">
        <v>13.6</v>
      </c>
      <c r="F1523" s="20" t="n">
        <f aca="false">E1523*46.97</f>
        <v>638.792</v>
      </c>
      <c r="G1523" s="21" t="n">
        <f aca="false">F1523*45%</f>
        <v>287.4564</v>
      </c>
      <c r="H1523" s="21" t="n">
        <f aca="false">F1523*32%</f>
        <v>204.41344</v>
      </c>
      <c r="I1523" s="21" t="n">
        <f aca="false">F1523*0.6%</f>
        <v>3.832752</v>
      </c>
      <c r="J1523" s="21" t="n">
        <f aca="false">F1523*2.4%</f>
        <v>15.331008</v>
      </c>
      <c r="K1523" s="21" t="n">
        <f aca="false">F1523*20%</f>
        <v>127.7584</v>
      </c>
    </row>
    <row r="1524" customFormat="false" ht="18" hidden="false" customHeight="true" outlineLevel="0" collapsed="false">
      <c r="A1524" s="17" t="s">
        <v>3001</v>
      </c>
      <c r="B1524" s="28" t="s">
        <v>3002</v>
      </c>
      <c r="C1524" s="19" t="s">
        <v>24</v>
      </c>
      <c r="D1524" s="19" t="s">
        <v>2818</v>
      </c>
      <c r="E1524" s="20" t="n">
        <v>6.6</v>
      </c>
      <c r="F1524" s="20" t="n">
        <f aca="false">E1524*46.97</f>
        <v>310.002</v>
      </c>
      <c r="G1524" s="21" t="n">
        <f aca="false">F1524*45%</f>
        <v>139.5009</v>
      </c>
      <c r="H1524" s="21" t="n">
        <f aca="false">F1524*32%</f>
        <v>99.20064</v>
      </c>
      <c r="I1524" s="21" t="n">
        <f aca="false">F1524*0.6%</f>
        <v>1.860012</v>
      </c>
      <c r="J1524" s="21" t="n">
        <f aca="false">F1524*2.4%</f>
        <v>7.440048</v>
      </c>
      <c r="K1524" s="21" t="n">
        <f aca="false">F1524*20%</f>
        <v>62.0004</v>
      </c>
    </row>
    <row r="1525" customFormat="false" ht="18" hidden="false" customHeight="true" outlineLevel="0" collapsed="false">
      <c r="A1525" s="17" t="s">
        <v>3003</v>
      </c>
      <c r="B1525" s="28" t="s">
        <v>3004</v>
      </c>
      <c r="C1525" s="19" t="s">
        <v>24</v>
      </c>
      <c r="D1525" s="19" t="s">
        <v>2818</v>
      </c>
      <c r="E1525" s="20" t="n">
        <v>11.4</v>
      </c>
      <c r="F1525" s="20" t="n">
        <f aca="false">E1525*46.97</f>
        <v>535.458</v>
      </c>
      <c r="G1525" s="21" t="n">
        <f aca="false">F1525*45%</f>
        <v>240.9561</v>
      </c>
      <c r="H1525" s="21" t="n">
        <f aca="false">F1525*32%</f>
        <v>171.34656</v>
      </c>
      <c r="I1525" s="21" t="n">
        <f aca="false">F1525*0.6%</f>
        <v>3.212748</v>
      </c>
      <c r="J1525" s="21" t="n">
        <f aca="false">F1525*2.4%</f>
        <v>12.850992</v>
      </c>
      <c r="K1525" s="21" t="n">
        <f aca="false">F1525*20%</f>
        <v>107.0916</v>
      </c>
    </row>
    <row r="1526" customFormat="false" ht="18" hidden="false" customHeight="true" outlineLevel="0" collapsed="false">
      <c r="A1526" s="17" t="s">
        <v>3005</v>
      </c>
      <c r="B1526" s="28" t="s">
        <v>3006</v>
      </c>
      <c r="C1526" s="19" t="s">
        <v>24</v>
      </c>
      <c r="D1526" s="19" t="s">
        <v>2818</v>
      </c>
      <c r="E1526" s="20" t="n">
        <v>20.9</v>
      </c>
      <c r="F1526" s="20" t="n">
        <f aca="false">E1526*46.97</f>
        <v>981.673</v>
      </c>
      <c r="G1526" s="21" t="n">
        <f aca="false">F1526*45%</f>
        <v>441.75285</v>
      </c>
      <c r="H1526" s="21" t="n">
        <f aca="false">F1526*32%</f>
        <v>314.13536</v>
      </c>
      <c r="I1526" s="21" t="n">
        <f aca="false">F1526*0.6%</f>
        <v>5.890038</v>
      </c>
      <c r="J1526" s="21" t="n">
        <f aca="false">F1526*2.4%</f>
        <v>23.560152</v>
      </c>
      <c r="K1526" s="21" t="n">
        <f aca="false">F1526*20%</f>
        <v>196.3346</v>
      </c>
    </row>
    <row r="1527" customFormat="false" ht="18" hidden="false" customHeight="true" outlineLevel="0" collapsed="false">
      <c r="A1527" s="17" t="s">
        <v>3007</v>
      </c>
      <c r="B1527" s="28" t="s">
        <v>171</v>
      </c>
      <c r="C1527" s="19" t="s">
        <v>24</v>
      </c>
      <c r="D1527" s="19" t="s">
        <v>2818</v>
      </c>
      <c r="E1527" s="20" t="n">
        <v>11.4</v>
      </c>
      <c r="F1527" s="20" t="n">
        <f aca="false">E1527*46.97</f>
        <v>535.458</v>
      </c>
      <c r="G1527" s="21" t="n">
        <f aca="false">F1527*45%</f>
        <v>240.9561</v>
      </c>
      <c r="H1527" s="21" t="n">
        <f aca="false">F1527*32%</f>
        <v>171.34656</v>
      </c>
      <c r="I1527" s="21" t="n">
        <f aca="false">F1527*0.6%</f>
        <v>3.212748</v>
      </c>
      <c r="J1527" s="21" t="n">
        <f aca="false">F1527*2.4%</f>
        <v>12.850992</v>
      </c>
      <c r="K1527" s="21" t="n">
        <f aca="false">F1527*20%</f>
        <v>107.0916</v>
      </c>
    </row>
    <row r="1528" customFormat="false" ht="18" hidden="false" customHeight="true" outlineLevel="0" collapsed="false">
      <c r="A1528" s="17" t="s">
        <v>3008</v>
      </c>
      <c r="B1528" s="28" t="s">
        <v>3009</v>
      </c>
      <c r="C1528" s="19" t="s">
        <v>24</v>
      </c>
      <c r="D1528" s="19" t="s">
        <v>2818</v>
      </c>
      <c r="E1528" s="20" t="n">
        <v>11.4</v>
      </c>
      <c r="F1528" s="20" t="n">
        <f aca="false">E1528*46.97</f>
        <v>535.458</v>
      </c>
      <c r="G1528" s="21" t="n">
        <f aca="false">F1528*45%</f>
        <v>240.9561</v>
      </c>
      <c r="H1528" s="21" t="n">
        <f aca="false">F1528*32%</f>
        <v>171.34656</v>
      </c>
      <c r="I1528" s="21" t="n">
        <f aca="false">F1528*0.6%</f>
        <v>3.212748</v>
      </c>
      <c r="J1528" s="21" t="n">
        <f aca="false">F1528*2.4%</f>
        <v>12.850992</v>
      </c>
      <c r="K1528" s="21" t="n">
        <f aca="false">F1528*20%</f>
        <v>107.0916</v>
      </c>
    </row>
    <row r="1529" customFormat="false" ht="18" hidden="false" customHeight="true" outlineLevel="0" collapsed="false">
      <c r="A1529" s="17" t="s">
        <v>3010</v>
      </c>
      <c r="B1529" s="28" t="s">
        <v>3011</v>
      </c>
      <c r="C1529" s="19" t="s">
        <v>24</v>
      </c>
      <c r="D1529" s="19" t="s">
        <v>2818</v>
      </c>
      <c r="E1529" s="20" t="n">
        <v>9</v>
      </c>
      <c r="F1529" s="20" t="n">
        <f aca="false">E1529*46.97</f>
        <v>422.73</v>
      </c>
      <c r="G1529" s="21" t="n">
        <f aca="false">F1529*45%</f>
        <v>190.2285</v>
      </c>
      <c r="H1529" s="21" t="n">
        <f aca="false">F1529*32%</f>
        <v>135.2736</v>
      </c>
      <c r="I1529" s="21" t="n">
        <f aca="false">F1529*0.6%</f>
        <v>2.53638</v>
      </c>
      <c r="J1529" s="21" t="n">
        <f aca="false">F1529*2.4%</f>
        <v>10.14552</v>
      </c>
      <c r="K1529" s="21" t="n">
        <f aca="false">F1529*20%</f>
        <v>84.546</v>
      </c>
    </row>
    <row r="1530" customFormat="false" ht="18" hidden="false" customHeight="true" outlineLevel="0" collapsed="false">
      <c r="A1530" s="17" t="s">
        <v>3012</v>
      </c>
      <c r="B1530" s="28" t="s">
        <v>3013</v>
      </c>
      <c r="C1530" s="19" t="s">
        <v>24</v>
      </c>
      <c r="D1530" s="19" t="s">
        <v>2818</v>
      </c>
      <c r="E1530" s="20" t="n">
        <v>9</v>
      </c>
      <c r="F1530" s="20" t="n">
        <f aca="false">E1530*46.97</f>
        <v>422.73</v>
      </c>
      <c r="G1530" s="21" t="n">
        <f aca="false">F1530*45%</f>
        <v>190.2285</v>
      </c>
      <c r="H1530" s="21" t="n">
        <f aca="false">F1530*32%</f>
        <v>135.2736</v>
      </c>
      <c r="I1530" s="21" t="n">
        <f aca="false">F1530*0.6%</f>
        <v>2.53638</v>
      </c>
      <c r="J1530" s="21" t="n">
        <f aca="false">F1530*2.4%</f>
        <v>10.14552</v>
      </c>
      <c r="K1530" s="21" t="n">
        <f aca="false">F1530*20%</f>
        <v>84.546</v>
      </c>
    </row>
    <row r="1531" customFormat="false" ht="18" hidden="false" customHeight="true" outlineLevel="0" collapsed="false">
      <c r="A1531" s="17" t="s">
        <v>3014</v>
      </c>
      <c r="B1531" s="28" t="s">
        <v>3015</v>
      </c>
      <c r="C1531" s="19" t="s">
        <v>24</v>
      </c>
      <c r="D1531" s="19" t="s">
        <v>2818</v>
      </c>
      <c r="E1531" s="20" t="n">
        <v>9.1</v>
      </c>
      <c r="F1531" s="20" t="n">
        <f aca="false">E1531*46.97</f>
        <v>427.427</v>
      </c>
      <c r="G1531" s="21" t="n">
        <f aca="false">F1531*45%</f>
        <v>192.34215</v>
      </c>
      <c r="H1531" s="21" t="n">
        <f aca="false">F1531*32%</f>
        <v>136.77664</v>
      </c>
      <c r="I1531" s="21" t="n">
        <f aca="false">F1531*0.6%</f>
        <v>2.564562</v>
      </c>
      <c r="J1531" s="21" t="n">
        <f aca="false">F1531*2.4%</f>
        <v>10.258248</v>
      </c>
      <c r="K1531" s="21" t="n">
        <f aca="false">F1531*20%</f>
        <v>85.4854</v>
      </c>
    </row>
    <row r="1532" customFormat="false" ht="18" hidden="false" customHeight="true" outlineLevel="0" collapsed="false">
      <c r="A1532" s="17" t="s">
        <v>3016</v>
      </c>
      <c r="B1532" s="28" t="s">
        <v>3017</v>
      </c>
      <c r="C1532" s="19" t="s">
        <v>24</v>
      </c>
      <c r="D1532" s="19" t="s">
        <v>2818</v>
      </c>
      <c r="E1532" s="20" t="n">
        <v>7</v>
      </c>
      <c r="F1532" s="20" t="n">
        <f aca="false">E1532*46.97</f>
        <v>328.79</v>
      </c>
      <c r="G1532" s="21" t="n">
        <f aca="false">F1532*45%</f>
        <v>147.9555</v>
      </c>
      <c r="H1532" s="21" t="n">
        <f aca="false">F1532*32%</f>
        <v>105.2128</v>
      </c>
      <c r="I1532" s="21" t="n">
        <f aca="false">F1532*0.6%</f>
        <v>1.97274</v>
      </c>
      <c r="J1532" s="21" t="n">
        <f aca="false">F1532*2.4%</f>
        <v>7.89096</v>
      </c>
      <c r="K1532" s="21" t="n">
        <f aca="false">F1532*20%</f>
        <v>65.758</v>
      </c>
    </row>
    <row r="1533" customFormat="false" ht="18" hidden="false" customHeight="true" outlineLevel="0" collapsed="false">
      <c r="A1533" s="17" t="s">
        <v>3018</v>
      </c>
      <c r="B1533" s="28" t="s">
        <v>3019</v>
      </c>
      <c r="C1533" s="19" t="s">
        <v>24</v>
      </c>
      <c r="D1533" s="19" t="s">
        <v>2818</v>
      </c>
      <c r="E1533" s="20" t="n">
        <v>20.9</v>
      </c>
      <c r="F1533" s="20" t="n">
        <f aca="false">E1533*46.97</f>
        <v>981.673</v>
      </c>
      <c r="G1533" s="21" t="n">
        <f aca="false">F1533*45%</f>
        <v>441.75285</v>
      </c>
      <c r="H1533" s="21" t="n">
        <f aca="false">F1533*32%</f>
        <v>314.13536</v>
      </c>
      <c r="I1533" s="21" t="n">
        <f aca="false">F1533*0.6%</f>
        <v>5.890038</v>
      </c>
      <c r="J1533" s="21" t="n">
        <f aca="false">F1533*2.4%</f>
        <v>23.560152</v>
      </c>
      <c r="K1533" s="21" t="n">
        <f aca="false">F1533*20%</f>
        <v>196.3346</v>
      </c>
    </row>
    <row r="1534" customFormat="false" ht="18" hidden="false" customHeight="true" outlineLevel="0" collapsed="false">
      <c r="A1534" s="17" t="s">
        <v>3020</v>
      </c>
      <c r="B1534" s="28" t="s">
        <v>3021</v>
      </c>
      <c r="C1534" s="19" t="s">
        <v>24</v>
      </c>
      <c r="D1534" s="19" t="s">
        <v>2818</v>
      </c>
      <c r="E1534" s="20" t="n">
        <v>8.6</v>
      </c>
      <c r="F1534" s="20" t="n">
        <f aca="false">E1534*46.97</f>
        <v>403.942</v>
      </c>
      <c r="G1534" s="21" t="n">
        <f aca="false">F1534*45%</f>
        <v>181.7739</v>
      </c>
      <c r="H1534" s="21" t="n">
        <f aca="false">F1534*32%</f>
        <v>129.26144</v>
      </c>
      <c r="I1534" s="21" t="n">
        <f aca="false">F1534*0.6%</f>
        <v>2.423652</v>
      </c>
      <c r="J1534" s="21" t="n">
        <f aca="false">F1534*2.4%</f>
        <v>9.694608</v>
      </c>
      <c r="K1534" s="21" t="n">
        <f aca="false">F1534*20%</f>
        <v>80.7884</v>
      </c>
    </row>
    <row r="1535" customFormat="false" ht="18" hidden="false" customHeight="true" outlineLevel="0" collapsed="false">
      <c r="A1535" s="17" t="s">
        <v>3022</v>
      </c>
      <c r="B1535" s="28" t="s">
        <v>3023</v>
      </c>
      <c r="C1535" s="19" t="s">
        <v>24</v>
      </c>
      <c r="D1535" s="19" t="s">
        <v>2818</v>
      </c>
      <c r="E1535" s="20" t="n">
        <v>37.2</v>
      </c>
      <c r="F1535" s="20" t="n">
        <f aca="false">E1535*46.97</f>
        <v>1747.284</v>
      </c>
      <c r="G1535" s="21" t="n">
        <f aca="false">F1535*45%</f>
        <v>786.2778</v>
      </c>
      <c r="H1535" s="21" t="n">
        <f aca="false">F1535*32%</f>
        <v>559.13088</v>
      </c>
      <c r="I1535" s="21" t="n">
        <f aca="false">F1535*0.6%</f>
        <v>10.483704</v>
      </c>
      <c r="J1535" s="21" t="n">
        <f aca="false">F1535*2.4%</f>
        <v>41.934816</v>
      </c>
      <c r="K1535" s="21" t="n">
        <f aca="false">F1535*20%</f>
        <v>349.4568</v>
      </c>
    </row>
    <row r="1536" customFormat="false" ht="18" hidden="false" customHeight="true" outlineLevel="0" collapsed="false">
      <c r="A1536" s="17" t="s">
        <v>3024</v>
      </c>
      <c r="B1536" s="28" t="s">
        <v>3025</v>
      </c>
      <c r="C1536" s="19" t="s">
        <v>24</v>
      </c>
      <c r="D1536" s="19" t="s">
        <v>2818</v>
      </c>
      <c r="E1536" s="20" t="n">
        <v>8.6</v>
      </c>
      <c r="F1536" s="20" t="n">
        <f aca="false">E1536*46.97</f>
        <v>403.942</v>
      </c>
      <c r="G1536" s="21" t="n">
        <f aca="false">F1536*45%</f>
        <v>181.7739</v>
      </c>
      <c r="H1536" s="21" t="n">
        <f aca="false">F1536*32%</f>
        <v>129.26144</v>
      </c>
      <c r="I1536" s="21" t="n">
        <f aca="false">F1536*0.6%</f>
        <v>2.423652</v>
      </c>
      <c r="J1536" s="21" t="n">
        <f aca="false">F1536*2.4%</f>
        <v>9.694608</v>
      </c>
      <c r="K1536" s="21" t="n">
        <f aca="false">F1536*20%</f>
        <v>80.7884</v>
      </c>
    </row>
    <row r="1537" customFormat="false" ht="18" hidden="false" customHeight="true" outlineLevel="0" collapsed="false">
      <c r="A1537" s="17" t="s">
        <v>3026</v>
      </c>
      <c r="B1537" s="28" t="s">
        <v>3027</v>
      </c>
      <c r="C1537" s="19" t="s">
        <v>24</v>
      </c>
      <c r="D1537" s="19" t="s">
        <v>2818</v>
      </c>
      <c r="E1537" s="20" t="n">
        <v>8.6</v>
      </c>
      <c r="F1537" s="20" t="n">
        <f aca="false">E1537*46.97</f>
        <v>403.942</v>
      </c>
      <c r="G1537" s="21" t="n">
        <f aca="false">F1537*45%</f>
        <v>181.7739</v>
      </c>
      <c r="H1537" s="21" t="n">
        <f aca="false">F1537*32%</f>
        <v>129.26144</v>
      </c>
      <c r="I1537" s="21" t="n">
        <f aca="false">F1537*0.6%</f>
        <v>2.423652</v>
      </c>
      <c r="J1537" s="21" t="n">
        <f aca="false">F1537*2.4%</f>
        <v>9.694608</v>
      </c>
      <c r="K1537" s="21" t="n">
        <f aca="false">F1537*20%</f>
        <v>80.7884</v>
      </c>
    </row>
    <row r="1538" customFormat="false" ht="18" hidden="false" customHeight="true" outlineLevel="0" collapsed="false">
      <c r="A1538" s="17" t="s">
        <v>3028</v>
      </c>
      <c r="B1538" s="28" t="s">
        <v>3029</v>
      </c>
      <c r="C1538" s="19" t="s">
        <v>24</v>
      </c>
      <c r="D1538" s="19" t="s">
        <v>2818</v>
      </c>
      <c r="E1538" s="20" t="n">
        <v>11.4</v>
      </c>
      <c r="F1538" s="20" t="n">
        <f aca="false">E1538*46.97</f>
        <v>535.458</v>
      </c>
      <c r="G1538" s="21" t="n">
        <f aca="false">F1538*45%</f>
        <v>240.9561</v>
      </c>
      <c r="H1538" s="21" t="n">
        <f aca="false">F1538*32%</f>
        <v>171.34656</v>
      </c>
      <c r="I1538" s="21" t="n">
        <f aca="false">F1538*0.6%</f>
        <v>3.212748</v>
      </c>
      <c r="J1538" s="21" t="n">
        <f aca="false">F1538*2.4%</f>
        <v>12.850992</v>
      </c>
      <c r="K1538" s="21" t="n">
        <f aca="false">F1538*20%</f>
        <v>107.0916</v>
      </c>
    </row>
    <row r="1539" customFormat="false" ht="18" hidden="false" customHeight="true" outlineLevel="0" collapsed="false">
      <c r="A1539" s="17" t="s">
        <v>3030</v>
      </c>
      <c r="B1539" s="28" t="s">
        <v>3031</v>
      </c>
      <c r="C1539" s="19" t="s">
        <v>24</v>
      </c>
      <c r="D1539" s="19" t="s">
        <v>2818</v>
      </c>
      <c r="E1539" s="20" t="n">
        <v>9</v>
      </c>
      <c r="F1539" s="20" t="n">
        <f aca="false">E1539*46.97</f>
        <v>422.73</v>
      </c>
      <c r="G1539" s="21" t="n">
        <f aca="false">F1539*45%</f>
        <v>190.2285</v>
      </c>
      <c r="H1539" s="21" t="n">
        <f aca="false">F1539*32%</f>
        <v>135.2736</v>
      </c>
      <c r="I1539" s="21" t="n">
        <f aca="false">F1539*0.6%</f>
        <v>2.53638</v>
      </c>
      <c r="J1539" s="21" t="n">
        <f aca="false">F1539*2.4%</f>
        <v>10.14552</v>
      </c>
      <c r="K1539" s="21" t="n">
        <f aca="false">F1539*20%</f>
        <v>84.546</v>
      </c>
    </row>
    <row r="1540" customFormat="false" ht="18" hidden="false" customHeight="true" outlineLevel="0" collapsed="false">
      <c r="A1540" s="17" t="s">
        <v>3032</v>
      </c>
      <c r="B1540" s="28" t="s">
        <v>3033</v>
      </c>
      <c r="C1540" s="19" t="s">
        <v>24</v>
      </c>
      <c r="D1540" s="19" t="s">
        <v>2818</v>
      </c>
      <c r="E1540" s="20" t="n">
        <v>6.6</v>
      </c>
      <c r="F1540" s="20" t="n">
        <f aca="false">E1540*46.97</f>
        <v>310.002</v>
      </c>
      <c r="G1540" s="21" t="n">
        <f aca="false">F1540*45%</f>
        <v>139.5009</v>
      </c>
      <c r="H1540" s="21" t="n">
        <f aca="false">F1540*32%</f>
        <v>99.20064</v>
      </c>
      <c r="I1540" s="21" t="n">
        <f aca="false">F1540*0.6%</f>
        <v>1.860012</v>
      </c>
      <c r="J1540" s="21" t="n">
        <f aca="false">F1540*2.4%</f>
        <v>7.440048</v>
      </c>
      <c r="K1540" s="21" t="n">
        <f aca="false">F1540*20%</f>
        <v>62.0004</v>
      </c>
    </row>
    <row r="1541" customFormat="false" ht="18" hidden="false" customHeight="true" outlineLevel="0" collapsed="false">
      <c r="A1541" s="17" t="s">
        <v>3034</v>
      </c>
      <c r="B1541" s="28" t="s">
        <v>3035</v>
      </c>
      <c r="C1541" s="19" t="s">
        <v>24</v>
      </c>
      <c r="D1541" s="19" t="s">
        <v>2818</v>
      </c>
      <c r="E1541" s="20" t="n">
        <v>8.6</v>
      </c>
      <c r="F1541" s="20" t="n">
        <f aca="false">E1541*46.97</f>
        <v>403.942</v>
      </c>
      <c r="G1541" s="21" t="n">
        <f aca="false">F1541*45%</f>
        <v>181.7739</v>
      </c>
      <c r="H1541" s="21" t="n">
        <f aca="false">F1541*32%</f>
        <v>129.26144</v>
      </c>
      <c r="I1541" s="21" t="n">
        <f aca="false">F1541*0.6%</f>
        <v>2.423652</v>
      </c>
      <c r="J1541" s="21" t="n">
        <f aca="false">F1541*2.4%</f>
        <v>9.694608</v>
      </c>
      <c r="K1541" s="21" t="n">
        <f aca="false">F1541*20%</f>
        <v>80.7884</v>
      </c>
    </row>
    <row r="1542" customFormat="false" ht="18" hidden="false" customHeight="true" outlineLevel="0" collapsed="false">
      <c r="A1542" s="17" t="s">
        <v>3036</v>
      </c>
      <c r="B1542" s="28" t="s">
        <v>3037</v>
      </c>
      <c r="C1542" s="19" t="s">
        <v>24</v>
      </c>
      <c r="D1542" s="19" t="s">
        <v>2818</v>
      </c>
      <c r="E1542" s="20" t="n">
        <v>16</v>
      </c>
      <c r="F1542" s="20" t="n">
        <f aca="false">E1542*46.97</f>
        <v>751.52</v>
      </c>
      <c r="G1542" s="21" t="n">
        <f aca="false">F1542*45%</f>
        <v>338.184</v>
      </c>
      <c r="H1542" s="21" t="n">
        <f aca="false">F1542*32%</f>
        <v>240.4864</v>
      </c>
      <c r="I1542" s="21" t="n">
        <f aca="false">F1542*0.6%</f>
        <v>4.50912</v>
      </c>
      <c r="J1542" s="21" t="n">
        <f aca="false">F1542*2.4%</f>
        <v>18.03648</v>
      </c>
      <c r="K1542" s="21" t="n">
        <f aca="false">F1542*20%</f>
        <v>150.304</v>
      </c>
    </row>
    <row r="1543" customFormat="false" ht="18" hidden="false" customHeight="true" outlineLevel="0" collapsed="false">
      <c r="A1543" s="17" t="s">
        <v>3038</v>
      </c>
      <c r="B1543" s="28" t="s">
        <v>3039</v>
      </c>
      <c r="C1543" s="19" t="s">
        <v>24</v>
      </c>
      <c r="D1543" s="19" t="s">
        <v>2818</v>
      </c>
      <c r="E1543" s="20" t="n">
        <v>7</v>
      </c>
      <c r="F1543" s="20" t="n">
        <f aca="false">E1543*46.97</f>
        <v>328.79</v>
      </c>
      <c r="G1543" s="21" t="n">
        <f aca="false">F1543*45%</f>
        <v>147.9555</v>
      </c>
      <c r="H1543" s="21" t="n">
        <f aca="false">F1543*32%</f>
        <v>105.2128</v>
      </c>
      <c r="I1543" s="21" t="n">
        <f aca="false">F1543*0.6%</f>
        <v>1.97274</v>
      </c>
      <c r="J1543" s="21" t="n">
        <f aca="false">F1543*2.4%</f>
        <v>7.89096</v>
      </c>
      <c r="K1543" s="21" t="n">
        <f aca="false">F1543*20%</f>
        <v>65.758</v>
      </c>
    </row>
    <row r="1544" customFormat="false" ht="18" hidden="false" customHeight="true" outlineLevel="0" collapsed="false">
      <c r="A1544" s="17" t="s">
        <v>3040</v>
      </c>
      <c r="B1544" s="28" t="s">
        <v>3041</v>
      </c>
      <c r="C1544" s="19" t="s">
        <v>24</v>
      </c>
      <c r="D1544" s="19" t="s">
        <v>2818</v>
      </c>
      <c r="E1544" s="20" t="n">
        <v>11.4</v>
      </c>
      <c r="F1544" s="20" t="n">
        <f aca="false">E1544*46.97</f>
        <v>535.458</v>
      </c>
      <c r="G1544" s="21" t="n">
        <f aca="false">F1544*45%</f>
        <v>240.9561</v>
      </c>
      <c r="H1544" s="21" t="n">
        <f aca="false">F1544*32%</f>
        <v>171.34656</v>
      </c>
      <c r="I1544" s="21" t="n">
        <f aca="false">F1544*0.6%</f>
        <v>3.212748</v>
      </c>
      <c r="J1544" s="21" t="n">
        <f aca="false">F1544*2.4%</f>
        <v>12.850992</v>
      </c>
      <c r="K1544" s="21" t="n">
        <f aca="false">F1544*20%</f>
        <v>107.0916</v>
      </c>
    </row>
    <row r="1545" customFormat="false" ht="18" hidden="false" customHeight="true" outlineLevel="0" collapsed="false">
      <c r="A1545" s="17" t="s">
        <v>3042</v>
      </c>
      <c r="B1545" s="28" t="s">
        <v>3043</v>
      </c>
      <c r="C1545" s="19" t="s">
        <v>24</v>
      </c>
      <c r="D1545" s="19" t="s">
        <v>2818</v>
      </c>
      <c r="E1545" s="20" t="n">
        <v>11.4</v>
      </c>
      <c r="F1545" s="20" t="n">
        <f aca="false">E1545*46.97</f>
        <v>535.458</v>
      </c>
      <c r="G1545" s="21" t="n">
        <f aca="false">F1545*45%</f>
        <v>240.9561</v>
      </c>
      <c r="H1545" s="21" t="n">
        <f aca="false">F1545*32%</f>
        <v>171.34656</v>
      </c>
      <c r="I1545" s="21" t="n">
        <f aca="false">F1545*0.6%</f>
        <v>3.212748</v>
      </c>
      <c r="J1545" s="21" t="n">
        <f aca="false">F1545*2.4%</f>
        <v>12.850992</v>
      </c>
      <c r="K1545" s="21" t="n">
        <f aca="false">F1545*20%</f>
        <v>107.0916</v>
      </c>
    </row>
    <row r="1546" customFormat="false" ht="18" hidden="false" customHeight="true" outlineLevel="0" collapsed="false">
      <c r="A1546" s="17" t="s">
        <v>3044</v>
      </c>
      <c r="B1546" s="28" t="s">
        <v>3045</v>
      </c>
      <c r="C1546" s="19" t="s">
        <v>24</v>
      </c>
      <c r="D1546" s="19" t="s">
        <v>2818</v>
      </c>
      <c r="E1546" s="20" t="n">
        <v>13</v>
      </c>
      <c r="F1546" s="20" t="n">
        <f aca="false">E1546*46.97</f>
        <v>610.61</v>
      </c>
      <c r="G1546" s="21" t="n">
        <f aca="false">F1546*45%</f>
        <v>274.7745</v>
      </c>
      <c r="H1546" s="21" t="n">
        <f aca="false">F1546*32%</f>
        <v>195.3952</v>
      </c>
      <c r="I1546" s="21" t="n">
        <f aca="false">F1546*0.6%</f>
        <v>3.66366</v>
      </c>
      <c r="J1546" s="21" t="n">
        <f aca="false">F1546*2.4%</f>
        <v>14.65464</v>
      </c>
      <c r="K1546" s="21" t="n">
        <f aca="false">F1546*20%</f>
        <v>122.122</v>
      </c>
    </row>
    <row r="1547" customFormat="false" ht="18" hidden="false" customHeight="true" outlineLevel="0" collapsed="false">
      <c r="A1547" s="17" t="s">
        <v>3046</v>
      </c>
      <c r="B1547" s="28" t="s">
        <v>3047</v>
      </c>
      <c r="C1547" s="19" t="s">
        <v>24</v>
      </c>
      <c r="D1547" s="19" t="s">
        <v>2818</v>
      </c>
      <c r="E1547" s="20" t="n">
        <v>9.2</v>
      </c>
      <c r="F1547" s="20" t="n">
        <f aca="false">E1547*46.97</f>
        <v>432.124</v>
      </c>
      <c r="G1547" s="21" t="n">
        <f aca="false">F1547*45%</f>
        <v>194.4558</v>
      </c>
      <c r="H1547" s="21" t="n">
        <f aca="false">F1547*32%</f>
        <v>138.27968</v>
      </c>
      <c r="I1547" s="21" t="n">
        <f aca="false">F1547*0.6%</f>
        <v>2.592744</v>
      </c>
      <c r="J1547" s="21" t="n">
        <f aca="false">F1547*2.4%</f>
        <v>10.370976</v>
      </c>
      <c r="K1547" s="21" t="n">
        <f aca="false">F1547*20%</f>
        <v>86.4248</v>
      </c>
    </row>
    <row r="1548" customFormat="false" ht="18" hidden="false" customHeight="true" outlineLevel="0" collapsed="false">
      <c r="A1548" s="17" t="s">
        <v>3048</v>
      </c>
      <c r="B1548" s="28" t="s">
        <v>3049</v>
      </c>
      <c r="C1548" s="19" t="s">
        <v>24</v>
      </c>
      <c r="D1548" s="19" t="s">
        <v>2818</v>
      </c>
      <c r="E1548" s="20" t="n">
        <v>15.8</v>
      </c>
      <c r="F1548" s="20" t="n">
        <f aca="false">E1548*46.97</f>
        <v>742.126</v>
      </c>
      <c r="G1548" s="21" t="n">
        <f aca="false">F1548*45%</f>
        <v>333.9567</v>
      </c>
      <c r="H1548" s="21" t="n">
        <f aca="false">F1548*32%</f>
        <v>237.48032</v>
      </c>
      <c r="I1548" s="21" t="n">
        <f aca="false">F1548*0.6%</f>
        <v>4.452756</v>
      </c>
      <c r="J1548" s="21" t="n">
        <f aca="false">F1548*2.4%</f>
        <v>17.811024</v>
      </c>
      <c r="K1548" s="21" t="n">
        <f aca="false">F1548*20%</f>
        <v>148.4252</v>
      </c>
    </row>
    <row r="1549" customFormat="false" ht="18" hidden="false" customHeight="true" outlineLevel="0" collapsed="false">
      <c r="A1549" s="17" t="s">
        <v>3050</v>
      </c>
      <c r="B1549" s="28" t="s">
        <v>3051</v>
      </c>
      <c r="C1549" s="19" t="s">
        <v>24</v>
      </c>
      <c r="D1549" s="19" t="s">
        <v>2818</v>
      </c>
      <c r="E1549" s="20" t="n">
        <v>6.8</v>
      </c>
      <c r="F1549" s="20" t="n">
        <f aca="false">E1549*46.97</f>
        <v>319.396</v>
      </c>
      <c r="G1549" s="21" t="n">
        <f aca="false">F1549*45%</f>
        <v>143.7282</v>
      </c>
      <c r="H1549" s="21" t="n">
        <f aca="false">F1549*32%</f>
        <v>102.20672</v>
      </c>
      <c r="I1549" s="21" t="n">
        <f aca="false">F1549*0.6%</f>
        <v>1.916376</v>
      </c>
      <c r="J1549" s="21" t="n">
        <f aca="false">F1549*2.4%</f>
        <v>7.665504</v>
      </c>
      <c r="K1549" s="21" t="n">
        <f aca="false">F1549*20%</f>
        <v>63.8792</v>
      </c>
    </row>
    <row r="1550" customFormat="false" ht="18" hidden="false" customHeight="true" outlineLevel="0" collapsed="false">
      <c r="A1550" s="17" t="s">
        <v>3052</v>
      </c>
      <c r="B1550" s="28" t="s">
        <v>3053</v>
      </c>
      <c r="C1550" s="19" t="s">
        <v>24</v>
      </c>
      <c r="D1550" s="19" t="s">
        <v>2818</v>
      </c>
      <c r="E1550" s="20" t="n">
        <v>11.5</v>
      </c>
      <c r="F1550" s="20" t="n">
        <f aca="false">E1550*46.97</f>
        <v>540.155</v>
      </c>
      <c r="G1550" s="21" t="n">
        <f aca="false">F1550*45%</f>
        <v>243.06975</v>
      </c>
      <c r="H1550" s="21" t="n">
        <f aca="false">F1550*32%</f>
        <v>172.8496</v>
      </c>
      <c r="I1550" s="21" t="n">
        <f aca="false">F1550*0.6%</f>
        <v>3.24093</v>
      </c>
      <c r="J1550" s="21" t="n">
        <f aca="false">F1550*2.4%</f>
        <v>12.96372</v>
      </c>
      <c r="K1550" s="21" t="n">
        <f aca="false">F1550*20%</f>
        <v>108.031</v>
      </c>
    </row>
    <row r="1551" customFormat="false" ht="18" hidden="false" customHeight="true" outlineLevel="0" collapsed="false">
      <c r="A1551" s="17" t="s">
        <v>3054</v>
      </c>
      <c r="B1551" s="28" t="s">
        <v>3055</v>
      </c>
      <c r="C1551" s="19" t="s">
        <v>24</v>
      </c>
      <c r="D1551" s="19" t="s">
        <v>2818</v>
      </c>
      <c r="E1551" s="20" t="n">
        <v>8.8</v>
      </c>
      <c r="F1551" s="20" t="n">
        <f aca="false">E1551*46.97</f>
        <v>413.336</v>
      </c>
      <c r="G1551" s="21" t="n">
        <f aca="false">F1551*45%</f>
        <v>186.0012</v>
      </c>
      <c r="H1551" s="21" t="n">
        <f aca="false">F1551*32%</f>
        <v>132.26752</v>
      </c>
      <c r="I1551" s="21" t="n">
        <f aca="false">F1551*0.6%</f>
        <v>2.480016</v>
      </c>
      <c r="J1551" s="21" t="n">
        <f aca="false">F1551*2.4%</f>
        <v>9.920064</v>
      </c>
      <c r="K1551" s="21" t="n">
        <f aca="false">F1551*20%</f>
        <v>82.6672</v>
      </c>
    </row>
    <row r="1552" customFormat="false" ht="18" hidden="false" customHeight="true" outlineLevel="0" collapsed="false">
      <c r="A1552" s="17" t="s">
        <v>3056</v>
      </c>
      <c r="B1552" s="28" t="s">
        <v>3057</v>
      </c>
      <c r="C1552" s="19" t="s">
        <v>24</v>
      </c>
      <c r="D1552" s="19" t="s">
        <v>2818</v>
      </c>
      <c r="E1552" s="20" t="n">
        <v>5.4</v>
      </c>
      <c r="F1552" s="20" t="n">
        <f aca="false">E1552*46.97</f>
        <v>253.638</v>
      </c>
      <c r="G1552" s="21" t="n">
        <f aca="false">F1552*45%</f>
        <v>114.1371</v>
      </c>
      <c r="H1552" s="21" t="n">
        <f aca="false">F1552*32%</f>
        <v>81.16416</v>
      </c>
      <c r="I1552" s="21" t="n">
        <f aca="false">F1552*0.6%</f>
        <v>1.521828</v>
      </c>
      <c r="J1552" s="21" t="n">
        <f aca="false">F1552*2.4%</f>
        <v>6.087312</v>
      </c>
      <c r="K1552" s="21" t="n">
        <f aca="false">F1552*20%</f>
        <v>50.7276</v>
      </c>
    </row>
    <row r="1553" customFormat="false" ht="18" hidden="false" customHeight="true" outlineLevel="0" collapsed="false">
      <c r="A1553" s="17" t="s">
        <v>3058</v>
      </c>
      <c r="B1553" s="28" t="s">
        <v>3059</v>
      </c>
      <c r="C1553" s="19" t="s">
        <v>24</v>
      </c>
      <c r="D1553" s="19" t="s">
        <v>2818</v>
      </c>
      <c r="E1553" s="20" t="n">
        <v>13.6</v>
      </c>
      <c r="F1553" s="20" t="n">
        <f aca="false">E1553*46.97</f>
        <v>638.792</v>
      </c>
      <c r="G1553" s="21" t="n">
        <f aca="false">F1553*45%</f>
        <v>287.4564</v>
      </c>
      <c r="H1553" s="21" t="n">
        <f aca="false">F1553*32%</f>
        <v>204.41344</v>
      </c>
      <c r="I1553" s="21" t="n">
        <f aca="false">F1553*0.6%</f>
        <v>3.832752</v>
      </c>
      <c r="J1553" s="21" t="n">
        <f aca="false">F1553*2.4%</f>
        <v>15.331008</v>
      </c>
      <c r="K1553" s="21" t="n">
        <f aca="false">F1553*20%</f>
        <v>127.7584</v>
      </c>
    </row>
    <row r="1554" customFormat="false" ht="18" hidden="false" customHeight="true" outlineLevel="0" collapsed="false">
      <c r="A1554" s="17" t="s">
        <v>3060</v>
      </c>
      <c r="B1554" s="28" t="s">
        <v>3061</v>
      </c>
      <c r="C1554" s="19" t="s">
        <v>24</v>
      </c>
      <c r="D1554" s="19" t="s">
        <v>2818</v>
      </c>
      <c r="E1554" s="20" t="n">
        <v>10.5</v>
      </c>
      <c r="F1554" s="20" t="n">
        <f aca="false">E1554*46.97</f>
        <v>493.185</v>
      </c>
      <c r="G1554" s="21" t="n">
        <f aca="false">F1554*45%</f>
        <v>221.93325</v>
      </c>
      <c r="H1554" s="21" t="n">
        <f aca="false">F1554*32%</f>
        <v>157.8192</v>
      </c>
      <c r="I1554" s="21" t="n">
        <f aca="false">F1554*0.6%</f>
        <v>2.95911</v>
      </c>
      <c r="J1554" s="21" t="n">
        <f aca="false">F1554*2.4%</f>
        <v>11.83644</v>
      </c>
      <c r="K1554" s="21" t="n">
        <f aca="false">F1554*20%</f>
        <v>98.637</v>
      </c>
    </row>
    <row r="1555" customFormat="false" ht="18" hidden="false" customHeight="true" outlineLevel="0" collapsed="false">
      <c r="A1555" s="17" t="s">
        <v>3062</v>
      </c>
      <c r="B1555" s="28" t="s">
        <v>3063</v>
      </c>
      <c r="C1555" s="19" t="s">
        <v>24</v>
      </c>
      <c r="D1555" s="19" t="s">
        <v>2818</v>
      </c>
      <c r="E1555" s="20" t="n">
        <v>10.6</v>
      </c>
      <c r="F1555" s="20" t="n">
        <f aca="false">E1555*46.97</f>
        <v>497.882</v>
      </c>
      <c r="G1555" s="21" t="n">
        <f aca="false">F1555*45%</f>
        <v>224.0469</v>
      </c>
      <c r="H1555" s="21" t="n">
        <f aca="false">F1555*32%</f>
        <v>159.32224</v>
      </c>
      <c r="I1555" s="21" t="n">
        <f aca="false">F1555*0.6%</f>
        <v>2.987292</v>
      </c>
      <c r="J1555" s="21" t="n">
        <f aca="false">F1555*2.4%</f>
        <v>11.949168</v>
      </c>
      <c r="K1555" s="21" t="n">
        <f aca="false">F1555*20%</f>
        <v>99.5764</v>
      </c>
    </row>
    <row r="1556" customFormat="false" ht="18" hidden="false" customHeight="true" outlineLevel="0" collapsed="false">
      <c r="A1556" s="17" t="s">
        <v>3064</v>
      </c>
      <c r="B1556" s="28" t="s">
        <v>3065</v>
      </c>
      <c r="C1556" s="19" t="s">
        <v>24</v>
      </c>
      <c r="D1556" s="19" t="s">
        <v>2818</v>
      </c>
      <c r="E1556" s="20" t="n">
        <v>7.7</v>
      </c>
      <c r="F1556" s="20" t="n">
        <f aca="false">E1556*46.97</f>
        <v>361.669</v>
      </c>
      <c r="G1556" s="21" t="n">
        <f aca="false">F1556*45%</f>
        <v>162.75105</v>
      </c>
      <c r="H1556" s="21" t="n">
        <f aca="false">F1556*32%</f>
        <v>115.73408</v>
      </c>
      <c r="I1556" s="21" t="n">
        <f aca="false">F1556*0.6%</f>
        <v>2.170014</v>
      </c>
      <c r="J1556" s="21" t="n">
        <f aca="false">F1556*2.4%</f>
        <v>8.680056</v>
      </c>
      <c r="K1556" s="21" t="n">
        <f aca="false">F1556*20%</f>
        <v>72.3338</v>
      </c>
    </row>
    <row r="1557" customFormat="false" ht="18" hidden="false" customHeight="true" outlineLevel="0" collapsed="false">
      <c r="A1557" s="17" t="s">
        <v>3066</v>
      </c>
      <c r="B1557" s="28" t="s">
        <v>3067</v>
      </c>
      <c r="C1557" s="19" t="s">
        <v>24</v>
      </c>
      <c r="D1557" s="19" t="s">
        <v>2818</v>
      </c>
      <c r="E1557" s="20" t="n">
        <v>10.5</v>
      </c>
      <c r="F1557" s="20" t="n">
        <f aca="false">E1557*46.97</f>
        <v>493.185</v>
      </c>
      <c r="G1557" s="21" t="n">
        <f aca="false">F1557*45%</f>
        <v>221.93325</v>
      </c>
      <c r="H1557" s="21" t="n">
        <f aca="false">F1557*32%</f>
        <v>157.8192</v>
      </c>
      <c r="I1557" s="21" t="n">
        <f aca="false">F1557*0.6%</f>
        <v>2.95911</v>
      </c>
      <c r="J1557" s="21" t="n">
        <f aca="false">F1557*2.4%</f>
        <v>11.83644</v>
      </c>
      <c r="K1557" s="21" t="n">
        <f aca="false">F1557*20%</f>
        <v>98.637</v>
      </c>
    </row>
    <row r="1558" customFormat="false" ht="18" hidden="false" customHeight="true" outlineLevel="0" collapsed="false">
      <c r="A1558" s="17" t="s">
        <v>3068</v>
      </c>
      <c r="B1558" s="28" t="s">
        <v>3069</v>
      </c>
      <c r="C1558" s="19" t="s">
        <v>24</v>
      </c>
      <c r="D1558" s="19" t="s">
        <v>2818</v>
      </c>
      <c r="E1558" s="20" t="n">
        <v>5.4</v>
      </c>
      <c r="F1558" s="20" t="n">
        <f aca="false">E1558*46.97</f>
        <v>253.638</v>
      </c>
      <c r="G1558" s="21" t="n">
        <f aca="false">F1558*45%</f>
        <v>114.1371</v>
      </c>
      <c r="H1558" s="21" t="n">
        <f aca="false">F1558*32%</f>
        <v>81.16416</v>
      </c>
      <c r="I1558" s="21" t="n">
        <f aca="false">F1558*0.6%</f>
        <v>1.521828</v>
      </c>
      <c r="J1558" s="21" t="n">
        <f aca="false">F1558*2.4%</f>
        <v>6.087312</v>
      </c>
      <c r="K1558" s="21" t="n">
        <f aca="false">F1558*20%</f>
        <v>50.7276</v>
      </c>
    </row>
    <row r="1559" customFormat="false" ht="18" hidden="false" customHeight="true" outlineLevel="0" collapsed="false">
      <c r="A1559" s="17" t="s">
        <v>3070</v>
      </c>
      <c r="B1559" s="28" t="s">
        <v>3071</v>
      </c>
      <c r="C1559" s="19" t="s">
        <v>24</v>
      </c>
      <c r="D1559" s="19" t="s">
        <v>2818</v>
      </c>
      <c r="E1559" s="20" t="n">
        <v>7.8</v>
      </c>
      <c r="F1559" s="20" t="n">
        <f aca="false">E1559*46.97</f>
        <v>366.366</v>
      </c>
      <c r="G1559" s="21" t="n">
        <f aca="false">F1559*45%</f>
        <v>164.8647</v>
      </c>
      <c r="H1559" s="21" t="n">
        <f aca="false">F1559*32%</f>
        <v>117.23712</v>
      </c>
      <c r="I1559" s="21" t="n">
        <f aca="false">F1559*0.6%</f>
        <v>2.198196</v>
      </c>
      <c r="J1559" s="21" t="n">
        <f aca="false">F1559*2.4%</f>
        <v>8.792784</v>
      </c>
      <c r="K1559" s="21" t="n">
        <f aca="false">F1559*20%</f>
        <v>73.2732</v>
      </c>
    </row>
    <row r="1560" customFormat="false" ht="18" hidden="false" customHeight="true" outlineLevel="0" collapsed="false">
      <c r="A1560" s="17" t="s">
        <v>3072</v>
      </c>
      <c r="B1560" s="28" t="s">
        <v>3073</v>
      </c>
      <c r="C1560" s="19" t="s">
        <v>24</v>
      </c>
      <c r="D1560" s="19" t="s">
        <v>2818</v>
      </c>
      <c r="E1560" s="20" t="n">
        <v>11.6</v>
      </c>
      <c r="F1560" s="20" t="n">
        <f aca="false">E1560*46.97</f>
        <v>544.852</v>
      </c>
      <c r="G1560" s="21" t="n">
        <f aca="false">F1560*45%</f>
        <v>245.1834</v>
      </c>
      <c r="H1560" s="21" t="n">
        <f aca="false">F1560*32%</f>
        <v>174.35264</v>
      </c>
      <c r="I1560" s="21" t="n">
        <f aca="false">F1560*0.6%</f>
        <v>3.269112</v>
      </c>
      <c r="J1560" s="21" t="n">
        <f aca="false">F1560*2.4%</f>
        <v>13.076448</v>
      </c>
      <c r="K1560" s="21" t="n">
        <f aca="false">F1560*20%</f>
        <v>108.9704</v>
      </c>
    </row>
    <row r="1561" customFormat="false" ht="18" hidden="false" customHeight="true" outlineLevel="0" collapsed="false">
      <c r="A1561" s="17" t="s">
        <v>3074</v>
      </c>
      <c r="B1561" s="28" t="s">
        <v>2050</v>
      </c>
      <c r="C1561" s="19" t="s">
        <v>24</v>
      </c>
      <c r="D1561" s="19" t="s">
        <v>2818</v>
      </c>
      <c r="E1561" s="20" t="n">
        <v>14.2</v>
      </c>
      <c r="F1561" s="20" t="n">
        <f aca="false">E1561*46.97</f>
        <v>666.974</v>
      </c>
      <c r="G1561" s="21" t="n">
        <f aca="false">F1561*45%</f>
        <v>300.1383</v>
      </c>
      <c r="H1561" s="21" t="n">
        <f aca="false">F1561*32%</f>
        <v>213.43168</v>
      </c>
      <c r="I1561" s="21" t="n">
        <f aca="false">F1561*0.6%</f>
        <v>4.001844</v>
      </c>
      <c r="J1561" s="21" t="n">
        <f aca="false">F1561*2.4%</f>
        <v>16.007376</v>
      </c>
      <c r="K1561" s="21" t="n">
        <f aca="false">F1561*20%</f>
        <v>133.3948</v>
      </c>
    </row>
    <row r="1562" customFormat="false" ht="18" hidden="false" customHeight="true" outlineLevel="0" collapsed="false">
      <c r="A1562" s="17" t="s">
        <v>3075</v>
      </c>
      <c r="B1562" s="28" t="s">
        <v>3076</v>
      </c>
      <c r="C1562" s="19" t="s">
        <v>24</v>
      </c>
      <c r="D1562" s="19" t="s">
        <v>2818</v>
      </c>
      <c r="E1562" s="20" t="n">
        <v>99.4</v>
      </c>
      <c r="F1562" s="20" t="n">
        <f aca="false">E1562*46.97</f>
        <v>4668.818</v>
      </c>
      <c r="G1562" s="21" t="n">
        <f aca="false">F1562*45%</f>
        <v>2100.9681</v>
      </c>
      <c r="H1562" s="21" t="n">
        <f aca="false">F1562*32%</f>
        <v>1494.02176</v>
      </c>
      <c r="I1562" s="21" t="n">
        <f aca="false">F1562*0.6%</f>
        <v>28.012908</v>
      </c>
      <c r="J1562" s="21" t="n">
        <f aca="false">F1562*2.4%</f>
        <v>112.051632</v>
      </c>
      <c r="K1562" s="21" t="n">
        <f aca="false">F1562*20%</f>
        <v>933.7636</v>
      </c>
    </row>
    <row r="1563" customFormat="false" ht="18" hidden="false" customHeight="true" outlineLevel="0" collapsed="false">
      <c r="A1563" s="17" t="s">
        <v>3077</v>
      </c>
      <c r="B1563" s="28" t="s">
        <v>3078</v>
      </c>
      <c r="C1563" s="19" t="s">
        <v>24</v>
      </c>
      <c r="D1563" s="19" t="s">
        <v>2818</v>
      </c>
      <c r="E1563" s="20" t="n">
        <v>17.4</v>
      </c>
      <c r="F1563" s="20" t="n">
        <f aca="false">E1563*46.97</f>
        <v>817.278</v>
      </c>
      <c r="G1563" s="21" t="n">
        <f aca="false">F1563*45%</f>
        <v>367.7751</v>
      </c>
      <c r="H1563" s="21" t="n">
        <f aca="false">F1563*32%</f>
        <v>261.52896</v>
      </c>
      <c r="I1563" s="21" t="n">
        <f aca="false">F1563*0.6%</f>
        <v>4.903668</v>
      </c>
      <c r="J1563" s="21" t="n">
        <f aca="false">F1563*2.4%</f>
        <v>19.614672</v>
      </c>
      <c r="K1563" s="21" t="n">
        <f aca="false">F1563*20%</f>
        <v>163.4556</v>
      </c>
    </row>
    <row r="1564" customFormat="false" ht="18" hidden="false" customHeight="true" outlineLevel="0" collapsed="false">
      <c r="A1564" s="17" t="s">
        <v>3079</v>
      </c>
      <c r="B1564" s="28" t="s">
        <v>3080</v>
      </c>
      <c r="C1564" s="19" t="s">
        <v>24</v>
      </c>
      <c r="D1564" s="19" t="s">
        <v>2818</v>
      </c>
      <c r="E1564" s="20" t="n">
        <v>7.8</v>
      </c>
      <c r="F1564" s="20" t="n">
        <f aca="false">E1564*46.97</f>
        <v>366.366</v>
      </c>
      <c r="G1564" s="21" t="n">
        <f aca="false">F1564*45%</f>
        <v>164.8647</v>
      </c>
      <c r="H1564" s="21" t="n">
        <f aca="false">F1564*32%</f>
        <v>117.23712</v>
      </c>
      <c r="I1564" s="21" t="n">
        <f aca="false">F1564*0.6%</f>
        <v>2.198196</v>
      </c>
      <c r="J1564" s="21" t="n">
        <f aca="false">F1564*2.4%</f>
        <v>8.792784</v>
      </c>
      <c r="K1564" s="21" t="n">
        <f aca="false">F1564*20%</f>
        <v>73.2732</v>
      </c>
    </row>
    <row r="1565" customFormat="false" ht="18" hidden="false" customHeight="true" outlineLevel="0" collapsed="false">
      <c r="A1565" s="17" t="s">
        <v>3081</v>
      </c>
      <c r="B1565" s="28" t="s">
        <v>3082</v>
      </c>
      <c r="C1565" s="19" t="s">
        <v>24</v>
      </c>
      <c r="D1565" s="19" t="s">
        <v>2818</v>
      </c>
      <c r="E1565" s="20" t="n">
        <v>15.6</v>
      </c>
      <c r="F1565" s="20" t="n">
        <f aca="false">E1565*46.97</f>
        <v>732.732</v>
      </c>
      <c r="G1565" s="21" t="n">
        <f aca="false">F1565*45%</f>
        <v>329.7294</v>
      </c>
      <c r="H1565" s="21" t="n">
        <f aca="false">F1565*32%</f>
        <v>234.47424</v>
      </c>
      <c r="I1565" s="21" t="n">
        <f aca="false">F1565*0.6%</f>
        <v>4.396392</v>
      </c>
      <c r="J1565" s="21" t="n">
        <f aca="false">F1565*2.4%</f>
        <v>17.585568</v>
      </c>
      <c r="K1565" s="21" t="n">
        <f aca="false">F1565*20%</f>
        <v>146.5464</v>
      </c>
    </row>
    <row r="1566" customFormat="false" ht="18" hidden="false" customHeight="true" outlineLevel="0" collapsed="false">
      <c r="A1566" s="17" t="s">
        <v>3083</v>
      </c>
      <c r="B1566" s="28" t="s">
        <v>3084</v>
      </c>
      <c r="C1566" s="19" t="s">
        <v>24</v>
      </c>
      <c r="D1566" s="19" t="s">
        <v>2818</v>
      </c>
      <c r="E1566" s="20" t="n">
        <v>21.8</v>
      </c>
      <c r="F1566" s="20" t="n">
        <f aca="false">E1566*46.97</f>
        <v>1023.946</v>
      </c>
      <c r="G1566" s="21" t="n">
        <f aca="false">F1566*45%</f>
        <v>460.7757</v>
      </c>
      <c r="H1566" s="21" t="n">
        <f aca="false">F1566*32%</f>
        <v>327.66272</v>
      </c>
      <c r="I1566" s="21" t="n">
        <f aca="false">F1566*0.6%</f>
        <v>6.143676</v>
      </c>
      <c r="J1566" s="21" t="n">
        <f aca="false">F1566*2.4%</f>
        <v>24.574704</v>
      </c>
      <c r="K1566" s="21" t="n">
        <f aca="false">F1566*20%</f>
        <v>204.7892</v>
      </c>
    </row>
    <row r="1567" customFormat="false" ht="18" hidden="false" customHeight="true" outlineLevel="0" collapsed="false">
      <c r="A1567" s="17" t="s">
        <v>3085</v>
      </c>
      <c r="B1567" s="28" t="s">
        <v>3086</v>
      </c>
      <c r="C1567" s="19" t="s">
        <v>24</v>
      </c>
      <c r="D1567" s="19" t="s">
        <v>2818</v>
      </c>
      <c r="E1567" s="20" t="n">
        <v>23</v>
      </c>
      <c r="F1567" s="20" t="n">
        <f aca="false">E1567*46.97</f>
        <v>1080.31</v>
      </c>
      <c r="G1567" s="21" t="n">
        <f aca="false">F1567*45%</f>
        <v>486.1395</v>
      </c>
      <c r="H1567" s="21" t="n">
        <f aca="false">F1567*32%</f>
        <v>345.6992</v>
      </c>
      <c r="I1567" s="21" t="n">
        <f aca="false">F1567*0.6%</f>
        <v>6.48186</v>
      </c>
      <c r="J1567" s="21" t="n">
        <f aca="false">F1567*2.4%</f>
        <v>25.92744</v>
      </c>
      <c r="K1567" s="21" t="n">
        <f aca="false">F1567*20%</f>
        <v>216.062</v>
      </c>
    </row>
    <row r="1568" customFormat="false" ht="18" hidden="false" customHeight="true" outlineLevel="0" collapsed="false">
      <c r="A1568" s="17" t="s">
        <v>3087</v>
      </c>
      <c r="B1568" s="28" t="s">
        <v>3088</v>
      </c>
      <c r="C1568" s="19" t="s">
        <v>24</v>
      </c>
      <c r="D1568" s="19" t="s">
        <v>2818</v>
      </c>
      <c r="E1568" s="20" t="n">
        <v>15.6</v>
      </c>
      <c r="F1568" s="20" t="n">
        <f aca="false">E1568*46.97</f>
        <v>732.732</v>
      </c>
      <c r="G1568" s="21" t="n">
        <f aca="false">F1568*45%</f>
        <v>329.7294</v>
      </c>
      <c r="H1568" s="21" t="n">
        <f aca="false">F1568*32%</f>
        <v>234.47424</v>
      </c>
      <c r="I1568" s="21" t="n">
        <f aca="false">F1568*0.6%</f>
        <v>4.396392</v>
      </c>
      <c r="J1568" s="21" t="n">
        <f aca="false">F1568*2.4%</f>
        <v>17.585568</v>
      </c>
      <c r="K1568" s="21" t="n">
        <f aca="false">F1568*20%</f>
        <v>146.5464</v>
      </c>
    </row>
    <row r="1569" customFormat="false" ht="18" hidden="false" customHeight="true" outlineLevel="0" collapsed="false">
      <c r="A1569" s="17" t="s">
        <v>3089</v>
      </c>
      <c r="B1569" s="28" t="s">
        <v>3090</v>
      </c>
      <c r="C1569" s="19" t="s">
        <v>24</v>
      </c>
      <c r="D1569" s="19" t="s">
        <v>2818</v>
      </c>
      <c r="E1569" s="20" t="n">
        <v>7.8</v>
      </c>
      <c r="F1569" s="20" t="n">
        <f aca="false">E1569*46.97</f>
        <v>366.366</v>
      </c>
      <c r="G1569" s="21" t="n">
        <f aca="false">F1569*45%</f>
        <v>164.8647</v>
      </c>
      <c r="H1569" s="21" t="n">
        <f aca="false">F1569*32%</f>
        <v>117.23712</v>
      </c>
      <c r="I1569" s="21" t="n">
        <f aca="false">F1569*0.6%</f>
        <v>2.198196</v>
      </c>
      <c r="J1569" s="21" t="n">
        <f aca="false">F1569*2.4%</f>
        <v>8.792784</v>
      </c>
      <c r="K1569" s="21" t="n">
        <f aca="false">F1569*20%</f>
        <v>73.2732</v>
      </c>
    </row>
    <row r="1570" customFormat="false" ht="18" hidden="false" customHeight="true" outlineLevel="0" collapsed="false">
      <c r="A1570" s="17" t="s">
        <v>3091</v>
      </c>
      <c r="B1570" s="28" t="s">
        <v>3092</v>
      </c>
      <c r="C1570" s="19" t="s">
        <v>24</v>
      </c>
      <c r="D1570" s="19" t="s">
        <v>2818</v>
      </c>
      <c r="E1570" s="20" t="n">
        <v>7.8</v>
      </c>
      <c r="F1570" s="20" t="n">
        <f aca="false">E1570*46.97</f>
        <v>366.366</v>
      </c>
      <c r="G1570" s="21" t="n">
        <f aca="false">F1570*45%</f>
        <v>164.8647</v>
      </c>
      <c r="H1570" s="21" t="n">
        <f aca="false">F1570*32%</f>
        <v>117.23712</v>
      </c>
      <c r="I1570" s="21" t="n">
        <f aca="false">F1570*0.6%</f>
        <v>2.198196</v>
      </c>
      <c r="J1570" s="21" t="n">
        <f aca="false">F1570*2.4%</f>
        <v>8.792784</v>
      </c>
      <c r="K1570" s="21" t="n">
        <f aca="false">F1570*20%</f>
        <v>73.2732</v>
      </c>
    </row>
    <row r="1571" customFormat="false" ht="18" hidden="false" customHeight="true" outlineLevel="0" collapsed="false">
      <c r="A1571" s="17" t="s">
        <v>3093</v>
      </c>
      <c r="B1571" s="28" t="s">
        <v>3094</v>
      </c>
      <c r="C1571" s="19" t="s">
        <v>24</v>
      </c>
      <c r="D1571" s="19" t="s">
        <v>2818</v>
      </c>
      <c r="E1571" s="20" t="n">
        <v>22.8</v>
      </c>
      <c r="F1571" s="20" t="n">
        <f aca="false">E1571*46.97</f>
        <v>1070.916</v>
      </c>
      <c r="G1571" s="21" t="n">
        <f aca="false">F1571*45%</f>
        <v>481.9122</v>
      </c>
      <c r="H1571" s="21" t="n">
        <f aca="false">F1571*32%</f>
        <v>342.69312</v>
      </c>
      <c r="I1571" s="21" t="n">
        <f aca="false">F1571*0.6%</f>
        <v>6.425496</v>
      </c>
      <c r="J1571" s="21" t="n">
        <f aca="false">F1571*2.4%</f>
        <v>25.701984</v>
      </c>
      <c r="K1571" s="21" t="n">
        <f aca="false">F1571*20%</f>
        <v>214.1832</v>
      </c>
    </row>
    <row r="1572" customFormat="false" ht="18" hidden="false" customHeight="true" outlineLevel="0" collapsed="false">
      <c r="A1572" s="17" t="s">
        <v>3095</v>
      </c>
      <c r="B1572" s="28" t="s">
        <v>3096</v>
      </c>
      <c r="C1572" s="19" t="s">
        <v>24</v>
      </c>
      <c r="D1572" s="19" t="s">
        <v>2818</v>
      </c>
      <c r="E1572" s="20" t="n">
        <v>9.6</v>
      </c>
      <c r="F1572" s="20" t="n">
        <f aca="false">E1572*46.97</f>
        <v>450.912</v>
      </c>
      <c r="G1572" s="21" t="n">
        <f aca="false">F1572*45%</f>
        <v>202.9104</v>
      </c>
      <c r="H1572" s="21" t="n">
        <f aca="false">F1572*32%</f>
        <v>144.29184</v>
      </c>
      <c r="I1572" s="21" t="n">
        <f aca="false">F1572*0.6%</f>
        <v>2.705472</v>
      </c>
      <c r="J1572" s="21" t="n">
        <f aca="false">F1572*2.4%</f>
        <v>10.821888</v>
      </c>
      <c r="K1572" s="21" t="n">
        <f aca="false">F1572*20%</f>
        <v>90.1824</v>
      </c>
    </row>
    <row r="1573" customFormat="false" ht="18" hidden="false" customHeight="true" outlineLevel="0" collapsed="false">
      <c r="A1573" s="17" t="s">
        <v>3097</v>
      </c>
      <c r="B1573" s="28" t="s">
        <v>3098</v>
      </c>
      <c r="C1573" s="19" t="s">
        <v>24</v>
      </c>
      <c r="D1573" s="19" t="s">
        <v>2818</v>
      </c>
      <c r="E1573" s="20" t="n">
        <v>15.6</v>
      </c>
      <c r="F1573" s="20" t="n">
        <f aca="false">E1573*46.97</f>
        <v>732.732</v>
      </c>
      <c r="G1573" s="21" t="n">
        <f aca="false">F1573*45%</f>
        <v>329.7294</v>
      </c>
      <c r="H1573" s="21" t="n">
        <f aca="false">F1573*32%</f>
        <v>234.47424</v>
      </c>
      <c r="I1573" s="21" t="n">
        <f aca="false">F1573*0.6%</f>
        <v>4.396392</v>
      </c>
      <c r="J1573" s="21" t="n">
        <f aca="false">F1573*2.4%</f>
        <v>17.585568</v>
      </c>
      <c r="K1573" s="21" t="n">
        <f aca="false">F1573*20%</f>
        <v>146.5464</v>
      </c>
    </row>
    <row r="1574" customFormat="false" ht="18" hidden="false" customHeight="true" outlineLevel="0" collapsed="false">
      <c r="A1574" s="17" t="s">
        <v>3099</v>
      </c>
      <c r="B1574" s="28" t="s">
        <v>3100</v>
      </c>
      <c r="C1574" s="19" t="s">
        <v>24</v>
      </c>
      <c r="D1574" s="19" t="s">
        <v>2818</v>
      </c>
      <c r="E1574" s="20" t="n">
        <v>15.6</v>
      </c>
      <c r="F1574" s="20" t="n">
        <f aca="false">E1574*46.97</f>
        <v>732.732</v>
      </c>
      <c r="G1574" s="21" t="n">
        <f aca="false">F1574*45%</f>
        <v>329.7294</v>
      </c>
      <c r="H1574" s="21" t="n">
        <f aca="false">F1574*32%</f>
        <v>234.47424</v>
      </c>
      <c r="I1574" s="21" t="n">
        <f aca="false">F1574*0.6%</f>
        <v>4.396392</v>
      </c>
      <c r="J1574" s="21" t="n">
        <f aca="false">F1574*2.4%</f>
        <v>17.585568</v>
      </c>
      <c r="K1574" s="21" t="n">
        <f aca="false">F1574*20%</f>
        <v>146.5464</v>
      </c>
    </row>
    <row r="1575" customFormat="false" ht="18" hidden="false" customHeight="true" outlineLevel="0" collapsed="false">
      <c r="A1575" s="17" t="s">
        <v>3101</v>
      </c>
      <c r="B1575" s="28" t="s">
        <v>3102</v>
      </c>
      <c r="C1575" s="19" t="s">
        <v>24</v>
      </c>
      <c r="D1575" s="19" t="s">
        <v>2818</v>
      </c>
      <c r="E1575" s="20" t="n">
        <v>11.6</v>
      </c>
      <c r="F1575" s="20" t="n">
        <f aca="false">E1575*46.97</f>
        <v>544.852</v>
      </c>
      <c r="G1575" s="21" t="n">
        <f aca="false">F1575*45%</f>
        <v>245.1834</v>
      </c>
      <c r="H1575" s="21" t="n">
        <f aca="false">F1575*32%</f>
        <v>174.35264</v>
      </c>
      <c r="I1575" s="21" t="n">
        <f aca="false">F1575*0.6%</f>
        <v>3.269112</v>
      </c>
      <c r="J1575" s="21" t="n">
        <f aca="false">F1575*2.4%</f>
        <v>13.076448</v>
      </c>
      <c r="K1575" s="21" t="n">
        <f aca="false">F1575*20%</f>
        <v>108.9704</v>
      </c>
    </row>
    <row r="1576" customFormat="false" ht="18" hidden="false" customHeight="true" outlineLevel="0" collapsed="false">
      <c r="A1576" s="17" t="s">
        <v>3103</v>
      </c>
      <c r="B1576" s="28" t="s">
        <v>3104</v>
      </c>
      <c r="C1576" s="19" t="s">
        <v>24</v>
      </c>
      <c r="D1576" s="19" t="s">
        <v>2818</v>
      </c>
      <c r="E1576" s="20" t="n">
        <v>12</v>
      </c>
      <c r="F1576" s="20" t="n">
        <f aca="false">E1576*46.97</f>
        <v>563.64</v>
      </c>
      <c r="G1576" s="21" t="n">
        <f aca="false">F1576*45%</f>
        <v>253.638</v>
      </c>
      <c r="H1576" s="21" t="n">
        <f aca="false">F1576*32%</f>
        <v>180.3648</v>
      </c>
      <c r="I1576" s="21" t="n">
        <f aca="false">F1576*0.6%</f>
        <v>3.38184</v>
      </c>
      <c r="J1576" s="21" t="n">
        <f aca="false">F1576*2.4%</f>
        <v>13.52736</v>
      </c>
      <c r="K1576" s="21" t="n">
        <f aca="false">F1576*20%</f>
        <v>112.728</v>
      </c>
    </row>
    <row r="1577" customFormat="false" ht="18" hidden="false" customHeight="true" outlineLevel="0" collapsed="false">
      <c r="A1577" s="17" t="s">
        <v>3105</v>
      </c>
      <c r="B1577" s="28" t="s">
        <v>3106</v>
      </c>
      <c r="C1577" s="19" t="s">
        <v>24</v>
      </c>
      <c r="D1577" s="19" t="s">
        <v>2818</v>
      </c>
      <c r="E1577" s="20" t="n">
        <v>97.7</v>
      </c>
      <c r="F1577" s="20" t="n">
        <f aca="false">E1577*46.97</f>
        <v>4588.969</v>
      </c>
      <c r="G1577" s="21" t="n">
        <f aca="false">F1577*45%</f>
        <v>2065.03605</v>
      </c>
      <c r="H1577" s="21" t="n">
        <f aca="false">F1577*32%</f>
        <v>1468.47008</v>
      </c>
      <c r="I1577" s="21" t="n">
        <f aca="false">F1577*0.6%</f>
        <v>27.533814</v>
      </c>
      <c r="J1577" s="21" t="n">
        <f aca="false">F1577*2.4%</f>
        <v>110.135256</v>
      </c>
      <c r="K1577" s="21" t="n">
        <f aca="false">F1577*20%</f>
        <v>917.7938</v>
      </c>
    </row>
    <row r="1578" customFormat="false" ht="18" hidden="false" customHeight="true" outlineLevel="0" collapsed="false">
      <c r="A1578" s="17" t="s">
        <v>3107</v>
      </c>
      <c r="B1578" s="28" t="s">
        <v>3108</v>
      </c>
      <c r="C1578" s="19" t="s">
        <v>24</v>
      </c>
      <c r="D1578" s="19" t="s">
        <v>2818</v>
      </c>
      <c r="E1578" s="20" t="n">
        <v>13.4</v>
      </c>
      <c r="F1578" s="20" t="n">
        <f aca="false">E1578*46.97</f>
        <v>629.398</v>
      </c>
      <c r="G1578" s="21" t="n">
        <f aca="false">F1578*45%</f>
        <v>283.2291</v>
      </c>
      <c r="H1578" s="21" t="n">
        <f aca="false">F1578*32%</f>
        <v>201.40736</v>
      </c>
      <c r="I1578" s="21" t="n">
        <f aca="false">F1578*0.6%</f>
        <v>3.776388</v>
      </c>
      <c r="J1578" s="21" t="n">
        <f aca="false">F1578*2.4%</f>
        <v>15.105552</v>
      </c>
      <c r="K1578" s="21" t="n">
        <f aca="false">F1578*20%</f>
        <v>125.8796</v>
      </c>
    </row>
    <row r="1579" customFormat="false" ht="18" hidden="false" customHeight="true" outlineLevel="0" collapsed="false">
      <c r="A1579" s="17" t="s">
        <v>3109</v>
      </c>
      <c r="B1579" s="28" t="s">
        <v>3110</v>
      </c>
      <c r="C1579" s="19" t="s">
        <v>24</v>
      </c>
      <c r="D1579" s="19" t="s">
        <v>2818</v>
      </c>
      <c r="E1579" s="20" t="n">
        <v>97.8</v>
      </c>
      <c r="F1579" s="20" t="n">
        <f aca="false">E1579*46.97</f>
        <v>4593.666</v>
      </c>
      <c r="G1579" s="21" t="n">
        <f aca="false">F1579*45%</f>
        <v>2067.1497</v>
      </c>
      <c r="H1579" s="21" t="n">
        <f aca="false">F1579*32%</f>
        <v>1469.97312</v>
      </c>
      <c r="I1579" s="21" t="n">
        <f aca="false">F1579*0.6%</f>
        <v>27.561996</v>
      </c>
      <c r="J1579" s="21" t="n">
        <f aca="false">F1579*2.4%</f>
        <v>110.247984</v>
      </c>
      <c r="K1579" s="21" t="n">
        <f aca="false">F1579*20%</f>
        <v>918.7332</v>
      </c>
    </row>
    <row r="1580" customFormat="false" ht="18" hidden="false" customHeight="true" outlineLevel="0" collapsed="false">
      <c r="A1580" s="17" t="s">
        <v>3111</v>
      </c>
      <c r="B1580" s="28" t="s">
        <v>3112</v>
      </c>
      <c r="C1580" s="19" t="s">
        <v>24</v>
      </c>
      <c r="D1580" s="19" t="s">
        <v>2818</v>
      </c>
      <c r="E1580" s="20" t="n">
        <v>36.4</v>
      </c>
      <c r="F1580" s="20" t="n">
        <f aca="false">E1580*46.97</f>
        <v>1709.708</v>
      </c>
      <c r="G1580" s="21" t="n">
        <f aca="false">F1580*45%</f>
        <v>769.3686</v>
      </c>
      <c r="H1580" s="21" t="n">
        <f aca="false">F1580*32%</f>
        <v>547.10656</v>
      </c>
      <c r="I1580" s="21" t="n">
        <f aca="false">F1580*0.6%</f>
        <v>10.258248</v>
      </c>
      <c r="J1580" s="21" t="n">
        <f aca="false">F1580*2.4%</f>
        <v>41.032992</v>
      </c>
      <c r="K1580" s="21" t="n">
        <f aca="false">F1580*20%</f>
        <v>341.9416</v>
      </c>
    </row>
    <row r="1581" customFormat="false" ht="18" hidden="false" customHeight="true" outlineLevel="0" collapsed="false">
      <c r="A1581" s="17" t="s">
        <v>3113</v>
      </c>
      <c r="B1581" s="28" t="s">
        <v>3114</v>
      </c>
      <c r="C1581" s="19" t="s">
        <v>24</v>
      </c>
      <c r="D1581" s="19" t="s">
        <v>2818</v>
      </c>
      <c r="E1581" s="20" t="n">
        <v>11.6</v>
      </c>
      <c r="F1581" s="20" t="n">
        <f aca="false">E1581*46.97</f>
        <v>544.852</v>
      </c>
      <c r="G1581" s="21" t="n">
        <f aca="false">F1581*45%</f>
        <v>245.1834</v>
      </c>
      <c r="H1581" s="21" t="n">
        <f aca="false">F1581*32%</f>
        <v>174.35264</v>
      </c>
      <c r="I1581" s="21" t="n">
        <f aca="false">F1581*0.6%</f>
        <v>3.269112</v>
      </c>
      <c r="J1581" s="21" t="n">
        <f aca="false">F1581*2.4%</f>
        <v>13.076448</v>
      </c>
      <c r="K1581" s="21" t="n">
        <f aca="false">F1581*20%</f>
        <v>108.9704</v>
      </c>
    </row>
    <row r="1582" customFormat="false" ht="18" hidden="false" customHeight="true" outlineLevel="0" collapsed="false">
      <c r="A1582" s="17" t="s">
        <v>3115</v>
      </c>
      <c r="B1582" s="28" t="s">
        <v>171</v>
      </c>
      <c r="C1582" s="19" t="s">
        <v>24</v>
      </c>
      <c r="D1582" s="19" t="s">
        <v>2818</v>
      </c>
      <c r="E1582" s="20" t="n">
        <v>10.4</v>
      </c>
      <c r="F1582" s="20" t="n">
        <f aca="false">E1582*46.97</f>
        <v>488.488</v>
      </c>
      <c r="G1582" s="21" t="n">
        <f aca="false">F1582*45%</f>
        <v>219.8196</v>
      </c>
      <c r="H1582" s="21" t="n">
        <f aca="false">F1582*32%</f>
        <v>156.31616</v>
      </c>
      <c r="I1582" s="21" t="n">
        <f aca="false">F1582*0.6%</f>
        <v>2.930928</v>
      </c>
      <c r="J1582" s="21" t="n">
        <f aca="false">F1582*2.4%</f>
        <v>11.723712</v>
      </c>
      <c r="K1582" s="21" t="n">
        <f aca="false">F1582*20%</f>
        <v>97.6976</v>
      </c>
    </row>
    <row r="1583" customFormat="false" ht="18" hidden="false" customHeight="true" outlineLevel="0" collapsed="false">
      <c r="A1583" s="17" t="s">
        <v>3116</v>
      </c>
      <c r="B1583" s="28" t="s">
        <v>3117</v>
      </c>
      <c r="C1583" s="19" t="s">
        <v>24</v>
      </c>
      <c r="D1583" s="19" t="s">
        <v>2818</v>
      </c>
      <c r="E1583" s="20" t="n">
        <v>5.2</v>
      </c>
      <c r="F1583" s="20" t="n">
        <f aca="false">E1583*46.97</f>
        <v>244.244</v>
      </c>
      <c r="G1583" s="21" t="n">
        <f aca="false">F1583*45%</f>
        <v>109.9098</v>
      </c>
      <c r="H1583" s="21" t="n">
        <f aca="false">F1583*32%</f>
        <v>78.15808</v>
      </c>
      <c r="I1583" s="21" t="n">
        <f aca="false">F1583*0.6%</f>
        <v>1.465464</v>
      </c>
      <c r="J1583" s="21" t="n">
        <f aca="false">F1583*2.4%</f>
        <v>5.861856</v>
      </c>
      <c r="K1583" s="21" t="n">
        <f aca="false">F1583*20%</f>
        <v>48.8488</v>
      </c>
    </row>
    <row r="1584" customFormat="false" ht="18" hidden="false" customHeight="true" outlineLevel="0" collapsed="false">
      <c r="A1584" s="17" t="s">
        <v>3118</v>
      </c>
      <c r="B1584" s="28" t="s">
        <v>3119</v>
      </c>
      <c r="C1584" s="19" t="s">
        <v>24</v>
      </c>
      <c r="D1584" s="19" t="s">
        <v>2818</v>
      </c>
      <c r="E1584" s="20" t="n">
        <v>13</v>
      </c>
      <c r="F1584" s="20" t="n">
        <f aca="false">E1584*46.97</f>
        <v>610.61</v>
      </c>
      <c r="G1584" s="21" t="n">
        <f aca="false">F1584*45%</f>
        <v>274.7745</v>
      </c>
      <c r="H1584" s="21" t="n">
        <f aca="false">F1584*32%</f>
        <v>195.3952</v>
      </c>
      <c r="I1584" s="21" t="n">
        <f aca="false">F1584*0.6%</f>
        <v>3.66366</v>
      </c>
      <c r="J1584" s="21" t="n">
        <f aca="false">F1584*2.4%</f>
        <v>14.65464</v>
      </c>
      <c r="K1584" s="21" t="n">
        <f aca="false">F1584*20%</f>
        <v>122.122</v>
      </c>
    </row>
    <row r="1585" customFormat="false" ht="18" hidden="false" customHeight="true" outlineLevel="0" collapsed="false">
      <c r="A1585" s="17" t="s">
        <v>3120</v>
      </c>
      <c r="B1585" s="28" t="s">
        <v>3121</v>
      </c>
      <c r="C1585" s="19" t="s">
        <v>24</v>
      </c>
      <c r="D1585" s="19" t="s">
        <v>2818</v>
      </c>
      <c r="E1585" s="20" t="n">
        <v>16.8</v>
      </c>
      <c r="F1585" s="20" t="n">
        <f aca="false">E1585*46.97</f>
        <v>789.096</v>
      </c>
      <c r="G1585" s="21" t="n">
        <f aca="false">F1585*45%</f>
        <v>355.0932</v>
      </c>
      <c r="H1585" s="21" t="n">
        <f aca="false">F1585*32%</f>
        <v>252.51072</v>
      </c>
      <c r="I1585" s="21" t="n">
        <f aca="false">F1585*0.6%</f>
        <v>4.734576</v>
      </c>
      <c r="J1585" s="21" t="n">
        <f aca="false">F1585*2.4%</f>
        <v>18.938304</v>
      </c>
      <c r="K1585" s="21" t="n">
        <f aca="false">F1585*20%</f>
        <v>157.8192</v>
      </c>
    </row>
    <row r="1586" customFormat="false" ht="18" hidden="false" customHeight="true" outlineLevel="0" collapsed="false">
      <c r="A1586" s="17" t="s">
        <v>3122</v>
      </c>
      <c r="B1586" s="28" t="s">
        <v>3123</v>
      </c>
      <c r="C1586" s="19" t="s">
        <v>24</v>
      </c>
      <c r="D1586" s="19" t="s">
        <v>2818</v>
      </c>
      <c r="E1586" s="20" t="n">
        <v>18.4</v>
      </c>
      <c r="F1586" s="20" t="n">
        <f aca="false">E1586*46.97</f>
        <v>864.248</v>
      </c>
      <c r="G1586" s="21" t="n">
        <f aca="false">F1586*45%</f>
        <v>388.9116</v>
      </c>
      <c r="H1586" s="21" t="n">
        <f aca="false">F1586*32%</f>
        <v>276.55936</v>
      </c>
      <c r="I1586" s="21" t="n">
        <f aca="false">F1586*0.6%</f>
        <v>5.185488</v>
      </c>
      <c r="J1586" s="21" t="n">
        <f aca="false">F1586*2.4%</f>
        <v>20.741952</v>
      </c>
      <c r="K1586" s="21" t="n">
        <f aca="false">F1586*20%</f>
        <v>172.8496</v>
      </c>
    </row>
    <row r="1587" customFormat="false" ht="18" hidden="false" customHeight="true" outlineLevel="0" collapsed="false">
      <c r="A1587" s="17" t="s">
        <v>3124</v>
      </c>
      <c r="B1587" s="28" t="s">
        <v>3125</v>
      </c>
      <c r="C1587" s="19" t="s">
        <v>24</v>
      </c>
      <c r="D1587" s="19" t="s">
        <v>2818</v>
      </c>
      <c r="E1587" s="20" t="n">
        <v>7.8</v>
      </c>
      <c r="F1587" s="20" t="n">
        <f aca="false">E1587*46.97</f>
        <v>366.366</v>
      </c>
      <c r="G1587" s="21" t="n">
        <f aca="false">F1587*45%</f>
        <v>164.8647</v>
      </c>
      <c r="H1587" s="21" t="n">
        <f aca="false">F1587*32%</f>
        <v>117.23712</v>
      </c>
      <c r="I1587" s="21" t="n">
        <f aca="false">F1587*0.6%</f>
        <v>2.198196</v>
      </c>
      <c r="J1587" s="21" t="n">
        <f aca="false">F1587*2.4%</f>
        <v>8.792784</v>
      </c>
      <c r="K1587" s="21" t="n">
        <f aca="false">F1587*20%</f>
        <v>73.2732</v>
      </c>
    </row>
    <row r="1588" customFormat="false" ht="18" hidden="false" customHeight="true" outlineLevel="0" collapsed="false">
      <c r="A1588" s="17" t="s">
        <v>3126</v>
      </c>
      <c r="B1588" s="28" t="s">
        <v>3127</v>
      </c>
      <c r="C1588" s="19" t="s">
        <v>24</v>
      </c>
      <c r="D1588" s="19" t="s">
        <v>2818</v>
      </c>
      <c r="E1588" s="20" t="n">
        <v>7.8</v>
      </c>
      <c r="F1588" s="20" t="n">
        <f aca="false">E1588*46.97</f>
        <v>366.366</v>
      </c>
      <c r="G1588" s="21" t="n">
        <f aca="false">F1588*45%</f>
        <v>164.8647</v>
      </c>
      <c r="H1588" s="21" t="n">
        <f aca="false">F1588*32%</f>
        <v>117.23712</v>
      </c>
      <c r="I1588" s="21" t="n">
        <f aca="false">F1588*0.6%</f>
        <v>2.198196</v>
      </c>
      <c r="J1588" s="21" t="n">
        <f aca="false">F1588*2.4%</f>
        <v>8.792784</v>
      </c>
      <c r="K1588" s="21" t="n">
        <f aca="false">F1588*20%</f>
        <v>73.2732</v>
      </c>
    </row>
    <row r="1589" customFormat="false" ht="18" hidden="false" customHeight="true" outlineLevel="0" collapsed="false">
      <c r="A1589" s="17" t="s">
        <v>3128</v>
      </c>
      <c r="B1589" s="28" t="s">
        <v>3129</v>
      </c>
      <c r="C1589" s="19" t="s">
        <v>24</v>
      </c>
      <c r="D1589" s="19" t="s">
        <v>2818</v>
      </c>
      <c r="E1589" s="20" t="n">
        <v>10.4</v>
      </c>
      <c r="F1589" s="20" t="n">
        <f aca="false">E1589*46.97</f>
        <v>488.488</v>
      </c>
      <c r="G1589" s="21" t="n">
        <f aca="false">F1589*45%</f>
        <v>219.8196</v>
      </c>
      <c r="H1589" s="21" t="n">
        <f aca="false">F1589*32%</f>
        <v>156.31616</v>
      </c>
      <c r="I1589" s="21" t="n">
        <f aca="false">F1589*0.6%</f>
        <v>2.930928</v>
      </c>
      <c r="J1589" s="21" t="n">
        <f aca="false">F1589*2.4%</f>
        <v>11.723712</v>
      </c>
      <c r="K1589" s="21" t="n">
        <f aca="false">F1589*20%</f>
        <v>97.6976</v>
      </c>
    </row>
    <row r="1590" customFormat="false" ht="18" hidden="false" customHeight="true" outlineLevel="0" collapsed="false">
      <c r="A1590" s="17" t="s">
        <v>3130</v>
      </c>
      <c r="B1590" s="28" t="s">
        <v>3131</v>
      </c>
      <c r="C1590" s="19" t="s">
        <v>24</v>
      </c>
      <c r="D1590" s="19" t="s">
        <v>2818</v>
      </c>
      <c r="E1590" s="20" t="n">
        <v>10.4</v>
      </c>
      <c r="F1590" s="20" t="n">
        <f aca="false">E1590*46.97</f>
        <v>488.488</v>
      </c>
      <c r="G1590" s="21" t="n">
        <f aca="false">F1590*45%</f>
        <v>219.8196</v>
      </c>
      <c r="H1590" s="21" t="n">
        <f aca="false">F1590*32%</f>
        <v>156.31616</v>
      </c>
      <c r="I1590" s="21" t="n">
        <f aca="false">F1590*0.6%</f>
        <v>2.930928</v>
      </c>
      <c r="J1590" s="21" t="n">
        <f aca="false">F1590*2.4%</f>
        <v>11.723712</v>
      </c>
      <c r="K1590" s="21" t="n">
        <f aca="false">F1590*20%</f>
        <v>97.6976</v>
      </c>
    </row>
    <row r="1591" customFormat="false" ht="18" hidden="false" customHeight="true" outlineLevel="0" collapsed="false">
      <c r="A1591" s="17" t="s">
        <v>3132</v>
      </c>
      <c r="B1591" s="28" t="s">
        <v>3133</v>
      </c>
      <c r="C1591" s="19" t="s">
        <v>24</v>
      </c>
      <c r="D1591" s="19" t="s">
        <v>2818</v>
      </c>
      <c r="E1591" s="20" t="n">
        <v>14.2</v>
      </c>
      <c r="F1591" s="20" t="n">
        <f aca="false">E1591*46.97</f>
        <v>666.974</v>
      </c>
      <c r="G1591" s="21" t="n">
        <f aca="false">F1591*45%</f>
        <v>300.1383</v>
      </c>
      <c r="H1591" s="21" t="n">
        <f aca="false">F1591*32%</f>
        <v>213.43168</v>
      </c>
      <c r="I1591" s="21" t="n">
        <f aca="false">F1591*0.6%</f>
        <v>4.001844</v>
      </c>
      <c r="J1591" s="21" t="n">
        <f aca="false">F1591*2.4%</f>
        <v>16.007376</v>
      </c>
      <c r="K1591" s="21" t="n">
        <f aca="false">F1591*20%</f>
        <v>133.3948</v>
      </c>
    </row>
    <row r="1592" customFormat="false" ht="18" hidden="false" customHeight="true" outlineLevel="0" collapsed="false">
      <c r="A1592" s="17" t="s">
        <v>3134</v>
      </c>
      <c r="B1592" s="28" t="s">
        <v>3135</v>
      </c>
      <c r="C1592" s="19" t="s">
        <v>24</v>
      </c>
      <c r="D1592" s="19" t="s">
        <v>2818</v>
      </c>
      <c r="E1592" s="20" t="n">
        <v>11.3</v>
      </c>
      <c r="F1592" s="20" t="n">
        <f aca="false">E1592*46.97</f>
        <v>530.761</v>
      </c>
      <c r="G1592" s="21" t="n">
        <f aca="false">F1592*45%</f>
        <v>238.84245</v>
      </c>
      <c r="H1592" s="21" t="n">
        <f aca="false">F1592*32%</f>
        <v>169.84352</v>
      </c>
      <c r="I1592" s="21" t="n">
        <f aca="false">F1592*0.6%</f>
        <v>3.184566</v>
      </c>
      <c r="J1592" s="21" t="n">
        <f aca="false">F1592*2.4%</f>
        <v>12.738264</v>
      </c>
      <c r="K1592" s="21" t="n">
        <f aca="false">F1592*20%</f>
        <v>106.1522</v>
      </c>
    </row>
    <row r="1593" customFormat="false" ht="18" hidden="false" customHeight="true" outlineLevel="0" collapsed="false">
      <c r="A1593" s="17" t="s">
        <v>3136</v>
      </c>
      <c r="B1593" s="28" t="s">
        <v>3137</v>
      </c>
      <c r="C1593" s="19" t="s">
        <v>24</v>
      </c>
      <c r="D1593" s="19" t="s">
        <v>2818</v>
      </c>
      <c r="E1593" s="20" t="n">
        <v>16.86</v>
      </c>
      <c r="F1593" s="20" t="n">
        <f aca="false">E1593*46.97</f>
        <v>791.9142</v>
      </c>
      <c r="G1593" s="21" t="n">
        <f aca="false">F1593*45%</f>
        <v>356.36139</v>
      </c>
      <c r="H1593" s="21" t="n">
        <f aca="false">F1593*32%</f>
        <v>253.412544</v>
      </c>
      <c r="I1593" s="21" t="n">
        <f aca="false">F1593*0.6%</f>
        <v>4.7514852</v>
      </c>
      <c r="J1593" s="21" t="n">
        <f aca="false">F1593*2.4%</f>
        <v>19.0059408</v>
      </c>
      <c r="K1593" s="21" t="n">
        <f aca="false">F1593*20%</f>
        <v>158.38284</v>
      </c>
    </row>
    <row r="1594" customFormat="false" ht="18" hidden="false" customHeight="true" outlineLevel="0" collapsed="false">
      <c r="A1594" s="17" t="s">
        <v>3138</v>
      </c>
      <c r="B1594" s="28" t="s">
        <v>3139</v>
      </c>
      <c r="C1594" s="19" t="s">
        <v>24</v>
      </c>
      <c r="D1594" s="19" t="s">
        <v>2818</v>
      </c>
      <c r="E1594" s="20" t="n">
        <v>6.5</v>
      </c>
      <c r="F1594" s="20" t="n">
        <f aca="false">E1594*46.97</f>
        <v>305.305</v>
      </c>
      <c r="G1594" s="21" t="n">
        <f aca="false">F1594*45%</f>
        <v>137.38725</v>
      </c>
      <c r="H1594" s="21" t="n">
        <f aca="false">F1594*32%</f>
        <v>97.6976</v>
      </c>
      <c r="I1594" s="21" t="n">
        <f aca="false">F1594*0.6%</f>
        <v>1.83183</v>
      </c>
      <c r="J1594" s="21" t="n">
        <f aca="false">F1594*2.4%</f>
        <v>7.32732</v>
      </c>
      <c r="K1594" s="21" t="n">
        <f aca="false">F1594*20%</f>
        <v>61.061</v>
      </c>
    </row>
    <row r="1595" customFormat="false" ht="18" hidden="false" customHeight="true" outlineLevel="0" collapsed="false">
      <c r="A1595" s="17" t="s">
        <v>3140</v>
      </c>
      <c r="B1595" s="28" t="s">
        <v>3141</v>
      </c>
      <c r="C1595" s="19" t="s">
        <v>24</v>
      </c>
      <c r="D1595" s="19" t="s">
        <v>2818</v>
      </c>
      <c r="E1595" s="20" t="n">
        <v>13.2</v>
      </c>
      <c r="F1595" s="20" t="n">
        <f aca="false">E1595*46.97</f>
        <v>620.004</v>
      </c>
      <c r="G1595" s="21" t="n">
        <f aca="false">F1595*45%</f>
        <v>279.0018</v>
      </c>
      <c r="H1595" s="21" t="n">
        <f aca="false">F1595*32%</f>
        <v>198.40128</v>
      </c>
      <c r="I1595" s="21" t="n">
        <f aca="false">F1595*0.6%</f>
        <v>3.720024</v>
      </c>
      <c r="J1595" s="21" t="n">
        <f aca="false">F1595*2.4%</f>
        <v>14.880096</v>
      </c>
      <c r="K1595" s="21" t="n">
        <f aca="false">F1595*20%</f>
        <v>124.0008</v>
      </c>
    </row>
    <row r="1596" customFormat="false" ht="18" hidden="false" customHeight="true" outlineLevel="0" collapsed="false">
      <c r="A1596" s="17" t="s">
        <v>3142</v>
      </c>
      <c r="B1596" s="28" t="s">
        <v>3143</v>
      </c>
      <c r="C1596" s="19" t="s">
        <v>24</v>
      </c>
      <c r="D1596" s="19" t="s">
        <v>2818</v>
      </c>
      <c r="E1596" s="20" t="n">
        <v>19.1</v>
      </c>
      <c r="F1596" s="20" t="n">
        <f aca="false">E1596*46.97</f>
        <v>897.127</v>
      </c>
      <c r="G1596" s="21" t="n">
        <f aca="false">F1596*45%</f>
        <v>403.70715</v>
      </c>
      <c r="H1596" s="21" t="n">
        <f aca="false">F1596*32%</f>
        <v>287.08064</v>
      </c>
      <c r="I1596" s="21" t="n">
        <f aca="false">F1596*0.6%</f>
        <v>5.382762</v>
      </c>
      <c r="J1596" s="21" t="n">
        <f aca="false">F1596*2.4%</f>
        <v>21.531048</v>
      </c>
      <c r="K1596" s="21" t="n">
        <f aca="false">F1596*20%</f>
        <v>179.4254</v>
      </c>
    </row>
    <row r="1597" customFormat="false" ht="18" hidden="false" customHeight="true" outlineLevel="0" collapsed="false">
      <c r="A1597" s="17" t="s">
        <v>3144</v>
      </c>
      <c r="B1597" s="28" t="s">
        <v>1691</v>
      </c>
      <c r="C1597" s="19" t="s">
        <v>24</v>
      </c>
      <c r="D1597" s="19" t="s">
        <v>2818</v>
      </c>
      <c r="E1597" s="20" t="n">
        <v>9.7</v>
      </c>
      <c r="F1597" s="20" t="n">
        <f aca="false">E1597*46.97</f>
        <v>455.609</v>
      </c>
      <c r="G1597" s="21" t="n">
        <f aca="false">F1597*45%</f>
        <v>205.02405</v>
      </c>
      <c r="H1597" s="21" t="n">
        <f aca="false">F1597*32%</f>
        <v>145.79488</v>
      </c>
      <c r="I1597" s="21" t="n">
        <f aca="false">F1597*0.6%</f>
        <v>2.733654</v>
      </c>
      <c r="J1597" s="21" t="n">
        <f aca="false">F1597*2.4%</f>
        <v>10.934616</v>
      </c>
      <c r="K1597" s="21" t="n">
        <f aca="false">F1597*20%</f>
        <v>91.1218</v>
      </c>
    </row>
    <row r="1598" customFormat="false" ht="18" hidden="false" customHeight="true" outlineLevel="0" collapsed="false">
      <c r="A1598" s="17" t="s">
        <v>3145</v>
      </c>
      <c r="B1598" s="28" t="s">
        <v>3146</v>
      </c>
      <c r="C1598" s="19" t="s">
        <v>24</v>
      </c>
      <c r="D1598" s="19" t="s">
        <v>2818</v>
      </c>
      <c r="E1598" s="20" t="n">
        <v>31.88</v>
      </c>
      <c r="F1598" s="20" t="n">
        <f aca="false">E1598*46.97</f>
        <v>1497.4036</v>
      </c>
      <c r="G1598" s="21" t="n">
        <f aca="false">F1598*45%</f>
        <v>673.83162</v>
      </c>
      <c r="H1598" s="21" t="n">
        <f aca="false">F1598*32%</f>
        <v>479.169152</v>
      </c>
      <c r="I1598" s="21" t="n">
        <f aca="false">F1598*0.6%</f>
        <v>8.9844216</v>
      </c>
      <c r="J1598" s="21" t="n">
        <f aca="false">F1598*2.4%</f>
        <v>35.9376864</v>
      </c>
      <c r="K1598" s="21" t="n">
        <f aca="false">F1598*20%</f>
        <v>299.48072</v>
      </c>
    </row>
    <row r="1599" customFormat="false" ht="18" hidden="false" customHeight="true" outlineLevel="0" collapsed="false">
      <c r="A1599" s="17" t="s">
        <v>3147</v>
      </c>
      <c r="B1599" s="28" t="s">
        <v>2911</v>
      </c>
      <c r="C1599" s="19" t="s">
        <v>24</v>
      </c>
      <c r="D1599" s="19" t="s">
        <v>2818</v>
      </c>
      <c r="E1599" s="20" t="n">
        <v>13.5</v>
      </c>
      <c r="F1599" s="20" t="n">
        <f aca="false">E1599*46.97</f>
        <v>634.095</v>
      </c>
      <c r="G1599" s="21" t="n">
        <f aca="false">F1599*45%</f>
        <v>285.34275</v>
      </c>
      <c r="H1599" s="21" t="n">
        <f aca="false">F1599*32%</f>
        <v>202.9104</v>
      </c>
      <c r="I1599" s="21" t="n">
        <f aca="false">F1599*0.6%</f>
        <v>3.80457</v>
      </c>
      <c r="J1599" s="21" t="n">
        <f aca="false">F1599*2.4%</f>
        <v>15.21828</v>
      </c>
      <c r="K1599" s="21" t="n">
        <f aca="false">F1599*20%</f>
        <v>126.819</v>
      </c>
    </row>
    <row r="1600" customFormat="false" ht="18" hidden="false" customHeight="true" outlineLevel="0" collapsed="false">
      <c r="A1600" s="17" t="s">
        <v>3148</v>
      </c>
      <c r="B1600" s="28" t="s">
        <v>1589</v>
      </c>
      <c r="C1600" s="19" t="s">
        <v>24</v>
      </c>
      <c r="D1600" s="19" t="s">
        <v>2818</v>
      </c>
      <c r="E1600" s="20" t="n">
        <v>11.61</v>
      </c>
      <c r="F1600" s="20" t="n">
        <f aca="false">E1600*46.97</f>
        <v>545.3217</v>
      </c>
      <c r="G1600" s="21" t="n">
        <f aca="false">F1600*45%</f>
        <v>245.394765</v>
      </c>
      <c r="H1600" s="21" t="n">
        <f aca="false">F1600*32%</f>
        <v>174.502944</v>
      </c>
      <c r="I1600" s="21" t="n">
        <f aca="false">F1600*0.6%</f>
        <v>3.2719302</v>
      </c>
      <c r="J1600" s="21" t="n">
        <f aca="false">F1600*2.4%</f>
        <v>13.0877208</v>
      </c>
      <c r="K1600" s="21" t="n">
        <f aca="false">F1600*20%</f>
        <v>109.06434</v>
      </c>
    </row>
    <row r="1601" customFormat="false" ht="18" hidden="false" customHeight="true" outlineLevel="0" collapsed="false">
      <c r="A1601" s="17" t="s">
        <v>3149</v>
      </c>
      <c r="B1601" s="28" t="s">
        <v>3150</v>
      </c>
      <c r="C1601" s="19" t="s">
        <v>24</v>
      </c>
      <c r="D1601" s="19" t="s">
        <v>2818</v>
      </c>
      <c r="E1601" s="20" t="n">
        <v>8.88</v>
      </c>
      <c r="F1601" s="20" t="n">
        <f aca="false">E1601*46.97</f>
        <v>417.0936</v>
      </c>
      <c r="G1601" s="21" t="n">
        <f aca="false">F1601*45%</f>
        <v>187.69212</v>
      </c>
      <c r="H1601" s="21" t="n">
        <f aca="false">F1601*32%</f>
        <v>133.469952</v>
      </c>
      <c r="I1601" s="21" t="n">
        <f aca="false">F1601*0.6%</f>
        <v>2.5025616</v>
      </c>
      <c r="J1601" s="21" t="n">
        <f aca="false">F1601*2.4%</f>
        <v>10.0102464</v>
      </c>
      <c r="K1601" s="21" t="n">
        <f aca="false">F1601*20%</f>
        <v>83.41872</v>
      </c>
    </row>
    <row r="1602" customFormat="false" ht="18" hidden="false" customHeight="true" outlineLevel="0" collapsed="false">
      <c r="A1602" s="17" t="s">
        <v>3151</v>
      </c>
      <c r="B1602" s="28" t="s">
        <v>3152</v>
      </c>
      <c r="C1602" s="19" t="s">
        <v>24</v>
      </c>
      <c r="D1602" s="19" t="s">
        <v>2818</v>
      </c>
      <c r="E1602" s="20" t="n">
        <v>6</v>
      </c>
      <c r="F1602" s="20" t="n">
        <f aca="false">E1602*46.97</f>
        <v>281.82</v>
      </c>
      <c r="G1602" s="21" t="n">
        <f aca="false">F1602*45%</f>
        <v>126.819</v>
      </c>
      <c r="H1602" s="21" t="n">
        <f aca="false">F1602*32%</f>
        <v>90.1824</v>
      </c>
      <c r="I1602" s="21" t="n">
        <f aca="false">F1602*0.6%</f>
        <v>1.69092</v>
      </c>
      <c r="J1602" s="21" t="n">
        <f aca="false">F1602*2.4%</f>
        <v>6.76368</v>
      </c>
      <c r="K1602" s="21" t="n">
        <f aca="false">F1602*20%</f>
        <v>56.364</v>
      </c>
    </row>
    <row r="1603" customFormat="false" ht="18" hidden="false" customHeight="true" outlineLevel="0" collapsed="false">
      <c r="A1603" s="17" t="s">
        <v>3153</v>
      </c>
      <c r="B1603" s="28" t="s">
        <v>3154</v>
      </c>
      <c r="C1603" s="19" t="s">
        <v>24</v>
      </c>
      <c r="D1603" s="19" t="s">
        <v>2818</v>
      </c>
      <c r="E1603" s="20" t="n">
        <v>9.9</v>
      </c>
      <c r="F1603" s="20" t="n">
        <f aca="false">E1603*46.97</f>
        <v>465.003</v>
      </c>
      <c r="G1603" s="21" t="n">
        <f aca="false">F1603*45%</f>
        <v>209.25135</v>
      </c>
      <c r="H1603" s="21" t="n">
        <f aca="false">F1603*32%</f>
        <v>148.80096</v>
      </c>
      <c r="I1603" s="21" t="n">
        <f aca="false">F1603*0.6%</f>
        <v>2.790018</v>
      </c>
      <c r="J1603" s="21" t="n">
        <f aca="false">F1603*2.4%</f>
        <v>11.160072</v>
      </c>
      <c r="K1603" s="21" t="n">
        <f aca="false">F1603*20%</f>
        <v>93.0006</v>
      </c>
    </row>
    <row r="1604" customFormat="false" ht="18" hidden="false" customHeight="true" outlineLevel="0" collapsed="false">
      <c r="A1604" s="17" t="s">
        <v>3155</v>
      </c>
      <c r="B1604" s="28" t="s">
        <v>3156</v>
      </c>
      <c r="C1604" s="19" t="s">
        <v>24</v>
      </c>
      <c r="D1604" s="19" t="s">
        <v>2818</v>
      </c>
      <c r="E1604" s="20" t="n">
        <v>10.3</v>
      </c>
      <c r="F1604" s="20" t="n">
        <f aca="false">E1604*46.97</f>
        <v>483.791</v>
      </c>
      <c r="G1604" s="21" t="n">
        <f aca="false">F1604*45%</f>
        <v>217.70595</v>
      </c>
      <c r="H1604" s="21" t="n">
        <f aca="false">F1604*32%</f>
        <v>154.81312</v>
      </c>
      <c r="I1604" s="21" t="n">
        <f aca="false">F1604*0.6%</f>
        <v>2.902746</v>
      </c>
      <c r="J1604" s="21" t="n">
        <f aca="false">F1604*2.4%</f>
        <v>11.610984</v>
      </c>
      <c r="K1604" s="21" t="n">
        <f aca="false">F1604*20%</f>
        <v>96.7582</v>
      </c>
    </row>
    <row r="1605" customFormat="false" ht="18" hidden="false" customHeight="true" outlineLevel="0" collapsed="false">
      <c r="A1605" s="17" t="s">
        <v>3157</v>
      </c>
      <c r="B1605" s="28" t="s">
        <v>3158</v>
      </c>
      <c r="C1605" s="19" t="s">
        <v>24</v>
      </c>
      <c r="D1605" s="19" t="s">
        <v>2818</v>
      </c>
      <c r="E1605" s="20" t="n">
        <v>6.9</v>
      </c>
      <c r="F1605" s="20" t="n">
        <f aca="false">E1605*46.97</f>
        <v>324.093</v>
      </c>
      <c r="G1605" s="21" t="n">
        <f aca="false">F1605*45%</f>
        <v>145.84185</v>
      </c>
      <c r="H1605" s="21" t="n">
        <f aca="false">F1605*32%</f>
        <v>103.70976</v>
      </c>
      <c r="I1605" s="21" t="n">
        <f aca="false">F1605*0.6%</f>
        <v>1.944558</v>
      </c>
      <c r="J1605" s="21" t="n">
        <f aca="false">F1605*2.4%</f>
        <v>7.778232</v>
      </c>
      <c r="K1605" s="21" t="n">
        <f aca="false">F1605*20%</f>
        <v>64.8186</v>
      </c>
    </row>
    <row r="1606" customFormat="false" ht="18" hidden="false" customHeight="true" outlineLevel="0" collapsed="false">
      <c r="A1606" s="17" t="s">
        <v>3159</v>
      </c>
      <c r="B1606" s="28" t="s">
        <v>3160</v>
      </c>
      <c r="C1606" s="19" t="s">
        <v>24</v>
      </c>
      <c r="D1606" s="19" t="s">
        <v>2818</v>
      </c>
      <c r="E1606" s="20" t="n">
        <v>6.3</v>
      </c>
      <c r="F1606" s="20" t="n">
        <f aca="false">E1606*46.97</f>
        <v>295.911</v>
      </c>
      <c r="G1606" s="21" t="n">
        <f aca="false">F1606*45%</f>
        <v>133.15995</v>
      </c>
      <c r="H1606" s="21" t="n">
        <f aca="false">F1606*32%</f>
        <v>94.69152</v>
      </c>
      <c r="I1606" s="21" t="n">
        <f aca="false">F1606*0.6%</f>
        <v>1.775466</v>
      </c>
      <c r="J1606" s="21" t="n">
        <f aca="false">F1606*2.4%</f>
        <v>7.101864</v>
      </c>
      <c r="K1606" s="21" t="n">
        <f aca="false">F1606*20%</f>
        <v>59.1822</v>
      </c>
    </row>
    <row r="1607" customFormat="false" ht="18" hidden="false" customHeight="true" outlineLevel="0" collapsed="false">
      <c r="A1607" s="17" t="s">
        <v>3161</v>
      </c>
      <c r="B1607" s="28" t="s">
        <v>3162</v>
      </c>
      <c r="C1607" s="19" t="s">
        <v>24</v>
      </c>
      <c r="D1607" s="19" t="s">
        <v>2818</v>
      </c>
      <c r="E1607" s="20" t="n">
        <v>11.1</v>
      </c>
      <c r="F1607" s="20" t="n">
        <f aca="false">E1607*46.97</f>
        <v>521.367</v>
      </c>
      <c r="G1607" s="21" t="n">
        <f aca="false">F1607*45%</f>
        <v>234.61515</v>
      </c>
      <c r="H1607" s="21" t="n">
        <f aca="false">F1607*32%</f>
        <v>166.83744</v>
      </c>
      <c r="I1607" s="21" t="n">
        <f aca="false">F1607*0.6%</f>
        <v>3.128202</v>
      </c>
      <c r="J1607" s="21" t="n">
        <f aca="false">F1607*2.4%</f>
        <v>12.512808</v>
      </c>
      <c r="K1607" s="21" t="n">
        <f aca="false">F1607*20%</f>
        <v>104.2734</v>
      </c>
    </row>
    <row r="1608" customFormat="false" ht="18" hidden="false" customHeight="true" outlineLevel="0" collapsed="false">
      <c r="A1608" s="17" t="s">
        <v>3163</v>
      </c>
      <c r="B1608" s="28" t="s">
        <v>3164</v>
      </c>
      <c r="C1608" s="19" t="s">
        <v>24</v>
      </c>
      <c r="D1608" s="19" t="s">
        <v>2818</v>
      </c>
      <c r="E1608" s="20" t="n">
        <v>9</v>
      </c>
      <c r="F1608" s="20" t="n">
        <f aca="false">E1608*46.97</f>
        <v>422.73</v>
      </c>
      <c r="G1608" s="21" t="n">
        <f aca="false">F1608*45%</f>
        <v>190.2285</v>
      </c>
      <c r="H1608" s="21" t="n">
        <f aca="false">F1608*32%</f>
        <v>135.2736</v>
      </c>
      <c r="I1608" s="21" t="n">
        <f aca="false">F1608*0.6%</f>
        <v>2.53638</v>
      </c>
      <c r="J1608" s="21" t="n">
        <f aca="false">F1608*2.4%</f>
        <v>10.14552</v>
      </c>
      <c r="K1608" s="21" t="n">
        <f aca="false">F1608*20%</f>
        <v>84.546</v>
      </c>
    </row>
    <row r="1609" customFormat="false" ht="18" hidden="false" customHeight="true" outlineLevel="0" collapsed="false">
      <c r="A1609" s="17" t="s">
        <v>3165</v>
      </c>
      <c r="B1609" s="28" t="s">
        <v>3166</v>
      </c>
      <c r="C1609" s="19" t="s">
        <v>24</v>
      </c>
      <c r="D1609" s="19" t="s">
        <v>2818</v>
      </c>
      <c r="E1609" s="20" t="n">
        <v>6.54</v>
      </c>
      <c r="F1609" s="20" t="n">
        <f aca="false">E1609*46.97</f>
        <v>307.1838</v>
      </c>
      <c r="G1609" s="21" t="n">
        <f aca="false">F1609*45%</f>
        <v>138.23271</v>
      </c>
      <c r="H1609" s="21" t="n">
        <f aca="false">F1609*32%</f>
        <v>98.298816</v>
      </c>
      <c r="I1609" s="21" t="n">
        <f aca="false">F1609*0.6%</f>
        <v>1.8431028</v>
      </c>
      <c r="J1609" s="21" t="n">
        <f aca="false">F1609*2.4%</f>
        <v>7.3724112</v>
      </c>
      <c r="K1609" s="21" t="n">
        <f aca="false">F1609*20%</f>
        <v>61.43676</v>
      </c>
    </row>
    <row r="1610" customFormat="false" ht="18" hidden="false" customHeight="true" outlineLevel="0" collapsed="false">
      <c r="A1610" s="17" t="s">
        <v>3167</v>
      </c>
      <c r="B1610" s="28" t="s">
        <v>3168</v>
      </c>
      <c r="C1610" s="19" t="s">
        <v>24</v>
      </c>
      <c r="D1610" s="19" t="s">
        <v>2818</v>
      </c>
      <c r="E1610" s="20" t="n">
        <v>18.45</v>
      </c>
      <c r="F1610" s="20" t="n">
        <f aca="false">E1610*46.97</f>
        <v>866.5965</v>
      </c>
      <c r="G1610" s="21" t="n">
        <f aca="false">F1610*45%</f>
        <v>389.968425</v>
      </c>
      <c r="H1610" s="21" t="n">
        <f aca="false">F1610*32%</f>
        <v>277.31088</v>
      </c>
      <c r="I1610" s="21" t="n">
        <f aca="false">F1610*0.6%</f>
        <v>5.199579</v>
      </c>
      <c r="J1610" s="21" t="n">
        <f aca="false">F1610*2.4%</f>
        <v>20.798316</v>
      </c>
      <c r="K1610" s="21" t="n">
        <f aca="false">F1610*20%</f>
        <v>173.3193</v>
      </c>
    </row>
    <row r="1611" customFormat="false" ht="18" hidden="false" customHeight="true" outlineLevel="0" collapsed="false">
      <c r="A1611" s="17" t="s">
        <v>3169</v>
      </c>
      <c r="B1611" s="28" t="s">
        <v>3170</v>
      </c>
      <c r="C1611" s="19" t="s">
        <v>24</v>
      </c>
      <c r="D1611" s="19" t="s">
        <v>2818</v>
      </c>
      <c r="E1611" s="20" t="n">
        <v>14.99</v>
      </c>
      <c r="F1611" s="20" t="n">
        <f aca="false">E1611*46.97</f>
        <v>704.0803</v>
      </c>
      <c r="G1611" s="21" t="n">
        <f aca="false">F1611*45%</f>
        <v>316.836135</v>
      </c>
      <c r="H1611" s="21" t="n">
        <f aca="false">F1611*32%</f>
        <v>225.305696</v>
      </c>
      <c r="I1611" s="21" t="n">
        <f aca="false">F1611*0.6%</f>
        <v>4.2244818</v>
      </c>
      <c r="J1611" s="21" t="n">
        <f aca="false">F1611*2.4%</f>
        <v>16.8979272</v>
      </c>
      <c r="K1611" s="21" t="n">
        <f aca="false">F1611*20%</f>
        <v>140.81606</v>
      </c>
    </row>
    <row r="1612" customFormat="false" ht="18" hidden="false" customHeight="true" outlineLevel="0" collapsed="false">
      <c r="A1612" s="17" t="s">
        <v>3171</v>
      </c>
      <c r="B1612" s="28" t="s">
        <v>3172</v>
      </c>
      <c r="C1612" s="19" t="s">
        <v>24</v>
      </c>
      <c r="D1612" s="19" t="s">
        <v>2818</v>
      </c>
      <c r="E1612" s="20" t="n">
        <v>26.34</v>
      </c>
      <c r="F1612" s="20" t="n">
        <f aca="false">E1612*46.97</f>
        <v>1237.1898</v>
      </c>
      <c r="G1612" s="21" t="n">
        <f aca="false">F1612*45%</f>
        <v>556.73541</v>
      </c>
      <c r="H1612" s="21" t="n">
        <f aca="false">F1612*32%</f>
        <v>395.900736</v>
      </c>
      <c r="I1612" s="21" t="n">
        <f aca="false">F1612*0.6%</f>
        <v>7.4231388</v>
      </c>
      <c r="J1612" s="21" t="n">
        <f aca="false">F1612*2.4%</f>
        <v>29.6925552</v>
      </c>
      <c r="K1612" s="21" t="n">
        <f aca="false">F1612*20%</f>
        <v>247.43796</v>
      </c>
    </row>
    <row r="1613" customFormat="false" ht="18" hidden="false" customHeight="true" outlineLevel="0" collapsed="false">
      <c r="A1613" s="17" t="s">
        <v>3173</v>
      </c>
      <c r="B1613" s="28" t="s">
        <v>3174</v>
      </c>
      <c r="C1613" s="19" t="s">
        <v>24</v>
      </c>
      <c r="D1613" s="19" t="s">
        <v>2818</v>
      </c>
      <c r="E1613" s="20" t="n">
        <v>5.04</v>
      </c>
      <c r="F1613" s="20" t="n">
        <f aca="false">E1613*46.97</f>
        <v>236.7288</v>
      </c>
      <c r="G1613" s="21" t="n">
        <f aca="false">F1613*45%</f>
        <v>106.52796</v>
      </c>
      <c r="H1613" s="21" t="n">
        <f aca="false">F1613*32%</f>
        <v>75.753216</v>
      </c>
      <c r="I1613" s="21" t="n">
        <f aca="false">F1613*0.6%</f>
        <v>1.4203728</v>
      </c>
      <c r="J1613" s="21" t="n">
        <f aca="false">F1613*2.4%</f>
        <v>5.6814912</v>
      </c>
      <c r="K1613" s="21" t="n">
        <f aca="false">F1613*20%</f>
        <v>47.34576</v>
      </c>
    </row>
    <row r="1614" customFormat="false" ht="18" hidden="false" customHeight="true" outlineLevel="0" collapsed="false">
      <c r="A1614" s="17" t="s">
        <v>3175</v>
      </c>
      <c r="B1614" s="28" t="s">
        <v>3176</v>
      </c>
      <c r="C1614" s="19" t="s">
        <v>24</v>
      </c>
      <c r="D1614" s="19" t="s">
        <v>2818</v>
      </c>
      <c r="E1614" s="20" t="n">
        <v>11.1</v>
      </c>
      <c r="F1614" s="20" t="n">
        <f aca="false">E1614*46.97</f>
        <v>521.367</v>
      </c>
      <c r="G1614" s="21" t="n">
        <f aca="false">F1614*45%</f>
        <v>234.61515</v>
      </c>
      <c r="H1614" s="21" t="n">
        <f aca="false">F1614*32%</f>
        <v>166.83744</v>
      </c>
      <c r="I1614" s="21" t="n">
        <f aca="false">F1614*0.6%</f>
        <v>3.128202</v>
      </c>
      <c r="J1614" s="21" t="n">
        <f aca="false">F1614*2.4%</f>
        <v>12.512808</v>
      </c>
      <c r="K1614" s="21" t="n">
        <f aca="false">F1614*20%</f>
        <v>104.2734</v>
      </c>
    </row>
    <row r="1615" customFormat="false" ht="18" hidden="false" customHeight="true" outlineLevel="0" collapsed="false">
      <c r="A1615" s="17" t="s">
        <v>3177</v>
      </c>
      <c r="B1615" s="28" t="s">
        <v>3178</v>
      </c>
      <c r="C1615" s="19" t="s">
        <v>24</v>
      </c>
      <c r="D1615" s="19" t="s">
        <v>2818</v>
      </c>
      <c r="E1615" s="20" t="n">
        <v>11.8</v>
      </c>
      <c r="F1615" s="20" t="n">
        <f aca="false">E1615*46.97</f>
        <v>554.246</v>
      </c>
      <c r="G1615" s="21" t="n">
        <f aca="false">F1615*45%</f>
        <v>249.4107</v>
      </c>
      <c r="H1615" s="21" t="n">
        <f aca="false">F1615*32%</f>
        <v>177.35872</v>
      </c>
      <c r="I1615" s="21" t="n">
        <f aca="false">F1615*0.6%</f>
        <v>3.325476</v>
      </c>
      <c r="J1615" s="21" t="n">
        <f aca="false">F1615*2.4%</f>
        <v>13.301904</v>
      </c>
      <c r="K1615" s="21" t="n">
        <f aca="false">F1615*20%</f>
        <v>110.8492</v>
      </c>
    </row>
    <row r="1616" customFormat="false" ht="18" hidden="false" customHeight="true" outlineLevel="0" collapsed="false">
      <c r="A1616" s="17" t="s">
        <v>3179</v>
      </c>
      <c r="B1616" s="28" t="s">
        <v>3180</v>
      </c>
      <c r="C1616" s="19" t="s">
        <v>24</v>
      </c>
      <c r="D1616" s="19" t="s">
        <v>2818</v>
      </c>
      <c r="E1616" s="20" t="n">
        <v>9.8</v>
      </c>
      <c r="F1616" s="20" t="n">
        <f aca="false">E1616*46.97</f>
        <v>460.306</v>
      </c>
      <c r="G1616" s="21" t="n">
        <f aca="false">F1616*45%</f>
        <v>207.1377</v>
      </c>
      <c r="H1616" s="21" t="n">
        <f aca="false">F1616*32%</f>
        <v>147.29792</v>
      </c>
      <c r="I1616" s="21" t="n">
        <f aca="false">F1616*0.6%</f>
        <v>2.761836</v>
      </c>
      <c r="J1616" s="21" t="n">
        <f aca="false">F1616*2.4%</f>
        <v>11.047344</v>
      </c>
      <c r="K1616" s="21" t="n">
        <f aca="false">F1616*20%</f>
        <v>92.0612</v>
      </c>
    </row>
    <row r="1617" customFormat="false" ht="18" hidden="false" customHeight="true" outlineLevel="0" collapsed="false">
      <c r="A1617" s="17" t="s">
        <v>3181</v>
      </c>
      <c r="B1617" s="28" t="s">
        <v>1585</v>
      </c>
      <c r="C1617" s="19" t="s">
        <v>24</v>
      </c>
      <c r="D1617" s="19" t="s">
        <v>2818</v>
      </c>
      <c r="E1617" s="20" t="n">
        <v>13.3</v>
      </c>
      <c r="F1617" s="20" t="n">
        <f aca="false">E1617*46.97</f>
        <v>624.701</v>
      </c>
      <c r="G1617" s="21" t="n">
        <f aca="false">F1617*45%</f>
        <v>281.11545</v>
      </c>
      <c r="H1617" s="21" t="n">
        <f aca="false">F1617*32%</f>
        <v>199.90432</v>
      </c>
      <c r="I1617" s="21" t="n">
        <f aca="false">F1617*0.6%</f>
        <v>3.748206</v>
      </c>
      <c r="J1617" s="21" t="n">
        <f aca="false">F1617*2.4%</f>
        <v>14.992824</v>
      </c>
      <c r="K1617" s="21" t="n">
        <f aca="false">F1617*20%</f>
        <v>124.9402</v>
      </c>
    </row>
    <row r="1618" customFormat="false" ht="18" hidden="false" customHeight="true" outlineLevel="0" collapsed="false">
      <c r="A1618" s="17" t="s">
        <v>3182</v>
      </c>
      <c r="B1618" s="28" t="s">
        <v>3183</v>
      </c>
      <c r="C1618" s="19" t="s">
        <v>24</v>
      </c>
      <c r="D1618" s="19" t="s">
        <v>2818</v>
      </c>
      <c r="E1618" s="20" t="n">
        <v>5</v>
      </c>
      <c r="F1618" s="20" t="n">
        <f aca="false">E1618*46.97</f>
        <v>234.85</v>
      </c>
      <c r="G1618" s="21" t="n">
        <f aca="false">F1618*45%</f>
        <v>105.6825</v>
      </c>
      <c r="H1618" s="21" t="n">
        <f aca="false">F1618*32%</f>
        <v>75.152</v>
      </c>
      <c r="I1618" s="21" t="n">
        <f aca="false">F1618*0.6%</f>
        <v>1.4091</v>
      </c>
      <c r="J1618" s="21" t="n">
        <f aca="false">F1618*2.4%</f>
        <v>5.6364</v>
      </c>
      <c r="K1618" s="21" t="n">
        <f aca="false">F1618*20%</f>
        <v>46.97</v>
      </c>
    </row>
    <row r="1619" customFormat="false" ht="18" hidden="false" customHeight="true" outlineLevel="0" collapsed="false">
      <c r="A1619" s="17" t="s">
        <v>3184</v>
      </c>
      <c r="B1619" s="28" t="s">
        <v>2093</v>
      </c>
      <c r="C1619" s="19" t="s">
        <v>24</v>
      </c>
      <c r="D1619" s="19" t="s">
        <v>2818</v>
      </c>
      <c r="E1619" s="20" t="n">
        <v>6.9</v>
      </c>
      <c r="F1619" s="20" t="n">
        <f aca="false">E1619*46.97</f>
        <v>324.093</v>
      </c>
      <c r="G1619" s="21" t="n">
        <f aca="false">F1619*45%</f>
        <v>145.84185</v>
      </c>
      <c r="H1619" s="21" t="n">
        <f aca="false">F1619*32%</f>
        <v>103.70976</v>
      </c>
      <c r="I1619" s="21" t="n">
        <f aca="false">F1619*0.6%</f>
        <v>1.944558</v>
      </c>
      <c r="J1619" s="21" t="n">
        <f aca="false">F1619*2.4%</f>
        <v>7.778232</v>
      </c>
      <c r="K1619" s="21" t="n">
        <f aca="false">F1619*20%</f>
        <v>64.8186</v>
      </c>
    </row>
    <row r="1620" customFormat="false" ht="18" hidden="false" customHeight="true" outlineLevel="0" collapsed="false">
      <c r="A1620" s="17" t="s">
        <v>3185</v>
      </c>
      <c r="B1620" s="28" t="s">
        <v>3186</v>
      </c>
      <c r="C1620" s="19" t="s">
        <v>24</v>
      </c>
      <c r="D1620" s="19" t="s">
        <v>2818</v>
      </c>
      <c r="E1620" s="20" t="n">
        <v>8.4</v>
      </c>
      <c r="F1620" s="20" t="n">
        <f aca="false">E1620*46.97</f>
        <v>394.548</v>
      </c>
      <c r="G1620" s="21" t="n">
        <f aca="false">F1620*45%</f>
        <v>177.5466</v>
      </c>
      <c r="H1620" s="21" t="n">
        <f aca="false">F1620*32%</f>
        <v>126.25536</v>
      </c>
      <c r="I1620" s="21" t="n">
        <f aca="false">F1620*0.6%</f>
        <v>2.367288</v>
      </c>
      <c r="J1620" s="21" t="n">
        <f aca="false">F1620*2.4%</f>
        <v>9.469152</v>
      </c>
      <c r="K1620" s="21" t="n">
        <f aca="false">F1620*20%</f>
        <v>78.9096</v>
      </c>
    </row>
    <row r="1621" customFormat="false" ht="18" hidden="false" customHeight="true" outlineLevel="0" collapsed="false">
      <c r="A1621" s="17" t="s">
        <v>3187</v>
      </c>
      <c r="B1621" s="28" t="s">
        <v>3188</v>
      </c>
      <c r="C1621" s="19" t="s">
        <v>24</v>
      </c>
      <c r="D1621" s="19" t="s">
        <v>2818</v>
      </c>
      <c r="E1621" s="20" t="n">
        <v>10.15</v>
      </c>
      <c r="F1621" s="20" t="n">
        <f aca="false">E1621*46.97</f>
        <v>476.7455</v>
      </c>
      <c r="G1621" s="21" t="n">
        <f aca="false">F1621*45%</f>
        <v>214.535475</v>
      </c>
      <c r="H1621" s="21" t="n">
        <f aca="false">F1621*32%</f>
        <v>152.55856</v>
      </c>
      <c r="I1621" s="21" t="n">
        <f aca="false">F1621*0.6%</f>
        <v>2.860473</v>
      </c>
      <c r="J1621" s="21" t="n">
        <f aca="false">F1621*2.4%</f>
        <v>11.441892</v>
      </c>
      <c r="K1621" s="21" t="n">
        <f aca="false">F1621*20%</f>
        <v>95.3491</v>
      </c>
    </row>
    <row r="1622" customFormat="false" ht="18" hidden="false" customHeight="true" outlineLevel="0" collapsed="false">
      <c r="A1622" s="17" t="s">
        <v>3189</v>
      </c>
      <c r="B1622" s="28" t="s">
        <v>3190</v>
      </c>
      <c r="C1622" s="19" t="s">
        <v>24</v>
      </c>
      <c r="D1622" s="19" t="s">
        <v>2818</v>
      </c>
      <c r="E1622" s="20" t="n">
        <v>13.8</v>
      </c>
      <c r="F1622" s="20" t="n">
        <f aca="false">E1622*46.97</f>
        <v>648.186</v>
      </c>
      <c r="G1622" s="21" t="n">
        <f aca="false">F1622*45%</f>
        <v>291.6837</v>
      </c>
      <c r="H1622" s="21" t="n">
        <f aca="false">F1622*32%</f>
        <v>207.41952</v>
      </c>
      <c r="I1622" s="21" t="n">
        <f aca="false">F1622*0.6%</f>
        <v>3.889116</v>
      </c>
      <c r="J1622" s="21" t="n">
        <f aca="false">F1622*2.4%</f>
        <v>15.556464</v>
      </c>
      <c r="K1622" s="21" t="n">
        <f aca="false">F1622*20%</f>
        <v>129.6372</v>
      </c>
    </row>
    <row r="1623" customFormat="false" ht="18" hidden="false" customHeight="true" outlineLevel="0" collapsed="false">
      <c r="A1623" s="17" t="s">
        <v>3191</v>
      </c>
      <c r="B1623" s="28" t="s">
        <v>3192</v>
      </c>
      <c r="C1623" s="19" t="s">
        <v>24</v>
      </c>
      <c r="D1623" s="19" t="s">
        <v>2818</v>
      </c>
      <c r="E1623" s="20" t="n">
        <v>11.1</v>
      </c>
      <c r="F1623" s="20" t="n">
        <f aca="false">E1623*46.97</f>
        <v>521.367</v>
      </c>
      <c r="G1623" s="21" t="n">
        <f aca="false">F1623*45%</f>
        <v>234.61515</v>
      </c>
      <c r="H1623" s="21" t="n">
        <f aca="false">F1623*32%</f>
        <v>166.83744</v>
      </c>
      <c r="I1623" s="21" t="n">
        <f aca="false">F1623*0.6%</f>
        <v>3.128202</v>
      </c>
      <c r="J1623" s="21" t="n">
        <f aca="false">F1623*2.4%</f>
        <v>12.512808</v>
      </c>
      <c r="K1623" s="21" t="n">
        <f aca="false">F1623*20%</f>
        <v>104.2734</v>
      </c>
    </row>
    <row r="1624" customFormat="false" ht="18" hidden="false" customHeight="true" outlineLevel="0" collapsed="false">
      <c r="A1624" s="17" t="s">
        <v>3193</v>
      </c>
      <c r="B1624" s="28" t="s">
        <v>3194</v>
      </c>
      <c r="C1624" s="19" t="s">
        <v>24</v>
      </c>
      <c r="D1624" s="19" t="s">
        <v>2818</v>
      </c>
      <c r="E1624" s="20" t="n">
        <v>13.9</v>
      </c>
      <c r="F1624" s="20" t="n">
        <f aca="false">E1624*46.97</f>
        <v>652.883</v>
      </c>
      <c r="G1624" s="21" t="n">
        <f aca="false">F1624*45%</f>
        <v>293.79735</v>
      </c>
      <c r="H1624" s="21" t="n">
        <f aca="false">F1624*32%</f>
        <v>208.92256</v>
      </c>
      <c r="I1624" s="21" t="n">
        <f aca="false">F1624*0.6%</f>
        <v>3.917298</v>
      </c>
      <c r="J1624" s="21" t="n">
        <f aca="false">F1624*2.4%</f>
        <v>15.669192</v>
      </c>
      <c r="K1624" s="21" t="n">
        <f aca="false">F1624*20%</f>
        <v>130.5766</v>
      </c>
    </row>
    <row r="1625" customFormat="false" ht="18" hidden="false" customHeight="true" outlineLevel="0" collapsed="false">
      <c r="A1625" s="17" t="s">
        <v>3195</v>
      </c>
      <c r="B1625" s="28" t="s">
        <v>3196</v>
      </c>
      <c r="C1625" s="19" t="s">
        <v>24</v>
      </c>
      <c r="D1625" s="19" t="s">
        <v>2818</v>
      </c>
      <c r="E1625" s="20" t="n">
        <v>13.8</v>
      </c>
      <c r="F1625" s="20" t="n">
        <f aca="false">E1625*46.97</f>
        <v>648.186</v>
      </c>
      <c r="G1625" s="21" t="n">
        <f aca="false">F1625*45%</f>
        <v>291.6837</v>
      </c>
      <c r="H1625" s="21" t="n">
        <f aca="false">F1625*32%</f>
        <v>207.41952</v>
      </c>
      <c r="I1625" s="21" t="n">
        <f aca="false">F1625*0.6%</f>
        <v>3.889116</v>
      </c>
      <c r="J1625" s="21" t="n">
        <f aca="false">F1625*2.4%</f>
        <v>15.556464</v>
      </c>
      <c r="K1625" s="21" t="n">
        <f aca="false">F1625*20%</f>
        <v>129.6372</v>
      </c>
    </row>
    <row r="1626" customFormat="false" ht="18" hidden="false" customHeight="true" outlineLevel="0" collapsed="false">
      <c r="A1626" s="17" t="s">
        <v>3197</v>
      </c>
      <c r="B1626" s="28" t="s">
        <v>3198</v>
      </c>
      <c r="C1626" s="19" t="s">
        <v>24</v>
      </c>
      <c r="D1626" s="19" t="s">
        <v>2818</v>
      </c>
      <c r="E1626" s="20" t="n">
        <v>14.68</v>
      </c>
      <c r="F1626" s="20" t="n">
        <f aca="false">E1626*46.97</f>
        <v>689.5196</v>
      </c>
      <c r="G1626" s="21" t="n">
        <f aca="false">F1626*45%</f>
        <v>310.28382</v>
      </c>
      <c r="H1626" s="21" t="n">
        <f aca="false">F1626*32%</f>
        <v>220.646272</v>
      </c>
      <c r="I1626" s="21" t="n">
        <f aca="false">F1626*0.6%</f>
        <v>4.1371176</v>
      </c>
      <c r="J1626" s="21" t="n">
        <f aca="false">F1626*2.4%</f>
        <v>16.5484704</v>
      </c>
      <c r="K1626" s="21" t="n">
        <f aca="false">F1626*20%</f>
        <v>137.90392</v>
      </c>
    </row>
    <row r="1627" customFormat="false" ht="18" hidden="false" customHeight="true" outlineLevel="0" collapsed="false">
      <c r="A1627" s="17" t="s">
        <v>3199</v>
      </c>
      <c r="B1627" s="28" t="s">
        <v>3200</v>
      </c>
      <c r="C1627" s="19" t="s">
        <v>24</v>
      </c>
      <c r="D1627" s="19" t="s">
        <v>2818</v>
      </c>
      <c r="E1627" s="20" t="n">
        <v>11.2</v>
      </c>
      <c r="F1627" s="20" t="n">
        <f aca="false">E1627*46.97</f>
        <v>526.064</v>
      </c>
      <c r="G1627" s="21" t="n">
        <f aca="false">F1627*45%</f>
        <v>236.7288</v>
      </c>
      <c r="H1627" s="21" t="n">
        <f aca="false">F1627*32%</f>
        <v>168.34048</v>
      </c>
      <c r="I1627" s="21" t="n">
        <f aca="false">F1627*0.6%</f>
        <v>3.156384</v>
      </c>
      <c r="J1627" s="21" t="n">
        <f aca="false">F1627*2.4%</f>
        <v>12.625536</v>
      </c>
      <c r="K1627" s="21" t="n">
        <f aca="false">F1627*20%</f>
        <v>105.2128</v>
      </c>
    </row>
    <row r="1628" customFormat="false" ht="18" hidden="false" customHeight="true" outlineLevel="0" collapsed="false">
      <c r="A1628" s="17" t="s">
        <v>3201</v>
      </c>
      <c r="B1628" s="28" t="s">
        <v>3202</v>
      </c>
      <c r="C1628" s="19" t="s">
        <v>24</v>
      </c>
      <c r="D1628" s="19" t="s">
        <v>2818</v>
      </c>
      <c r="E1628" s="20" t="n">
        <v>9.63</v>
      </c>
      <c r="F1628" s="20" t="n">
        <f aca="false">E1628*46.97</f>
        <v>452.3211</v>
      </c>
      <c r="G1628" s="21" t="n">
        <f aca="false">F1628*45%</f>
        <v>203.544495</v>
      </c>
      <c r="H1628" s="21" t="n">
        <f aca="false">F1628*32%</f>
        <v>144.742752</v>
      </c>
      <c r="I1628" s="21" t="n">
        <f aca="false">F1628*0.6%</f>
        <v>2.7139266</v>
      </c>
      <c r="J1628" s="21" t="n">
        <f aca="false">F1628*2.4%</f>
        <v>10.8557064</v>
      </c>
      <c r="K1628" s="21" t="n">
        <f aca="false">F1628*20%</f>
        <v>90.46422</v>
      </c>
    </row>
    <row r="1629" customFormat="false" ht="18" hidden="false" customHeight="true" outlineLevel="0" collapsed="false">
      <c r="A1629" s="17" t="s">
        <v>3203</v>
      </c>
      <c r="B1629" s="28" t="s">
        <v>3204</v>
      </c>
      <c r="C1629" s="19" t="s">
        <v>24</v>
      </c>
      <c r="D1629" s="19" t="s">
        <v>2818</v>
      </c>
      <c r="E1629" s="20" t="n">
        <v>8.18</v>
      </c>
      <c r="F1629" s="20" t="n">
        <f aca="false">E1629*46.97</f>
        <v>384.2146</v>
      </c>
      <c r="G1629" s="21" t="n">
        <f aca="false">F1629*45%</f>
        <v>172.89657</v>
      </c>
      <c r="H1629" s="21" t="n">
        <f aca="false">F1629*32%</f>
        <v>122.948672</v>
      </c>
      <c r="I1629" s="21" t="n">
        <f aca="false">F1629*0.6%</f>
        <v>2.3052876</v>
      </c>
      <c r="J1629" s="21" t="n">
        <f aca="false">F1629*2.4%</f>
        <v>9.2211504</v>
      </c>
      <c r="K1629" s="21" t="n">
        <f aca="false">F1629*20%</f>
        <v>76.84292</v>
      </c>
    </row>
    <row r="1630" customFormat="false" ht="18" hidden="false" customHeight="true" outlineLevel="0" collapsed="false">
      <c r="A1630" s="17" t="s">
        <v>3205</v>
      </c>
      <c r="B1630" s="28" t="s">
        <v>3206</v>
      </c>
      <c r="C1630" s="19" t="s">
        <v>24</v>
      </c>
      <c r="D1630" s="19" t="s">
        <v>2818</v>
      </c>
      <c r="E1630" s="20" t="n">
        <v>6.21</v>
      </c>
      <c r="F1630" s="20" t="n">
        <f aca="false">E1630*46.97</f>
        <v>291.6837</v>
      </c>
      <c r="G1630" s="21" t="n">
        <f aca="false">F1630*45%</f>
        <v>131.257665</v>
      </c>
      <c r="H1630" s="21" t="n">
        <f aca="false">F1630*32%</f>
        <v>93.338784</v>
      </c>
      <c r="I1630" s="21" t="n">
        <f aca="false">F1630*0.6%</f>
        <v>1.7501022</v>
      </c>
      <c r="J1630" s="21" t="n">
        <f aca="false">F1630*2.4%</f>
        <v>7.0004088</v>
      </c>
      <c r="K1630" s="21" t="n">
        <f aca="false">F1630*20%</f>
        <v>58.33674</v>
      </c>
    </row>
    <row r="1631" customFormat="false" ht="18" hidden="false" customHeight="true" outlineLevel="0" collapsed="false">
      <c r="A1631" s="17" t="s">
        <v>3207</v>
      </c>
      <c r="B1631" s="28" t="s">
        <v>3208</v>
      </c>
      <c r="C1631" s="19" t="s">
        <v>24</v>
      </c>
      <c r="D1631" s="19" t="s">
        <v>2818</v>
      </c>
      <c r="E1631" s="20" t="n">
        <v>8.91</v>
      </c>
      <c r="F1631" s="20" t="n">
        <f aca="false">E1631*46.97</f>
        <v>418.5027</v>
      </c>
      <c r="G1631" s="21" t="n">
        <f aca="false">F1631*45%</f>
        <v>188.326215</v>
      </c>
      <c r="H1631" s="21" t="n">
        <f aca="false">F1631*32%</f>
        <v>133.920864</v>
      </c>
      <c r="I1631" s="21" t="n">
        <f aca="false">F1631*0.6%</f>
        <v>2.5110162</v>
      </c>
      <c r="J1631" s="21" t="n">
        <f aca="false">F1631*2.4%</f>
        <v>10.0440648</v>
      </c>
      <c r="K1631" s="21" t="n">
        <f aca="false">F1631*20%</f>
        <v>83.70054</v>
      </c>
    </row>
    <row r="1632" customFormat="false" ht="18" hidden="false" customHeight="true" outlineLevel="0" collapsed="false">
      <c r="A1632" s="17" t="s">
        <v>3209</v>
      </c>
      <c r="B1632" s="28" t="s">
        <v>3210</v>
      </c>
      <c r="C1632" s="19" t="s">
        <v>24</v>
      </c>
      <c r="D1632" s="19" t="s">
        <v>2818</v>
      </c>
      <c r="E1632" s="20" t="n">
        <v>8.4</v>
      </c>
      <c r="F1632" s="20" t="n">
        <f aca="false">E1632*46.97</f>
        <v>394.548</v>
      </c>
      <c r="G1632" s="21" t="n">
        <f aca="false">F1632*45%</f>
        <v>177.5466</v>
      </c>
      <c r="H1632" s="21" t="n">
        <f aca="false">F1632*32%</f>
        <v>126.25536</v>
      </c>
      <c r="I1632" s="21" t="n">
        <f aca="false">F1632*0.6%</f>
        <v>2.367288</v>
      </c>
      <c r="J1632" s="21" t="n">
        <f aca="false">F1632*2.4%</f>
        <v>9.469152</v>
      </c>
      <c r="K1632" s="21" t="n">
        <f aca="false">F1632*20%</f>
        <v>78.9096</v>
      </c>
    </row>
    <row r="1633" customFormat="false" ht="18" hidden="false" customHeight="true" outlineLevel="0" collapsed="false">
      <c r="A1633" s="17" t="s">
        <v>3211</v>
      </c>
      <c r="B1633" s="28" t="s">
        <v>3212</v>
      </c>
      <c r="C1633" s="19" t="s">
        <v>24</v>
      </c>
      <c r="D1633" s="19" t="s">
        <v>2818</v>
      </c>
      <c r="E1633" s="20" t="n">
        <v>8.18</v>
      </c>
      <c r="F1633" s="20" t="n">
        <f aca="false">E1633*46.97</f>
        <v>384.2146</v>
      </c>
      <c r="G1633" s="21" t="n">
        <f aca="false">F1633*45%</f>
        <v>172.89657</v>
      </c>
      <c r="H1633" s="21" t="n">
        <f aca="false">F1633*32%</f>
        <v>122.948672</v>
      </c>
      <c r="I1633" s="21" t="n">
        <f aca="false">F1633*0.6%</f>
        <v>2.3052876</v>
      </c>
      <c r="J1633" s="21" t="n">
        <f aca="false">F1633*2.4%</f>
        <v>9.2211504</v>
      </c>
      <c r="K1633" s="21" t="n">
        <f aca="false">F1633*20%</f>
        <v>76.84292</v>
      </c>
    </row>
    <row r="1634" customFormat="false" ht="18" hidden="false" customHeight="true" outlineLevel="0" collapsed="false">
      <c r="A1634" s="17" t="s">
        <v>3213</v>
      </c>
      <c r="B1634" s="28" t="s">
        <v>3214</v>
      </c>
      <c r="C1634" s="19" t="s">
        <v>24</v>
      </c>
      <c r="D1634" s="19" t="s">
        <v>2818</v>
      </c>
      <c r="E1634" s="20" t="n">
        <v>13.6</v>
      </c>
      <c r="F1634" s="20" t="n">
        <f aca="false">E1634*46.97</f>
        <v>638.792</v>
      </c>
      <c r="G1634" s="21" t="n">
        <f aca="false">F1634*45%</f>
        <v>287.4564</v>
      </c>
      <c r="H1634" s="21" t="n">
        <f aca="false">F1634*32%</f>
        <v>204.41344</v>
      </c>
      <c r="I1634" s="21" t="n">
        <f aca="false">F1634*0.6%</f>
        <v>3.832752</v>
      </c>
      <c r="J1634" s="21" t="n">
        <f aca="false">F1634*2.4%</f>
        <v>15.331008</v>
      </c>
      <c r="K1634" s="21" t="n">
        <f aca="false">F1634*20%</f>
        <v>127.7584</v>
      </c>
    </row>
    <row r="1635" customFormat="false" ht="18" hidden="false" customHeight="true" outlineLevel="0" collapsed="false">
      <c r="A1635" s="17" t="s">
        <v>3215</v>
      </c>
      <c r="B1635" s="28" t="s">
        <v>3216</v>
      </c>
      <c r="C1635" s="19" t="s">
        <v>24</v>
      </c>
      <c r="D1635" s="19" t="s">
        <v>2818</v>
      </c>
      <c r="E1635" s="20" t="n">
        <v>8.2</v>
      </c>
      <c r="F1635" s="20" t="n">
        <f aca="false">E1635*46.97</f>
        <v>385.154</v>
      </c>
      <c r="G1635" s="21" t="n">
        <f aca="false">F1635*45%</f>
        <v>173.3193</v>
      </c>
      <c r="H1635" s="21" t="n">
        <f aca="false">F1635*32%</f>
        <v>123.24928</v>
      </c>
      <c r="I1635" s="21" t="n">
        <f aca="false">F1635*0.6%</f>
        <v>2.310924</v>
      </c>
      <c r="J1635" s="21" t="n">
        <f aca="false">F1635*2.4%</f>
        <v>9.243696</v>
      </c>
      <c r="K1635" s="21" t="n">
        <f aca="false">F1635*20%</f>
        <v>77.0308</v>
      </c>
    </row>
    <row r="1636" customFormat="false" ht="18" hidden="false" customHeight="true" outlineLevel="0" collapsed="false">
      <c r="A1636" s="17" t="s">
        <v>3217</v>
      </c>
      <c r="B1636" s="28" t="s">
        <v>3218</v>
      </c>
      <c r="C1636" s="19" t="s">
        <v>24</v>
      </c>
      <c r="D1636" s="19" t="s">
        <v>2818</v>
      </c>
      <c r="E1636" s="20" t="n">
        <v>4.9</v>
      </c>
      <c r="F1636" s="20" t="n">
        <f aca="false">E1636*46.97</f>
        <v>230.153</v>
      </c>
      <c r="G1636" s="21" t="n">
        <f aca="false">F1636*45%</f>
        <v>103.56885</v>
      </c>
      <c r="H1636" s="21" t="n">
        <f aca="false">F1636*32%</f>
        <v>73.64896</v>
      </c>
      <c r="I1636" s="21" t="n">
        <f aca="false">F1636*0.6%</f>
        <v>1.380918</v>
      </c>
      <c r="J1636" s="21" t="n">
        <f aca="false">F1636*2.4%</f>
        <v>5.523672</v>
      </c>
      <c r="K1636" s="21" t="n">
        <f aca="false">F1636*20%</f>
        <v>46.0306</v>
      </c>
    </row>
    <row r="1637" customFormat="false" ht="18" hidden="false" customHeight="true" outlineLevel="0" collapsed="false">
      <c r="A1637" s="17" t="s">
        <v>3219</v>
      </c>
      <c r="B1637" s="28" t="s">
        <v>3220</v>
      </c>
      <c r="C1637" s="19" t="s">
        <v>24</v>
      </c>
      <c r="D1637" s="19" t="s">
        <v>2818</v>
      </c>
      <c r="E1637" s="20" t="n">
        <v>5.3</v>
      </c>
      <c r="F1637" s="20" t="n">
        <f aca="false">E1637*46.97</f>
        <v>248.941</v>
      </c>
      <c r="G1637" s="21" t="n">
        <f aca="false">F1637*45%</f>
        <v>112.02345</v>
      </c>
      <c r="H1637" s="21" t="n">
        <f aca="false">F1637*32%</f>
        <v>79.66112</v>
      </c>
      <c r="I1637" s="21" t="n">
        <f aca="false">F1637*0.6%</f>
        <v>1.493646</v>
      </c>
      <c r="J1637" s="21" t="n">
        <f aca="false">F1637*2.4%</f>
        <v>5.974584</v>
      </c>
      <c r="K1637" s="21" t="n">
        <f aca="false">F1637*20%</f>
        <v>49.7882</v>
      </c>
    </row>
    <row r="1638" customFormat="false" ht="18" hidden="false" customHeight="true" outlineLevel="0" collapsed="false">
      <c r="A1638" s="17" t="s">
        <v>3221</v>
      </c>
      <c r="B1638" s="28" t="s">
        <v>3222</v>
      </c>
      <c r="C1638" s="19" t="s">
        <v>24</v>
      </c>
      <c r="D1638" s="19" t="s">
        <v>2818</v>
      </c>
      <c r="E1638" s="20" t="n">
        <v>7.45</v>
      </c>
      <c r="F1638" s="20" t="n">
        <f aca="false">E1638*46.97</f>
        <v>349.9265</v>
      </c>
      <c r="G1638" s="21" t="n">
        <f aca="false">F1638*45%</f>
        <v>157.466925</v>
      </c>
      <c r="H1638" s="21" t="n">
        <f aca="false">F1638*32%</f>
        <v>111.97648</v>
      </c>
      <c r="I1638" s="21" t="n">
        <f aca="false">F1638*0.6%</f>
        <v>2.099559</v>
      </c>
      <c r="J1638" s="21" t="n">
        <f aca="false">F1638*2.4%</f>
        <v>8.398236</v>
      </c>
      <c r="K1638" s="21" t="n">
        <f aca="false">F1638*20%</f>
        <v>69.9853</v>
      </c>
    </row>
    <row r="1639" customFormat="false" ht="18" hidden="false" customHeight="true" outlineLevel="0" collapsed="false">
      <c r="A1639" s="17" t="s">
        <v>3223</v>
      </c>
      <c r="B1639" s="28" t="s">
        <v>3224</v>
      </c>
      <c r="C1639" s="19" t="s">
        <v>24</v>
      </c>
      <c r="D1639" s="19" t="s">
        <v>2818</v>
      </c>
      <c r="E1639" s="20" t="n">
        <v>29</v>
      </c>
      <c r="F1639" s="20" t="n">
        <f aca="false">E1639*46.97</f>
        <v>1362.13</v>
      </c>
      <c r="G1639" s="21" t="n">
        <f aca="false">F1639*45%</f>
        <v>612.9585</v>
      </c>
      <c r="H1639" s="21" t="n">
        <f aca="false">F1639*32%</f>
        <v>435.8816</v>
      </c>
      <c r="I1639" s="21" t="n">
        <f aca="false">F1639*0.6%</f>
        <v>8.17278</v>
      </c>
      <c r="J1639" s="21" t="n">
        <f aca="false">F1639*2.4%</f>
        <v>32.69112</v>
      </c>
      <c r="K1639" s="21" t="n">
        <f aca="false">F1639*20%</f>
        <v>272.426</v>
      </c>
    </row>
    <row r="1640" customFormat="false" ht="18" hidden="false" customHeight="true" outlineLevel="0" collapsed="false">
      <c r="A1640" s="17" t="s">
        <v>3225</v>
      </c>
      <c r="B1640" s="28" t="s">
        <v>3226</v>
      </c>
      <c r="C1640" s="19" t="s">
        <v>24</v>
      </c>
      <c r="D1640" s="19" t="s">
        <v>2818</v>
      </c>
      <c r="E1640" s="20" t="n">
        <v>8.91</v>
      </c>
      <c r="F1640" s="20" t="n">
        <f aca="false">E1640*46.97</f>
        <v>418.5027</v>
      </c>
      <c r="G1640" s="21" t="n">
        <f aca="false">F1640*45%</f>
        <v>188.326215</v>
      </c>
      <c r="H1640" s="21" t="n">
        <f aca="false">F1640*32%</f>
        <v>133.920864</v>
      </c>
      <c r="I1640" s="21" t="n">
        <f aca="false">F1640*0.6%</f>
        <v>2.5110162</v>
      </c>
      <c r="J1640" s="21" t="n">
        <f aca="false">F1640*2.4%</f>
        <v>10.0440648</v>
      </c>
      <c r="K1640" s="21" t="n">
        <f aca="false">F1640*20%</f>
        <v>83.70054</v>
      </c>
    </row>
    <row r="1641" customFormat="false" ht="18" hidden="false" customHeight="true" outlineLevel="0" collapsed="false">
      <c r="A1641" s="17" t="s">
        <v>3227</v>
      </c>
      <c r="B1641" s="28" t="s">
        <v>3228</v>
      </c>
      <c r="C1641" s="19" t="s">
        <v>24</v>
      </c>
      <c r="D1641" s="19" t="s">
        <v>2818</v>
      </c>
      <c r="E1641" s="20" t="n">
        <v>8.4</v>
      </c>
      <c r="F1641" s="20" t="n">
        <f aca="false">E1641*46.97</f>
        <v>394.548</v>
      </c>
      <c r="G1641" s="21" t="n">
        <f aca="false">F1641*45%</f>
        <v>177.5466</v>
      </c>
      <c r="H1641" s="21" t="n">
        <f aca="false">F1641*32%</f>
        <v>126.25536</v>
      </c>
      <c r="I1641" s="21" t="n">
        <f aca="false">F1641*0.6%</f>
        <v>2.367288</v>
      </c>
      <c r="J1641" s="21" t="n">
        <f aca="false">F1641*2.4%</f>
        <v>9.469152</v>
      </c>
      <c r="K1641" s="21" t="n">
        <f aca="false">F1641*20%</f>
        <v>78.9096</v>
      </c>
    </row>
    <row r="1642" customFormat="false" ht="18" hidden="false" customHeight="true" outlineLevel="0" collapsed="false">
      <c r="A1642" s="17" t="s">
        <v>3229</v>
      </c>
      <c r="B1642" s="28" t="s">
        <v>3230</v>
      </c>
      <c r="C1642" s="19" t="s">
        <v>24</v>
      </c>
      <c r="D1642" s="19" t="s">
        <v>2818</v>
      </c>
      <c r="E1642" s="20" t="n">
        <v>11.1</v>
      </c>
      <c r="F1642" s="20" t="n">
        <f aca="false">E1642*46.97</f>
        <v>521.367</v>
      </c>
      <c r="G1642" s="21" t="n">
        <f aca="false">F1642*45%</f>
        <v>234.61515</v>
      </c>
      <c r="H1642" s="21" t="n">
        <f aca="false">F1642*32%</f>
        <v>166.83744</v>
      </c>
      <c r="I1642" s="21" t="n">
        <f aca="false">F1642*0.6%</f>
        <v>3.128202</v>
      </c>
      <c r="J1642" s="21" t="n">
        <f aca="false">F1642*2.4%</f>
        <v>12.512808</v>
      </c>
      <c r="K1642" s="21" t="n">
        <f aca="false">F1642*20%</f>
        <v>104.2734</v>
      </c>
    </row>
    <row r="1643" customFormat="false" ht="18" hidden="false" customHeight="true" outlineLevel="0" collapsed="false">
      <c r="A1643" s="17" t="s">
        <v>3231</v>
      </c>
      <c r="B1643" s="28" t="s">
        <v>3232</v>
      </c>
      <c r="C1643" s="19" t="s">
        <v>24</v>
      </c>
      <c r="D1643" s="19" t="s">
        <v>2818</v>
      </c>
      <c r="E1643" s="20" t="n">
        <v>15.24</v>
      </c>
      <c r="F1643" s="20" t="n">
        <f aca="false">E1643*46.97</f>
        <v>715.8228</v>
      </c>
      <c r="G1643" s="21" t="n">
        <f aca="false">F1643*45%</f>
        <v>322.12026</v>
      </c>
      <c r="H1643" s="21" t="n">
        <f aca="false">F1643*32%</f>
        <v>229.063296</v>
      </c>
      <c r="I1643" s="21" t="n">
        <f aca="false">F1643*0.6%</f>
        <v>4.2949368</v>
      </c>
      <c r="J1643" s="21" t="n">
        <f aca="false">F1643*2.4%</f>
        <v>17.1797472</v>
      </c>
      <c r="K1643" s="21" t="n">
        <f aca="false">F1643*20%</f>
        <v>143.16456</v>
      </c>
    </row>
    <row r="1644" customFormat="false" ht="18" hidden="false" customHeight="true" outlineLevel="0" collapsed="false">
      <c r="A1644" s="17" t="s">
        <v>3233</v>
      </c>
      <c r="B1644" s="28" t="s">
        <v>3234</v>
      </c>
      <c r="C1644" s="19" t="s">
        <v>24</v>
      </c>
      <c r="D1644" s="19" t="s">
        <v>2818</v>
      </c>
      <c r="E1644" s="20" t="n">
        <v>6.21</v>
      </c>
      <c r="F1644" s="20" t="n">
        <f aca="false">E1644*46.97</f>
        <v>291.6837</v>
      </c>
      <c r="G1644" s="21" t="n">
        <f aca="false">F1644*45%</f>
        <v>131.257665</v>
      </c>
      <c r="H1644" s="21" t="n">
        <f aca="false">F1644*32%</f>
        <v>93.338784</v>
      </c>
      <c r="I1644" s="21" t="n">
        <f aca="false">F1644*0.6%</f>
        <v>1.7501022</v>
      </c>
      <c r="J1644" s="21" t="n">
        <f aca="false">F1644*2.4%</f>
        <v>7.0004088</v>
      </c>
      <c r="K1644" s="21" t="n">
        <f aca="false">F1644*20%</f>
        <v>58.33674</v>
      </c>
    </row>
    <row r="1645" customFormat="false" ht="18" hidden="false" customHeight="true" outlineLevel="0" collapsed="false">
      <c r="A1645" s="17" t="s">
        <v>3235</v>
      </c>
      <c r="B1645" s="28" t="s">
        <v>3236</v>
      </c>
      <c r="C1645" s="19" t="s">
        <v>24</v>
      </c>
      <c r="D1645" s="19" t="s">
        <v>2818</v>
      </c>
      <c r="E1645" s="20" t="n">
        <v>14.08</v>
      </c>
      <c r="F1645" s="20" t="n">
        <f aca="false">E1645*46.97</f>
        <v>661.3376</v>
      </c>
      <c r="G1645" s="21" t="n">
        <f aca="false">F1645*45%</f>
        <v>297.60192</v>
      </c>
      <c r="H1645" s="21" t="n">
        <f aca="false">F1645*32%</f>
        <v>211.628032</v>
      </c>
      <c r="I1645" s="21" t="n">
        <f aca="false">F1645*0.6%</f>
        <v>3.9680256</v>
      </c>
      <c r="J1645" s="21" t="n">
        <f aca="false">F1645*2.4%</f>
        <v>15.8721024</v>
      </c>
      <c r="K1645" s="21" t="n">
        <f aca="false">F1645*20%</f>
        <v>132.26752</v>
      </c>
    </row>
    <row r="1646" customFormat="false" ht="18" hidden="false" customHeight="true" outlineLevel="0" collapsed="false">
      <c r="A1646" s="17" t="s">
        <v>3237</v>
      </c>
      <c r="B1646" s="28" t="s">
        <v>3238</v>
      </c>
      <c r="C1646" s="19" t="s">
        <v>24</v>
      </c>
      <c r="D1646" s="19" t="s">
        <v>2818</v>
      </c>
      <c r="E1646" s="20" t="n">
        <v>4.24</v>
      </c>
      <c r="F1646" s="20" t="n">
        <f aca="false">E1646*46.97</f>
        <v>199.1528</v>
      </c>
      <c r="G1646" s="21" t="n">
        <f aca="false">F1646*45%</f>
        <v>89.61876</v>
      </c>
      <c r="H1646" s="21" t="n">
        <f aca="false">F1646*32%</f>
        <v>63.728896</v>
      </c>
      <c r="I1646" s="21" t="n">
        <f aca="false">F1646*0.6%</f>
        <v>1.1949168</v>
      </c>
      <c r="J1646" s="21" t="n">
        <f aca="false">F1646*2.4%</f>
        <v>4.7796672</v>
      </c>
      <c r="K1646" s="21" t="n">
        <f aca="false">F1646*20%</f>
        <v>39.83056</v>
      </c>
    </row>
    <row r="1647" customFormat="false" ht="18" hidden="false" customHeight="true" outlineLevel="0" collapsed="false">
      <c r="A1647" s="17" t="s">
        <v>3239</v>
      </c>
      <c r="B1647" s="28" t="s">
        <v>3240</v>
      </c>
      <c r="C1647" s="19" t="s">
        <v>24</v>
      </c>
      <c r="D1647" s="19" t="s">
        <v>2818</v>
      </c>
      <c r="E1647" s="20" t="n">
        <v>10.9</v>
      </c>
      <c r="F1647" s="20" t="n">
        <f aca="false">E1647*46.97</f>
        <v>511.973</v>
      </c>
      <c r="G1647" s="21" t="n">
        <f aca="false">F1647*45%</f>
        <v>230.38785</v>
      </c>
      <c r="H1647" s="21" t="n">
        <f aca="false">F1647*32%</f>
        <v>163.83136</v>
      </c>
      <c r="I1647" s="21" t="n">
        <f aca="false">F1647*0.6%</f>
        <v>3.071838</v>
      </c>
      <c r="J1647" s="21" t="n">
        <f aca="false">F1647*2.4%</f>
        <v>12.287352</v>
      </c>
      <c r="K1647" s="21" t="n">
        <f aca="false">F1647*20%</f>
        <v>102.3946</v>
      </c>
    </row>
    <row r="1648" customFormat="false" ht="18" hidden="false" customHeight="true" outlineLevel="0" collapsed="false">
      <c r="A1648" s="17" t="s">
        <v>3241</v>
      </c>
      <c r="B1648" s="28" t="s">
        <v>3242</v>
      </c>
      <c r="C1648" s="19" t="s">
        <v>24</v>
      </c>
      <c r="D1648" s="19" t="s">
        <v>2818</v>
      </c>
      <c r="E1648" s="20" t="n">
        <v>10.6</v>
      </c>
      <c r="F1648" s="20" t="n">
        <f aca="false">E1648*46.97</f>
        <v>497.882</v>
      </c>
      <c r="G1648" s="21" t="n">
        <f aca="false">F1648*45%</f>
        <v>224.0469</v>
      </c>
      <c r="H1648" s="21" t="n">
        <f aca="false">F1648*32%</f>
        <v>159.32224</v>
      </c>
      <c r="I1648" s="21" t="n">
        <f aca="false">F1648*0.6%</f>
        <v>2.987292</v>
      </c>
      <c r="J1648" s="21" t="n">
        <f aca="false">F1648*2.4%</f>
        <v>11.949168</v>
      </c>
      <c r="K1648" s="21" t="n">
        <f aca="false">F1648*20%</f>
        <v>99.5764</v>
      </c>
    </row>
    <row r="1649" customFormat="false" ht="18" hidden="false" customHeight="true" outlineLevel="0" collapsed="false">
      <c r="A1649" s="17" t="s">
        <v>3243</v>
      </c>
      <c r="B1649" s="28" t="s">
        <v>3244</v>
      </c>
      <c r="C1649" s="19" t="s">
        <v>24</v>
      </c>
      <c r="D1649" s="19" t="s">
        <v>2818</v>
      </c>
      <c r="E1649" s="20" t="n">
        <v>8.9</v>
      </c>
      <c r="F1649" s="20" t="n">
        <f aca="false">E1649*46.97</f>
        <v>418.033</v>
      </c>
      <c r="G1649" s="21" t="n">
        <f aca="false">F1649*45%</f>
        <v>188.11485</v>
      </c>
      <c r="H1649" s="21" t="n">
        <f aca="false">F1649*32%</f>
        <v>133.77056</v>
      </c>
      <c r="I1649" s="21" t="n">
        <f aca="false">F1649*0.6%</f>
        <v>2.508198</v>
      </c>
      <c r="J1649" s="21" t="n">
        <f aca="false">F1649*2.4%</f>
        <v>10.032792</v>
      </c>
      <c r="K1649" s="21" t="n">
        <f aca="false">F1649*20%</f>
        <v>83.6066</v>
      </c>
    </row>
    <row r="1650" customFormat="false" ht="18" hidden="false" customHeight="true" outlineLevel="0" collapsed="false">
      <c r="A1650" s="17" t="s">
        <v>3245</v>
      </c>
      <c r="B1650" s="28" t="s">
        <v>3246</v>
      </c>
      <c r="C1650" s="19" t="s">
        <v>24</v>
      </c>
      <c r="D1650" s="19" t="s">
        <v>2818</v>
      </c>
      <c r="E1650" s="20" t="n">
        <v>14.6</v>
      </c>
      <c r="F1650" s="20" t="n">
        <f aca="false">E1650*46.97</f>
        <v>685.762</v>
      </c>
      <c r="G1650" s="21" t="n">
        <f aca="false">F1650*45%</f>
        <v>308.5929</v>
      </c>
      <c r="H1650" s="21" t="n">
        <f aca="false">F1650*32%</f>
        <v>219.44384</v>
      </c>
      <c r="I1650" s="21" t="n">
        <f aca="false">F1650*0.6%</f>
        <v>4.114572</v>
      </c>
      <c r="J1650" s="21" t="n">
        <f aca="false">F1650*2.4%</f>
        <v>16.458288</v>
      </c>
      <c r="K1650" s="21" t="n">
        <f aca="false">F1650*20%</f>
        <v>137.1524</v>
      </c>
    </row>
    <row r="1651" customFormat="false" ht="18" hidden="false" customHeight="true" outlineLevel="0" collapsed="false">
      <c r="A1651" s="17" t="s">
        <v>3247</v>
      </c>
      <c r="B1651" s="28" t="s">
        <v>3248</v>
      </c>
      <c r="C1651" s="19" t="s">
        <v>24</v>
      </c>
      <c r="D1651" s="19" t="s">
        <v>2818</v>
      </c>
      <c r="E1651" s="20" t="n">
        <v>8.4</v>
      </c>
      <c r="F1651" s="20" t="n">
        <f aca="false">E1651*46.97</f>
        <v>394.548</v>
      </c>
      <c r="G1651" s="21" t="n">
        <f aca="false">F1651*45%</f>
        <v>177.5466</v>
      </c>
      <c r="H1651" s="21" t="n">
        <f aca="false">F1651*32%</f>
        <v>126.25536</v>
      </c>
      <c r="I1651" s="21" t="n">
        <f aca="false">F1651*0.6%</f>
        <v>2.367288</v>
      </c>
      <c r="J1651" s="21" t="n">
        <f aca="false">F1651*2.4%</f>
        <v>9.469152</v>
      </c>
      <c r="K1651" s="21" t="n">
        <f aca="false">F1651*20%</f>
        <v>78.9096</v>
      </c>
    </row>
    <row r="1652" customFormat="false" ht="18" hidden="false" customHeight="true" outlineLevel="0" collapsed="false">
      <c r="A1652" s="17" t="s">
        <v>3249</v>
      </c>
      <c r="B1652" s="28" t="s">
        <v>3250</v>
      </c>
      <c r="C1652" s="19" t="s">
        <v>24</v>
      </c>
      <c r="D1652" s="19" t="s">
        <v>2818</v>
      </c>
      <c r="E1652" s="20" t="n">
        <v>11.03</v>
      </c>
      <c r="F1652" s="20" t="n">
        <f aca="false">E1652*46.97</f>
        <v>518.0791</v>
      </c>
      <c r="G1652" s="21" t="n">
        <f aca="false">F1652*45%</f>
        <v>233.135595</v>
      </c>
      <c r="H1652" s="21" t="n">
        <f aca="false">F1652*32%</f>
        <v>165.785312</v>
      </c>
      <c r="I1652" s="21" t="n">
        <f aca="false">F1652*0.6%</f>
        <v>3.1084746</v>
      </c>
      <c r="J1652" s="21" t="n">
        <f aca="false">F1652*2.4%</f>
        <v>12.4338984</v>
      </c>
      <c r="K1652" s="21" t="n">
        <f aca="false">F1652*20%</f>
        <v>103.61582</v>
      </c>
    </row>
    <row r="1653" customFormat="false" ht="18" hidden="false" customHeight="true" outlineLevel="0" collapsed="false">
      <c r="A1653" s="17" t="s">
        <v>3251</v>
      </c>
      <c r="B1653" s="28" t="s">
        <v>3252</v>
      </c>
      <c r="C1653" s="19" t="s">
        <v>24</v>
      </c>
      <c r="D1653" s="19" t="s">
        <v>2818</v>
      </c>
      <c r="E1653" s="20" t="n">
        <v>23.5</v>
      </c>
      <c r="F1653" s="20" t="n">
        <f aca="false">E1653*46.97</f>
        <v>1103.795</v>
      </c>
      <c r="G1653" s="21" t="n">
        <f aca="false">F1653*45%</f>
        <v>496.70775</v>
      </c>
      <c r="H1653" s="21" t="n">
        <f aca="false">F1653*32%</f>
        <v>353.2144</v>
      </c>
      <c r="I1653" s="21" t="n">
        <f aca="false">F1653*0.6%</f>
        <v>6.62277</v>
      </c>
      <c r="J1653" s="21" t="n">
        <f aca="false">F1653*2.4%</f>
        <v>26.49108</v>
      </c>
      <c r="K1653" s="21" t="n">
        <f aca="false">F1653*20%</f>
        <v>220.759</v>
      </c>
    </row>
    <row r="1654" customFormat="false" ht="18" hidden="false" customHeight="true" outlineLevel="0" collapsed="false">
      <c r="A1654" s="17" t="s">
        <v>3253</v>
      </c>
      <c r="B1654" s="28" t="s">
        <v>3254</v>
      </c>
      <c r="C1654" s="19" t="s">
        <v>24</v>
      </c>
      <c r="D1654" s="19" t="s">
        <v>2818</v>
      </c>
      <c r="E1654" s="20" t="n">
        <v>8.7</v>
      </c>
      <c r="F1654" s="20" t="n">
        <f aca="false">E1654*46.97</f>
        <v>408.639</v>
      </c>
      <c r="G1654" s="21" t="n">
        <f aca="false">F1654*45%</f>
        <v>183.88755</v>
      </c>
      <c r="H1654" s="21" t="n">
        <f aca="false">F1654*32%</f>
        <v>130.76448</v>
      </c>
      <c r="I1654" s="21" t="n">
        <f aca="false">F1654*0.6%</f>
        <v>2.451834</v>
      </c>
      <c r="J1654" s="21" t="n">
        <f aca="false">F1654*2.4%</f>
        <v>9.807336</v>
      </c>
      <c r="K1654" s="21" t="n">
        <f aca="false">F1654*20%</f>
        <v>81.7278</v>
      </c>
    </row>
    <row r="1655" customFormat="false" ht="18" hidden="false" customHeight="true" outlineLevel="0" collapsed="false">
      <c r="A1655" s="17" t="s">
        <v>3255</v>
      </c>
      <c r="B1655" s="28" t="s">
        <v>3256</v>
      </c>
      <c r="C1655" s="19" t="s">
        <v>24</v>
      </c>
      <c r="D1655" s="19" t="s">
        <v>2818</v>
      </c>
      <c r="E1655" s="20" t="n">
        <v>9.75</v>
      </c>
      <c r="F1655" s="20" t="n">
        <f aca="false">E1655*46.97</f>
        <v>457.9575</v>
      </c>
      <c r="G1655" s="21" t="n">
        <f aca="false">F1655*45%</f>
        <v>206.080875</v>
      </c>
      <c r="H1655" s="21" t="n">
        <f aca="false">F1655*32%</f>
        <v>146.5464</v>
      </c>
      <c r="I1655" s="21" t="n">
        <f aca="false">F1655*0.6%</f>
        <v>2.747745</v>
      </c>
      <c r="J1655" s="21" t="n">
        <f aca="false">F1655*2.4%</f>
        <v>10.99098</v>
      </c>
      <c r="K1655" s="21" t="n">
        <f aca="false">F1655*20%</f>
        <v>91.5915</v>
      </c>
    </row>
    <row r="1656" customFormat="false" ht="18" hidden="false" customHeight="true" outlineLevel="0" collapsed="false">
      <c r="A1656" s="17" t="s">
        <v>3257</v>
      </c>
      <c r="B1656" s="28" t="s">
        <v>3258</v>
      </c>
      <c r="C1656" s="19" t="s">
        <v>24</v>
      </c>
      <c r="D1656" s="19" t="s">
        <v>2818</v>
      </c>
      <c r="E1656" s="20" t="n">
        <v>21.21</v>
      </c>
      <c r="F1656" s="20" t="n">
        <f aca="false">E1656*46.97</f>
        <v>996.2337</v>
      </c>
      <c r="G1656" s="21" t="n">
        <f aca="false">F1656*45%</f>
        <v>448.305165</v>
      </c>
      <c r="H1656" s="21" t="n">
        <f aca="false">F1656*32%</f>
        <v>318.794784</v>
      </c>
      <c r="I1656" s="21" t="n">
        <f aca="false">F1656*0.6%</f>
        <v>5.9774022</v>
      </c>
      <c r="J1656" s="21" t="n">
        <f aca="false">F1656*2.4%</f>
        <v>23.9096088</v>
      </c>
      <c r="K1656" s="21" t="n">
        <f aca="false">F1656*20%</f>
        <v>199.24674</v>
      </c>
    </row>
    <row r="1657" customFormat="false" ht="18" hidden="false" customHeight="true" outlineLevel="0" collapsed="false">
      <c r="A1657" s="17" t="s">
        <v>3259</v>
      </c>
      <c r="B1657" s="28" t="s">
        <v>3260</v>
      </c>
      <c r="C1657" s="19" t="s">
        <v>24</v>
      </c>
      <c r="D1657" s="19" t="s">
        <v>2818</v>
      </c>
      <c r="E1657" s="20" t="n">
        <v>6.15</v>
      </c>
      <c r="F1657" s="20" t="n">
        <f aca="false">E1657*46.97</f>
        <v>288.8655</v>
      </c>
      <c r="G1657" s="21" t="n">
        <f aca="false">F1657*45%</f>
        <v>129.989475</v>
      </c>
      <c r="H1657" s="21" t="n">
        <f aca="false">F1657*32%</f>
        <v>92.43696</v>
      </c>
      <c r="I1657" s="21" t="n">
        <f aca="false">F1657*0.6%</f>
        <v>1.733193</v>
      </c>
      <c r="J1657" s="21" t="n">
        <f aca="false">F1657*2.4%</f>
        <v>6.932772</v>
      </c>
      <c r="K1657" s="21" t="n">
        <f aca="false">F1657*20%</f>
        <v>57.7731</v>
      </c>
    </row>
    <row r="1658" customFormat="false" ht="18" hidden="false" customHeight="true" outlineLevel="0" collapsed="false">
      <c r="A1658" s="17" t="s">
        <v>3261</v>
      </c>
      <c r="B1658" s="28" t="s">
        <v>3262</v>
      </c>
      <c r="C1658" s="19" t="s">
        <v>24</v>
      </c>
      <c r="D1658" s="19" t="s">
        <v>2818</v>
      </c>
      <c r="E1658" s="20" t="n">
        <v>19.3</v>
      </c>
      <c r="F1658" s="20" t="n">
        <f aca="false">E1658*46.97</f>
        <v>906.521</v>
      </c>
      <c r="G1658" s="21" t="n">
        <f aca="false">F1658*45%</f>
        <v>407.93445</v>
      </c>
      <c r="H1658" s="21" t="n">
        <f aca="false">F1658*32%</f>
        <v>290.08672</v>
      </c>
      <c r="I1658" s="21" t="n">
        <f aca="false">F1658*0.6%</f>
        <v>5.439126</v>
      </c>
      <c r="J1658" s="21" t="n">
        <f aca="false">F1658*2.4%</f>
        <v>21.756504</v>
      </c>
      <c r="K1658" s="21" t="n">
        <f aca="false">F1658*20%</f>
        <v>181.3042</v>
      </c>
    </row>
    <row r="1659" customFormat="false" ht="18" hidden="false" customHeight="true" outlineLevel="0" collapsed="false">
      <c r="A1659" s="17" t="s">
        <v>3263</v>
      </c>
      <c r="B1659" s="28" t="s">
        <v>3264</v>
      </c>
      <c r="C1659" s="19" t="s">
        <v>24</v>
      </c>
      <c r="D1659" s="19" t="s">
        <v>2818</v>
      </c>
      <c r="E1659" s="20" t="n">
        <v>8.7</v>
      </c>
      <c r="F1659" s="20" t="n">
        <f aca="false">E1659*46.97</f>
        <v>408.639</v>
      </c>
      <c r="G1659" s="21" t="n">
        <f aca="false">F1659*45%</f>
        <v>183.88755</v>
      </c>
      <c r="H1659" s="21" t="n">
        <f aca="false">F1659*32%</f>
        <v>130.76448</v>
      </c>
      <c r="I1659" s="21" t="n">
        <f aca="false">F1659*0.6%</f>
        <v>2.451834</v>
      </c>
      <c r="J1659" s="21" t="n">
        <f aca="false">F1659*2.4%</f>
        <v>9.807336</v>
      </c>
      <c r="K1659" s="21" t="n">
        <f aca="false">F1659*20%</f>
        <v>81.7278</v>
      </c>
    </row>
    <row r="1660" customFormat="false" ht="18" hidden="false" customHeight="true" outlineLevel="0" collapsed="false">
      <c r="A1660" s="17" t="s">
        <v>3265</v>
      </c>
      <c r="B1660" s="28" t="s">
        <v>3266</v>
      </c>
      <c r="C1660" s="19" t="s">
        <v>24</v>
      </c>
      <c r="D1660" s="19" t="s">
        <v>2818</v>
      </c>
      <c r="E1660" s="20" t="n">
        <v>9.3</v>
      </c>
      <c r="F1660" s="20" t="n">
        <f aca="false">E1660*46.97</f>
        <v>436.821</v>
      </c>
      <c r="G1660" s="21" t="n">
        <f aca="false">F1660*45%</f>
        <v>196.56945</v>
      </c>
      <c r="H1660" s="21" t="n">
        <f aca="false">F1660*32%</f>
        <v>139.78272</v>
      </c>
      <c r="I1660" s="21" t="n">
        <f aca="false">F1660*0.6%</f>
        <v>2.620926</v>
      </c>
      <c r="J1660" s="21" t="n">
        <f aca="false">F1660*2.4%</f>
        <v>10.483704</v>
      </c>
      <c r="K1660" s="21" t="n">
        <f aca="false">F1660*20%</f>
        <v>87.3642</v>
      </c>
    </row>
    <row r="1661" customFormat="false" ht="18" hidden="false" customHeight="true" outlineLevel="0" collapsed="false">
      <c r="A1661" s="17" t="s">
        <v>3267</v>
      </c>
      <c r="B1661" s="28" t="s">
        <v>3268</v>
      </c>
      <c r="C1661" s="19" t="s">
        <v>24</v>
      </c>
      <c r="D1661" s="19" t="s">
        <v>2818</v>
      </c>
      <c r="E1661" s="20" t="n">
        <v>16.2</v>
      </c>
      <c r="F1661" s="20" t="n">
        <f aca="false">E1661*46.97</f>
        <v>760.914</v>
      </c>
      <c r="G1661" s="21" t="n">
        <f aca="false">F1661*45%</f>
        <v>342.4113</v>
      </c>
      <c r="H1661" s="21" t="n">
        <f aca="false">F1661*32%</f>
        <v>243.49248</v>
      </c>
      <c r="I1661" s="21" t="n">
        <f aca="false">F1661*0.6%</f>
        <v>4.565484</v>
      </c>
      <c r="J1661" s="21" t="n">
        <f aca="false">F1661*2.4%</f>
        <v>18.261936</v>
      </c>
      <c r="K1661" s="21" t="n">
        <f aca="false">F1661*20%</f>
        <v>152.1828</v>
      </c>
    </row>
    <row r="1662" customFormat="false" ht="18" hidden="false" customHeight="true" outlineLevel="0" collapsed="false">
      <c r="A1662" s="17" t="s">
        <v>3269</v>
      </c>
      <c r="B1662" s="28" t="s">
        <v>3270</v>
      </c>
      <c r="C1662" s="19" t="s">
        <v>24</v>
      </c>
      <c r="D1662" s="19" t="s">
        <v>2818</v>
      </c>
      <c r="E1662" s="20" t="n">
        <v>12.2</v>
      </c>
      <c r="F1662" s="20" t="n">
        <f aca="false">E1662*46.97</f>
        <v>573.034</v>
      </c>
      <c r="G1662" s="21" t="n">
        <f aca="false">F1662*45%</f>
        <v>257.8653</v>
      </c>
      <c r="H1662" s="21" t="n">
        <f aca="false">F1662*32%</f>
        <v>183.37088</v>
      </c>
      <c r="I1662" s="21" t="n">
        <f aca="false">F1662*0.6%</f>
        <v>3.438204</v>
      </c>
      <c r="J1662" s="21" t="n">
        <f aca="false">F1662*2.4%</f>
        <v>13.752816</v>
      </c>
      <c r="K1662" s="21" t="n">
        <f aca="false">F1662*20%</f>
        <v>114.6068</v>
      </c>
    </row>
    <row r="1663" customFormat="false" ht="18" hidden="false" customHeight="true" outlineLevel="0" collapsed="false">
      <c r="A1663" s="17" t="s">
        <v>3271</v>
      </c>
      <c r="B1663" s="28" t="s">
        <v>3272</v>
      </c>
      <c r="C1663" s="19" t="s">
        <v>24</v>
      </c>
      <c r="D1663" s="19" t="s">
        <v>2818</v>
      </c>
      <c r="E1663" s="20" t="n">
        <v>5.89</v>
      </c>
      <c r="F1663" s="20" t="n">
        <f aca="false">E1663*46.97</f>
        <v>276.6533</v>
      </c>
      <c r="G1663" s="21" t="n">
        <f aca="false">F1663*45%</f>
        <v>124.493985</v>
      </c>
      <c r="H1663" s="21" t="n">
        <f aca="false">F1663*32%</f>
        <v>88.529056</v>
      </c>
      <c r="I1663" s="21" t="n">
        <f aca="false">F1663*0.6%</f>
        <v>1.6599198</v>
      </c>
      <c r="J1663" s="21" t="n">
        <f aca="false">F1663*2.4%</f>
        <v>6.6396792</v>
      </c>
      <c r="K1663" s="21" t="n">
        <f aca="false">F1663*20%</f>
        <v>55.33066</v>
      </c>
    </row>
    <row r="1664" customFormat="false" ht="18" hidden="false" customHeight="true" outlineLevel="0" collapsed="false">
      <c r="A1664" s="17" t="s">
        <v>3273</v>
      </c>
      <c r="B1664" s="28" t="s">
        <v>3274</v>
      </c>
      <c r="C1664" s="19" t="s">
        <v>24</v>
      </c>
      <c r="D1664" s="19" t="s">
        <v>2818</v>
      </c>
      <c r="E1664" s="20" t="n">
        <v>10.17</v>
      </c>
      <c r="F1664" s="20" t="n">
        <f aca="false">E1664*46.97</f>
        <v>477.6849</v>
      </c>
      <c r="G1664" s="21" t="n">
        <f aca="false">F1664*45%</f>
        <v>214.958205</v>
      </c>
      <c r="H1664" s="21" t="n">
        <f aca="false">F1664*32%</f>
        <v>152.859168</v>
      </c>
      <c r="I1664" s="21" t="n">
        <f aca="false">F1664*0.6%</f>
        <v>2.8661094</v>
      </c>
      <c r="J1664" s="21" t="n">
        <f aca="false">F1664*2.4%</f>
        <v>11.4644376</v>
      </c>
      <c r="K1664" s="21" t="n">
        <f aca="false">F1664*20%</f>
        <v>95.53698</v>
      </c>
    </row>
    <row r="1665" customFormat="false" ht="18" hidden="false" customHeight="true" outlineLevel="0" collapsed="false">
      <c r="A1665" s="17" t="s">
        <v>3275</v>
      </c>
      <c r="B1665" s="28" t="s">
        <v>3276</v>
      </c>
      <c r="C1665" s="19" t="s">
        <v>24</v>
      </c>
      <c r="D1665" s="19" t="s">
        <v>2818</v>
      </c>
      <c r="E1665" s="20" t="n">
        <v>6.4</v>
      </c>
      <c r="F1665" s="20" t="n">
        <f aca="false">E1665*46.97</f>
        <v>300.608</v>
      </c>
      <c r="G1665" s="21" t="n">
        <f aca="false">F1665*45%</f>
        <v>135.2736</v>
      </c>
      <c r="H1665" s="21" t="n">
        <f aca="false">F1665*32%</f>
        <v>96.19456</v>
      </c>
      <c r="I1665" s="21" t="n">
        <f aca="false">F1665*0.6%</f>
        <v>1.803648</v>
      </c>
      <c r="J1665" s="21" t="n">
        <f aca="false">F1665*2.4%</f>
        <v>7.214592</v>
      </c>
      <c r="K1665" s="21" t="n">
        <f aca="false">F1665*20%</f>
        <v>60.1216</v>
      </c>
    </row>
    <row r="1666" customFormat="false" ht="18" hidden="false" customHeight="true" outlineLevel="0" collapsed="false">
      <c r="A1666" s="17" t="s">
        <v>3277</v>
      </c>
      <c r="B1666" s="28" t="s">
        <v>3278</v>
      </c>
      <c r="C1666" s="19" t="s">
        <v>24</v>
      </c>
      <c r="D1666" s="19" t="s">
        <v>2818</v>
      </c>
      <c r="E1666" s="20" t="n">
        <v>11.7</v>
      </c>
      <c r="F1666" s="20" t="n">
        <f aca="false">E1666*46.97</f>
        <v>549.549</v>
      </c>
      <c r="G1666" s="21" t="n">
        <f aca="false">F1666*45%</f>
        <v>247.29705</v>
      </c>
      <c r="H1666" s="21" t="n">
        <f aca="false">F1666*32%</f>
        <v>175.85568</v>
      </c>
      <c r="I1666" s="21" t="n">
        <f aca="false">F1666*0.6%</f>
        <v>3.297294</v>
      </c>
      <c r="J1666" s="21" t="n">
        <f aca="false">F1666*2.4%</f>
        <v>13.189176</v>
      </c>
      <c r="K1666" s="21" t="n">
        <f aca="false">F1666*20%</f>
        <v>109.9098</v>
      </c>
    </row>
    <row r="1667" customFormat="false" ht="18" hidden="false" customHeight="true" outlineLevel="0" collapsed="false">
      <c r="A1667" s="17" t="s">
        <v>3279</v>
      </c>
      <c r="B1667" s="28" t="s">
        <v>3280</v>
      </c>
      <c r="C1667" s="19" t="s">
        <v>24</v>
      </c>
      <c r="D1667" s="19" t="s">
        <v>2818</v>
      </c>
      <c r="E1667" s="20" t="n">
        <v>3.2</v>
      </c>
      <c r="F1667" s="20" t="n">
        <f aca="false">E1667*46.97</f>
        <v>150.304</v>
      </c>
      <c r="G1667" s="21" t="n">
        <f aca="false">F1667*45%</f>
        <v>67.6368</v>
      </c>
      <c r="H1667" s="21" t="n">
        <f aca="false">F1667*32%</f>
        <v>48.09728</v>
      </c>
      <c r="I1667" s="21" t="n">
        <f aca="false">F1667*0.6%</f>
        <v>0.901824</v>
      </c>
      <c r="J1667" s="21" t="n">
        <f aca="false">F1667*2.4%</f>
        <v>3.607296</v>
      </c>
      <c r="K1667" s="21" t="n">
        <f aca="false">F1667*20%</f>
        <v>30.0608</v>
      </c>
    </row>
    <row r="1668" customFormat="false" ht="18" hidden="false" customHeight="true" outlineLevel="0" collapsed="false">
      <c r="A1668" s="17" t="s">
        <v>3281</v>
      </c>
      <c r="B1668" s="28" t="s">
        <v>3282</v>
      </c>
      <c r="C1668" s="19" t="s">
        <v>24</v>
      </c>
      <c r="D1668" s="19" t="s">
        <v>2818</v>
      </c>
      <c r="E1668" s="20" t="n">
        <v>8.7</v>
      </c>
      <c r="F1668" s="20" t="n">
        <f aca="false">E1668*46.97</f>
        <v>408.639</v>
      </c>
      <c r="G1668" s="21" t="n">
        <f aca="false">F1668*45%</f>
        <v>183.88755</v>
      </c>
      <c r="H1668" s="21" t="n">
        <f aca="false">F1668*32%</f>
        <v>130.76448</v>
      </c>
      <c r="I1668" s="21" t="n">
        <f aca="false">F1668*0.6%</f>
        <v>2.451834</v>
      </c>
      <c r="J1668" s="21" t="n">
        <f aca="false">F1668*2.4%</f>
        <v>9.807336</v>
      </c>
      <c r="K1668" s="21" t="n">
        <f aca="false">F1668*20%</f>
        <v>81.7278</v>
      </c>
    </row>
    <row r="1669" customFormat="false" ht="18" hidden="false" customHeight="true" outlineLevel="0" collapsed="false">
      <c r="A1669" s="17" t="s">
        <v>3283</v>
      </c>
      <c r="B1669" s="28" t="s">
        <v>3284</v>
      </c>
      <c r="C1669" s="19" t="s">
        <v>24</v>
      </c>
      <c r="D1669" s="19" t="s">
        <v>2818</v>
      </c>
      <c r="E1669" s="20" t="n">
        <v>95.5</v>
      </c>
      <c r="F1669" s="20" t="n">
        <f aca="false">E1669*46.97</f>
        <v>4485.635</v>
      </c>
      <c r="G1669" s="21" t="n">
        <f aca="false">F1669*45%</f>
        <v>2018.53575</v>
      </c>
      <c r="H1669" s="21" t="n">
        <f aca="false">F1669*32%</f>
        <v>1435.4032</v>
      </c>
      <c r="I1669" s="21" t="n">
        <f aca="false">F1669*0.6%</f>
        <v>26.91381</v>
      </c>
      <c r="J1669" s="21" t="n">
        <f aca="false">F1669*2.4%</f>
        <v>107.65524</v>
      </c>
      <c r="K1669" s="21" t="n">
        <f aca="false">F1669*20%</f>
        <v>897.127</v>
      </c>
    </row>
    <row r="1670" customFormat="false" ht="18" hidden="false" customHeight="true" outlineLevel="0" collapsed="false">
      <c r="A1670" s="17" t="s">
        <v>3285</v>
      </c>
      <c r="B1670" s="28" t="s">
        <v>3286</v>
      </c>
      <c r="C1670" s="19" t="s">
        <v>24</v>
      </c>
      <c r="D1670" s="19" t="s">
        <v>2818</v>
      </c>
      <c r="E1670" s="20" t="n">
        <v>94.4</v>
      </c>
      <c r="F1670" s="20" t="n">
        <f aca="false">E1670*46.97</f>
        <v>4433.968</v>
      </c>
      <c r="G1670" s="21" t="n">
        <f aca="false">F1670*45%</f>
        <v>1995.2856</v>
      </c>
      <c r="H1670" s="21" t="n">
        <f aca="false">F1670*32%</f>
        <v>1418.86976</v>
      </c>
      <c r="I1670" s="21" t="n">
        <f aca="false">F1670*0.6%</f>
        <v>26.603808</v>
      </c>
      <c r="J1670" s="21" t="n">
        <f aca="false">F1670*2.4%</f>
        <v>106.415232</v>
      </c>
      <c r="K1670" s="21" t="n">
        <f aca="false">F1670*20%</f>
        <v>886.7936</v>
      </c>
    </row>
    <row r="1671" customFormat="false" ht="18" hidden="false" customHeight="true" outlineLevel="0" collapsed="false">
      <c r="A1671" s="17" t="s">
        <v>3287</v>
      </c>
      <c r="B1671" s="28" t="s">
        <v>3288</v>
      </c>
      <c r="C1671" s="19" t="s">
        <v>24</v>
      </c>
      <c r="D1671" s="19" t="s">
        <v>2818</v>
      </c>
      <c r="E1671" s="20" t="n">
        <v>92.1</v>
      </c>
      <c r="F1671" s="20" t="n">
        <f aca="false">E1671*46.97</f>
        <v>4325.937</v>
      </c>
      <c r="G1671" s="21" t="n">
        <f aca="false">F1671*45%</f>
        <v>1946.67165</v>
      </c>
      <c r="H1671" s="21" t="n">
        <f aca="false">F1671*32%</f>
        <v>1384.29984</v>
      </c>
      <c r="I1671" s="21" t="n">
        <f aca="false">F1671*0.6%</f>
        <v>25.955622</v>
      </c>
      <c r="J1671" s="21" t="n">
        <f aca="false">F1671*2.4%</f>
        <v>103.822488</v>
      </c>
      <c r="K1671" s="21" t="n">
        <f aca="false">F1671*20%</f>
        <v>865.1874</v>
      </c>
    </row>
    <row r="1672" customFormat="false" ht="18" hidden="false" customHeight="true" outlineLevel="0" collapsed="false">
      <c r="A1672" s="17" t="s">
        <v>3289</v>
      </c>
      <c r="B1672" s="28" t="s">
        <v>3290</v>
      </c>
      <c r="C1672" s="19" t="s">
        <v>24</v>
      </c>
      <c r="D1672" s="19" t="s">
        <v>2818</v>
      </c>
      <c r="E1672" s="20" t="n">
        <v>98</v>
      </c>
      <c r="F1672" s="20" t="n">
        <f aca="false">E1672*46.97</f>
        <v>4603.06</v>
      </c>
      <c r="G1672" s="21" t="n">
        <f aca="false">F1672*45%</f>
        <v>2071.377</v>
      </c>
      <c r="H1672" s="21" t="n">
        <f aca="false">F1672*32%</f>
        <v>1472.9792</v>
      </c>
      <c r="I1672" s="21" t="n">
        <f aca="false">F1672*0.6%</f>
        <v>27.61836</v>
      </c>
      <c r="J1672" s="21" t="n">
        <f aca="false">F1672*2.4%</f>
        <v>110.47344</v>
      </c>
      <c r="K1672" s="21" t="n">
        <f aca="false">F1672*20%</f>
        <v>920.612</v>
      </c>
    </row>
    <row r="1673" customFormat="false" ht="18" hidden="false" customHeight="true" outlineLevel="0" collapsed="false">
      <c r="A1673" s="17" t="s">
        <v>3291</v>
      </c>
      <c r="B1673" s="28" t="s">
        <v>3292</v>
      </c>
      <c r="C1673" s="19" t="s">
        <v>24</v>
      </c>
      <c r="D1673" s="19" t="s">
        <v>2818</v>
      </c>
      <c r="E1673" s="20" t="n">
        <v>93.7</v>
      </c>
      <c r="F1673" s="20" t="n">
        <f aca="false">E1673*46.97</f>
        <v>4401.089</v>
      </c>
      <c r="G1673" s="21" t="n">
        <f aca="false">F1673*45%</f>
        <v>1980.49005</v>
      </c>
      <c r="H1673" s="21" t="n">
        <f aca="false">F1673*32%</f>
        <v>1408.34848</v>
      </c>
      <c r="I1673" s="21" t="n">
        <f aca="false">F1673*0.6%</f>
        <v>26.406534</v>
      </c>
      <c r="J1673" s="21" t="n">
        <f aca="false">F1673*2.4%</f>
        <v>105.626136</v>
      </c>
      <c r="K1673" s="21" t="n">
        <f aca="false">F1673*20%</f>
        <v>880.2178</v>
      </c>
    </row>
    <row r="1674" customFormat="false" ht="18" hidden="false" customHeight="true" outlineLevel="0" collapsed="false">
      <c r="A1674" s="17" t="s">
        <v>3293</v>
      </c>
      <c r="B1674" s="28" t="s">
        <v>3294</v>
      </c>
      <c r="C1674" s="19" t="s">
        <v>24</v>
      </c>
      <c r="D1674" s="19" t="s">
        <v>2818</v>
      </c>
      <c r="E1674" s="20" t="n">
        <v>92.6</v>
      </c>
      <c r="F1674" s="20" t="n">
        <f aca="false">E1674*46.97</f>
        <v>4349.422</v>
      </c>
      <c r="G1674" s="21" t="n">
        <f aca="false">F1674*45%</f>
        <v>1957.2399</v>
      </c>
      <c r="H1674" s="21" t="n">
        <f aca="false">F1674*32%</f>
        <v>1391.81504</v>
      </c>
      <c r="I1674" s="21" t="n">
        <f aca="false">F1674*0.6%</f>
        <v>26.096532</v>
      </c>
      <c r="J1674" s="21" t="n">
        <f aca="false">F1674*2.4%</f>
        <v>104.386128</v>
      </c>
      <c r="K1674" s="21" t="n">
        <f aca="false">F1674*20%</f>
        <v>869.8844</v>
      </c>
    </row>
    <row r="1675" customFormat="false" ht="18" hidden="false" customHeight="true" outlineLevel="0" collapsed="false">
      <c r="A1675" s="17" t="s">
        <v>3295</v>
      </c>
      <c r="B1675" s="28" t="s">
        <v>3296</v>
      </c>
      <c r="C1675" s="19" t="s">
        <v>24</v>
      </c>
      <c r="D1675" s="19" t="s">
        <v>2818</v>
      </c>
      <c r="E1675" s="20" t="n">
        <v>81.6</v>
      </c>
      <c r="F1675" s="20" t="n">
        <f aca="false">E1675*46.97</f>
        <v>3832.752</v>
      </c>
      <c r="G1675" s="21" t="n">
        <f aca="false">F1675*45%</f>
        <v>1724.7384</v>
      </c>
      <c r="H1675" s="21" t="n">
        <f aca="false">F1675*32%</f>
        <v>1226.48064</v>
      </c>
      <c r="I1675" s="21" t="n">
        <f aca="false">F1675*0.6%</f>
        <v>22.996512</v>
      </c>
      <c r="J1675" s="21" t="n">
        <f aca="false">F1675*2.4%</f>
        <v>91.986048</v>
      </c>
      <c r="K1675" s="21" t="n">
        <f aca="false">F1675*20%</f>
        <v>766.5504</v>
      </c>
    </row>
    <row r="1676" customFormat="false" ht="18" hidden="false" customHeight="true" outlineLevel="0" collapsed="false">
      <c r="A1676" s="17" t="s">
        <v>3297</v>
      </c>
      <c r="B1676" s="28" t="s">
        <v>3298</v>
      </c>
      <c r="C1676" s="19" t="s">
        <v>24</v>
      </c>
      <c r="D1676" s="19" t="s">
        <v>2818</v>
      </c>
      <c r="E1676" s="20" t="n">
        <v>98.5</v>
      </c>
      <c r="F1676" s="20" t="n">
        <f aca="false">E1676*46.97</f>
        <v>4626.545</v>
      </c>
      <c r="G1676" s="21" t="n">
        <f aca="false">F1676*45%</f>
        <v>2081.94525</v>
      </c>
      <c r="H1676" s="21" t="n">
        <f aca="false">F1676*32%</f>
        <v>1480.4944</v>
      </c>
      <c r="I1676" s="21" t="n">
        <f aca="false">F1676*0.6%</f>
        <v>27.75927</v>
      </c>
      <c r="J1676" s="21" t="n">
        <f aca="false">F1676*2.4%</f>
        <v>111.03708</v>
      </c>
      <c r="K1676" s="21" t="n">
        <f aca="false">F1676*20%</f>
        <v>925.309</v>
      </c>
    </row>
    <row r="1677" customFormat="false" ht="18" hidden="false" customHeight="true" outlineLevel="0" collapsed="false">
      <c r="A1677" s="17" t="s">
        <v>3299</v>
      </c>
      <c r="B1677" s="28" t="s">
        <v>3300</v>
      </c>
      <c r="C1677" s="19" t="s">
        <v>24</v>
      </c>
      <c r="D1677" s="19" t="s">
        <v>2818</v>
      </c>
      <c r="E1677" s="20" t="n">
        <v>87.2</v>
      </c>
      <c r="F1677" s="20" t="n">
        <f aca="false">E1677*46.97</f>
        <v>4095.784</v>
      </c>
      <c r="G1677" s="21" t="n">
        <f aca="false">F1677*45%</f>
        <v>1843.1028</v>
      </c>
      <c r="H1677" s="21" t="n">
        <f aca="false">F1677*32%</f>
        <v>1310.65088</v>
      </c>
      <c r="I1677" s="21" t="n">
        <f aca="false">F1677*0.6%</f>
        <v>24.574704</v>
      </c>
      <c r="J1677" s="21" t="n">
        <f aca="false">F1677*2.4%</f>
        <v>98.298816</v>
      </c>
      <c r="K1677" s="21" t="n">
        <f aca="false">F1677*20%</f>
        <v>819.1568</v>
      </c>
    </row>
    <row r="1678" customFormat="false" ht="18" hidden="false" customHeight="true" outlineLevel="0" collapsed="false">
      <c r="A1678" s="17" t="s">
        <v>3301</v>
      </c>
      <c r="B1678" s="28" t="s">
        <v>3302</v>
      </c>
      <c r="C1678" s="19" t="s">
        <v>24</v>
      </c>
      <c r="D1678" s="19" t="s">
        <v>2818</v>
      </c>
      <c r="E1678" s="20" t="n">
        <v>93.2</v>
      </c>
      <c r="F1678" s="20" t="n">
        <f aca="false">E1678*46.97</f>
        <v>4377.604</v>
      </c>
      <c r="G1678" s="21" t="n">
        <f aca="false">F1678*45%</f>
        <v>1969.9218</v>
      </c>
      <c r="H1678" s="21" t="n">
        <f aca="false">F1678*32%</f>
        <v>1400.83328</v>
      </c>
      <c r="I1678" s="21" t="n">
        <f aca="false">F1678*0.6%</f>
        <v>26.265624</v>
      </c>
      <c r="J1678" s="21" t="n">
        <f aca="false">F1678*2.4%</f>
        <v>105.062496</v>
      </c>
      <c r="K1678" s="21" t="n">
        <f aca="false">F1678*20%</f>
        <v>875.5208</v>
      </c>
    </row>
    <row r="1679" customFormat="false" ht="18" hidden="false" customHeight="true" outlineLevel="0" collapsed="false">
      <c r="A1679" s="17" t="s">
        <v>3303</v>
      </c>
      <c r="B1679" s="28" t="s">
        <v>3304</v>
      </c>
      <c r="C1679" s="19" t="s">
        <v>24</v>
      </c>
      <c r="D1679" s="19" t="s">
        <v>2818</v>
      </c>
      <c r="E1679" s="20" t="n">
        <v>98.2</v>
      </c>
      <c r="F1679" s="20" t="n">
        <f aca="false">E1679*46.97</f>
        <v>4612.454</v>
      </c>
      <c r="G1679" s="21" t="n">
        <f aca="false">F1679*45%</f>
        <v>2075.6043</v>
      </c>
      <c r="H1679" s="21" t="n">
        <f aca="false">F1679*32%</f>
        <v>1475.98528</v>
      </c>
      <c r="I1679" s="21" t="n">
        <f aca="false">F1679*0.6%</f>
        <v>27.674724</v>
      </c>
      <c r="J1679" s="21" t="n">
        <f aca="false">F1679*2.4%</f>
        <v>110.698896</v>
      </c>
      <c r="K1679" s="21" t="n">
        <f aca="false">F1679*20%</f>
        <v>922.4908</v>
      </c>
    </row>
    <row r="1680" customFormat="false" ht="18" hidden="false" customHeight="true" outlineLevel="0" collapsed="false">
      <c r="A1680" s="17" t="s">
        <v>3305</v>
      </c>
      <c r="B1680" s="28" t="s">
        <v>3306</v>
      </c>
      <c r="C1680" s="19" t="s">
        <v>24</v>
      </c>
      <c r="D1680" s="19" t="s">
        <v>2818</v>
      </c>
      <c r="E1680" s="20" t="n">
        <v>92.9</v>
      </c>
      <c r="F1680" s="20" t="n">
        <f aca="false">E1680*46.97</f>
        <v>4363.513</v>
      </c>
      <c r="G1680" s="21" t="n">
        <f aca="false">F1680*45%</f>
        <v>1963.58085</v>
      </c>
      <c r="H1680" s="21" t="n">
        <f aca="false">F1680*32%</f>
        <v>1396.32416</v>
      </c>
      <c r="I1680" s="21" t="n">
        <f aca="false">F1680*0.6%</f>
        <v>26.181078</v>
      </c>
      <c r="J1680" s="21" t="n">
        <f aca="false">F1680*2.4%</f>
        <v>104.724312</v>
      </c>
      <c r="K1680" s="21" t="n">
        <f aca="false">F1680*20%</f>
        <v>872.7026</v>
      </c>
    </row>
    <row r="1681" customFormat="false" ht="18" hidden="false" customHeight="true" outlineLevel="0" collapsed="false">
      <c r="A1681" s="17" t="s">
        <v>3307</v>
      </c>
      <c r="B1681" s="28" t="s">
        <v>3308</v>
      </c>
      <c r="C1681" s="19" t="s">
        <v>24</v>
      </c>
      <c r="D1681" s="19" t="s">
        <v>2818</v>
      </c>
      <c r="E1681" s="20" t="n">
        <v>96.9</v>
      </c>
      <c r="F1681" s="20" t="n">
        <f aca="false">E1681*46.97</f>
        <v>4551.393</v>
      </c>
      <c r="G1681" s="21" t="n">
        <f aca="false">F1681*45%</f>
        <v>2048.12685</v>
      </c>
      <c r="H1681" s="21" t="n">
        <f aca="false">F1681*32%</f>
        <v>1456.44576</v>
      </c>
      <c r="I1681" s="21" t="n">
        <f aca="false">F1681*0.6%</f>
        <v>27.308358</v>
      </c>
      <c r="J1681" s="21" t="n">
        <f aca="false">F1681*2.4%</f>
        <v>109.233432</v>
      </c>
      <c r="K1681" s="21" t="n">
        <f aca="false">F1681*20%</f>
        <v>910.2786</v>
      </c>
    </row>
    <row r="1682" customFormat="false" ht="18" hidden="false" customHeight="true" outlineLevel="0" collapsed="false">
      <c r="A1682" s="17" t="s">
        <v>3309</v>
      </c>
      <c r="B1682" s="28" t="s">
        <v>3310</v>
      </c>
      <c r="C1682" s="19" t="s">
        <v>24</v>
      </c>
      <c r="D1682" s="19" t="s">
        <v>2818</v>
      </c>
      <c r="E1682" s="20" t="n">
        <v>92.2</v>
      </c>
      <c r="F1682" s="20" t="n">
        <f aca="false">E1682*46.97</f>
        <v>4330.634</v>
      </c>
      <c r="G1682" s="21" t="n">
        <f aca="false">F1682*45%</f>
        <v>1948.7853</v>
      </c>
      <c r="H1682" s="21" t="n">
        <f aca="false">F1682*32%</f>
        <v>1385.80288</v>
      </c>
      <c r="I1682" s="21" t="n">
        <f aca="false">F1682*0.6%</f>
        <v>25.983804</v>
      </c>
      <c r="J1682" s="21" t="n">
        <f aca="false">F1682*2.4%</f>
        <v>103.935216</v>
      </c>
      <c r="K1682" s="21" t="n">
        <f aca="false">F1682*20%</f>
        <v>866.1268</v>
      </c>
    </row>
    <row r="1683" customFormat="false" ht="18" hidden="false" customHeight="true" outlineLevel="0" collapsed="false">
      <c r="A1683" s="17" t="s">
        <v>3311</v>
      </c>
      <c r="B1683" s="28" t="s">
        <v>3312</v>
      </c>
      <c r="C1683" s="19" t="s">
        <v>24</v>
      </c>
      <c r="D1683" s="19" t="s">
        <v>2818</v>
      </c>
      <c r="E1683" s="20" t="n">
        <v>95.3</v>
      </c>
      <c r="F1683" s="20" t="n">
        <f aca="false">E1683*46.97</f>
        <v>4476.241</v>
      </c>
      <c r="G1683" s="21" t="n">
        <f aca="false">F1683*45%</f>
        <v>2014.30845</v>
      </c>
      <c r="H1683" s="21" t="n">
        <f aca="false">F1683*32%</f>
        <v>1432.39712</v>
      </c>
      <c r="I1683" s="21" t="n">
        <f aca="false">F1683*0.6%</f>
        <v>26.857446</v>
      </c>
      <c r="J1683" s="21" t="n">
        <f aca="false">F1683*2.4%</f>
        <v>107.429784</v>
      </c>
      <c r="K1683" s="21" t="n">
        <f aca="false">F1683*20%</f>
        <v>895.2482</v>
      </c>
    </row>
    <row r="1684" customFormat="false" ht="18" hidden="false" customHeight="true" outlineLevel="0" collapsed="false">
      <c r="A1684" s="17" t="s">
        <v>3313</v>
      </c>
      <c r="B1684" s="28" t="s">
        <v>3314</v>
      </c>
      <c r="C1684" s="19" t="s">
        <v>24</v>
      </c>
      <c r="D1684" s="19" t="s">
        <v>2818</v>
      </c>
      <c r="E1684" s="20" t="n">
        <v>81.7</v>
      </c>
      <c r="F1684" s="20" t="n">
        <f aca="false">E1684*46.97</f>
        <v>3837.449</v>
      </c>
      <c r="G1684" s="21" t="n">
        <f aca="false">F1684*45%</f>
        <v>1726.85205</v>
      </c>
      <c r="H1684" s="21" t="n">
        <f aca="false">F1684*32%</f>
        <v>1227.98368</v>
      </c>
      <c r="I1684" s="21" t="n">
        <f aca="false">F1684*0.6%</f>
        <v>23.024694</v>
      </c>
      <c r="J1684" s="21" t="n">
        <f aca="false">F1684*2.4%</f>
        <v>92.098776</v>
      </c>
      <c r="K1684" s="21" t="n">
        <f aca="false">F1684*20%</f>
        <v>767.4898</v>
      </c>
    </row>
    <row r="1685" customFormat="false" ht="18" hidden="false" customHeight="true" outlineLevel="0" collapsed="false">
      <c r="A1685" s="17" t="s">
        <v>3315</v>
      </c>
      <c r="B1685" s="28" t="s">
        <v>3316</v>
      </c>
      <c r="C1685" s="19" t="s">
        <v>24</v>
      </c>
      <c r="D1685" s="19" t="s">
        <v>2818</v>
      </c>
      <c r="E1685" s="20" t="n">
        <v>99.4</v>
      </c>
      <c r="F1685" s="20" t="n">
        <f aca="false">E1685*46.97</f>
        <v>4668.818</v>
      </c>
      <c r="G1685" s="21" t="n">
        <f aca="false">F1685*45%</f>
        <v>2100.9681</v>
      </c>
      <c r="H1685" s="21" t="n">
        <f aca="false">F1685*32%</f>
        <v>1494.02176</v>
      </c>
      <c r="I1685" s="21" t="n">
        <f aca="false">F1685*0.6%</f>
        <v>28.012908</v>
      </c>
      <c r="J1685" s="21" t="n">
        <f aca="false">F1685*2.4%</f>
        <v>112.051632</v>
      </c>
      <c r="K1685" s="21" t="n">
        <f aca="false">F1685*20%</f>
        <v>933.7636</v>
      </c>
    </row>
    <row r="1686" customFormat="false" ht="18" hidden="false" customHeight="true" outlineLevel="0" collapsed="false">
      <c r="A1686" s="17" t="s">
        <v>3317</v>
      </c>
      <c r="B1686" s="28" t="s">
        <v>3318</v>
      </c>
      <c r="C1686" s="19" t="s">
        <v>24</v>
      </c>
      <c r="D1686" s="19" t="s">
        <v>2818</v>
      </c>
      <c r="E1686" s="20" t="n">
        <v>81.2</v>
      </c>
      <c r="F1686" s="20" t="n">
        <f aca="false">E1686*46.97</f>
        <v>3813.964</v>
      </c>
      <c r="G1686" s="21" t="n">
        <f aca="false">F1686*45%</f>
        <v>1716.2838</v>
      </c>
      <c r="H1686" s="21" t="n">
        <f aca="false">F1686*32%</f>
        <v>1220.46848</v>
      </c>
      <c r="I1686" s="21" t="n">
        <f aca="false">F1686*0.6%</f>
        <v>22.883784</v>
      </c>
      <c r="J1686" s="21" t="n">
        <f aca="false">F1686*2.4%</f>
        <v>91.535136</v>
      </c>
      <c r="K1686" s="21" t="n">
        <f aca="false">F1686*20%</f>
        <v>762.7928</v>
      </c>
    </row>
    <row r="1687" customFormat="false" ht="18" hidden="false" customHeight="true" outlineLevel="0" collapsed="false">
      <c r="A1687" s="17" t="s">
        <v>3319</v>
      </c>
      <c r="B1687" s="29" t="s">
        <v>3320</v>
      </c>
      <c r="C1687" s="19" t="s">
        <v>24</v>
      </c>
      <c r="D1687" s="19" t="s">
        <v>2818</v>
      </c>
      <c r="E1687" s="20" t="n">
        <v>91.2</v>
      </c>
      <c r="F1687" s="20" t="n">
        <f aca="false">E1687*46.97</f>
        <v>4283.664</v>
      </c>
      <c r="G1687" s="21" t="n">
        <f aca="false">F1687*45%</f>
        <v>1927.6488</v>
      </c>
      <c r="H1687" s="21" t="n">
        <f aca="false">F1687*32%</f>
        <v>1370.77248</v>
      </c>
      <c r="I1687" s="21" t="n">
        <f aca="false">F1687*0.6%</f>
        <v>25.701984</v>
      </c>
      <c r="J1687" s="21" t="n">
        <f aca="false">F1687*2.4%</f>
        <v>102.807936</v>
      </c>
      <c r="K1687" s="21" t="n">
        <f aca="false">F1687*20%</f>
        <v>856.7328</v>
      </c>
    </row>
    <row r="1688" customFormat="false" ht="18" hidden="false" customHeight="true" outlineLevel="0" collapsed="false">
      <c r="A1688" s="17" t="s">
        <v>3321</v>
      </c>
      <c r="B1688" s="29" t="s">
        <v>3322</v>
      </c>
      <c r="C1688" s="19" t="s">
        <v>24</v>
      </c>
      <c r="D1688" s="19" t="s">
        <v>2818</v>
      </c>
      <c r="E1688" s="20" t="n">
        <v>94.7</v>
      </c>
      <c r="F1688" s="20" t="n">
        <f aca="false">E1688*46.97</f>
        <v>4448.059</v>
      </c>
      <c r="G1688" s="21" t="n">
        <f aca="false">F1688*45%</f>
        <v>2001.62655</v>
      </c>
      <c r="H1688" s="21" t="n">
        <f aca="false">F1688*32%</f>
        <v>1423.37888</v>
      </c>
      <c r="I1688" s="21" t="n">
        <f aca="false">F1688*0.6%</f>
        <v>26.688354</v>
      </c>
      <c r="J1688" s="21" t="n">
        <f aca="false">F1688*2.4%</f>
        <v>106.753416</v>
      </c>
      <c r="K1688" s="21" t="n">
        <f aca="false">F1688*20%</f>
        <v>889.6118</v>
      </c>
    </row>
    <row r="1689" customFormat="false" ht="18" hidden="false" customHeight="true" outlineLevel="0" collapsed="false">
      <c r="A1689" s="17" t="s">
        <v>3323</v>
      </c>
      <c r="B1689" s="29" t="s">
        <v>3324</v>
      </c>
      <c r="C1689" s="19" t="s">
        <v>24</v>
      </c>
      <c r="D1689" s="19" t="s">
        <v>2818</v>
      </c>
      <c r="E1689" s="20" t="n">
        <v>94.3</v>
      </c>
      <c r="F1689" s="20" t="n">
        <f aca="false">E1689*46.97</f>
        <v>4429.271</v>
      </c>
      <c r="G1689" s="21" t="n">
        <f aca="false">F1689*45%</f>
        <v>1993.17195</v>
      </c>
      <c r="H1689" s="21" t="n">
        <f aca="false">F1689*32%</f>
        <v>1417.36672</v>
      </c>
      <c r="I1689" s="21" t="n">
        <f aca="false">F1689*0.6%</f>
        <v>26.575626</v>
      </c>
      <c r="J1689" s="21" t="n">
        <f aca="false">F1689*2.4%</f>
        <v>106.302504</v>
      </c>
      <c r="K1689" s="21" t="n">
        <f aca="false">F1689*20%</f>
        <v>885.8542</v>
      </c>
    </row>
    <row r="1690" customFormat="false" ht="18" hidden="false" customHeight="true" outlineLevel="0" collapsed="false">
      <c r="A1690" s="17" t="s">
        <v>3325</v>
      </c>
      <c r="B1690" s="29" t="s">
        <v>3326</v>
      </c>
      <c r="C1690" s="19" t="s">
        <v>24</v>
      </c>
      <c r="D1690" s="19" t="s">
        <v>2818</v>
      </c>
      <c r="E1690" s="20" t="n">
        <v>86.4</v>
      </c>
      <c r="F1690" s="20" t="n">
        <f aca="false">E1690*46.97</f>
        <v>4058.208</v>
      </c>
      <c r="G1690" s="21" t="n">
        <f aca="false">F1690*45%</f>
        <v>1826.1936</v>
      </c>
      <c r="H1690" s="21" t="n">
        <f aca="false">F1690*32%</f>
        <v>1298.62656</v>
      </c>
      <c r="I1690" s="21" t="n">
        <f aca="false">F1690*0.6%</f>
        <v>24.349248</v>
      </c>
      <c r="J1690" s="21" t="n">
        <f aca="false">F1690*2.4%</f>
        <v>97.396992</v>
      </c>
      <c r="K1690" s="21" t="n">
        <f aca="false">F1690*20%</f>
        <v>811.6416</v>
      </c>
    </row>
    <row r="1691" customFormat="false" ht="18" hidden="false" customHeight="true" outlineLevel="0" collapsed="false">
      <c r="A1691" s="17" t="s">
        <v>3327</v>
      </c>
      <c r="B1691" s="29" t="s">
        <v>3328</v>
      </c>
      <c r="C1691" s="19" t="s">
        <v>24</v>
      </c>
      <c r="D1691" s="19" t="s">
        <v>2818</v>
      </c>
      <c r="E1691" s="20" t="n">
        <v>92.8</v>
      </c>
      <c r="F1691" s="20" t="n">
        <f aca="false">E1691*46.97</f>
        <v>4358.816</v>
      </c>
      <c r="G1691" s="21" t="n">
        <f aca="false">F1691*45%</f>
        <v>1961.4672</v>
      </c>
      <c r="H1691" s="21" t="n">
        <f aca="false">F1691*32%</f>
        <v>1394.82112</v>
      </c>
      <c r="I1691" s="21" t="n">
        <f aca="false">F1691*0.6%</f>
        <v>26.152896</v>
      </c>
      <c r="J1691" s="21" t="n">
        <f aca="false">F1691*2.4%</f>
        <v>104.611584</v>
      </c>
      <c r="K1691" s="21" t="n">
        <f aca="false">F1691*20%</f>
        <v>871.7632</v>
      </c>
    </row>
    <row r="1692" customFormat="false" ht="18" hidden="false" customHeight="true" outlineLevel="0" collapsed="false">
      <c r="A1692" s="17" t="s">
        <v>3329</v>
      </c>
      <c r="B1692" s="29" t="s">
        <v>3330</v>
      </c>
      <c r="C1692" s="19" t="s">
        <v>24</v>
      </c>
      <c r="D1692" s="19" t="s">
        <v>2818</v>
      </c>
      <c r="E1692" s="20" t="n">
        <v>83.2</v>
      </c>
      <c r="F1692" s="20" t="n">
        <f aca="false">E1692*46.97</f>
        <v>3907.904</v>
      </c>
      <c r="G1692" s="21" t="n">
        <f aca="false">F1692*45%</f>
        <v>1758.5568</v>
      </c>
      <c r="H1692" s="21" t="n">
        <f aca="false">F1692*32%</f>
        <v>1250.52928</v>
      </c>
      <c r="I1692" s="21" t="n">
        <f aca="false">F1692*0.6%</f>
        <v>23.447424</v>
      </c>
      <c r="J1692" s="21" t="n">
        <f aca="false">F1692*2.4%</f>
        <v>93.789696</v>
      </c>
      <c r="K1692" s="21" t="n">
        <f aca="false">F1692*20%</f>
        <v>781.5808</v>
      </c>
    </row>
    <row r="1693" customFormat="false" ht="18" hidden="false" customHeight="true" outlineLevel="0" collapsed="false">
      <c r="A1693" s="17" t="s">
        <v>3331</v>
      </c>
      <c r="B1693" s="29" t="s">
        <v>3332</v>
      </c>
      <c r="C1693" s="19" t="s">
        <v>24</v>
      </c>
      <c r="D1693" s="19" t="s">
        <v>2818</v>
      </c>
      <c r="E1693" s="20" t="n">
        <v>89.7</v>
      </c>
      <c r="F1693" s="20" t="n">
        <f aca="false">E1693*46.97</f>
        <v>4213.209</v>
      </c>
      <c r="G1693" s="21" t="n">
        <f aca="false">F1693*45%</f>
        <v>1895.94405</v>
      </c>
      <c r="H1693" s="21" t="n">
        <f aca="false">F1693*32%</f>
        <v>1348.22688</v>
      </c>
      <c r="I1693" s="21" t="n">
        <f aca="false">F1693*0.6%</f>
        <v>25.279254</v>
      </c>
      <c r="J1693" s="21" t="n">
        <f aca="false">F1693*2.4%</f>
        <v>101.117016</v>
      </c>
      <c r="K1693" s="21" t="n">
        <f aca="false">F1693*20%</f>
        <v>842.6418</v>
      </c>
    </row>
    <row r="1694" customFormat="false" ht="18" hidden="false" customHeight="true" outlineLevel="0" collapsed="false">
      <c r="A1694" s="17" t="s">
        <v>3333</v>
      </c>
      <c r="B1694" s="29" t="s">
        <v>3334</v>
      </c>
      <c r="C1694" s="19" t="s">
        <v>24</v>
      </c>
      <c r="D1694" s="19" t="s">
        <v>3335</v>
      </c>
      <c r="E1694" s="20" t="n">
        <v>8.6</v>
      </c>
      <c r="F1694" s="20" t="n">
        <f aca="false">E1694*46.97</f>
        <v>403.942</v>
      </c>
      <c r="G1694" s="21" t="n">
        <f aca="false">F1694*45%</f>
        <v>181.7739</v>
      </c>
      <c r="H1694" s="21" t="n">
        <f aca="false">F1694*32%</f>
        <v>129.26144</v>
      </c>
      <c r="I1694" s="21" t="n">
        <f aca="false">F1694*0.6%</f>
        <v>2.423652</v>
      </c>
      <c r="J1694" s="21" t="n">
        <f aca="false">F1694*2.4%</f>
        <v>9.694608</v>
      </c>
      <c r="K1694" s="21" t="n">
        <f aca="false">F1694*20%</f>
        <v>80.7884</v>
      </c>
    </row>
    <row r="1695" customFormat="false" ht="18" hidden="false" customHeight="true" outlineLevel="0" collapsed="false">
      <c r="A1695" s="17" t="s">
        <v>3336</v>
      </c>
      <c r="B1695" s="29" t="s">
        <v>3337</v>
      </c>
      <c r="C1695" s="19" t="s">
        <v>24</v>
      </c>
      <c r="D1695" s="19" t="s">
        <v>3335</v>
      </c>
      <c r="E1695" s="20" t="n">
        <v>21.06</v>
      </c>
      <c r="F1695" s="20" t="n">
        <f aca="false">E1695*46.97</f>
        <v>989.1882</v>
      </c>
      <c r="G1695" s="21" t="n">
        <f aca="false">F1695*45%</f>
        <v>445.13469</v>
      </c>
      <c r="H1695" s="21" t="n">
        <f aca="false">F1695*32%</f>
        <v>316.540224</v>
      </c>
      <c r="I1695" s="21" t="n">
        <f aca="false">F1695*0.6%</f>
        <v>5.9351292</v>
      </c>
      <c r="J1695" s="21" t="n">
        <f aca="false">F1695*2.4%</f>
        <v>23.7405168</v>
      </c>
      <c r="K1695" s="21" t="n">
        <f aca="false">F1695*20%</f>
        <v>197.83764</v>
      </c>
    </row>
    <row r="1696" customFormat="false" ht="18" hidden="false" customHeight="true" outlineLevel="0" collapsed="false">
      <c r="A1696" s="17" t="s">
        <v>3338</v>
      </c>
      <c r="B1696" s="29" t="s">
        <v>3339</v>
      </c>
      <c r="C1696" s="19" t="s">
        <v>24</v>
      </c>
      <c r="D1696" s="19" t="s">
        <v>3335</v>
      </c>
      <c r="E1696" s="20" t="n">
        <v>13.4</v>
      </c>
      <c r="F1696" s="20" t="n">
        <f aca="false">E1696*46.97</f>
        <v>629.398</v>
      </c>
      <c r="G1696" s="21" t="n">
        <f aca="false">F1696*45%</f>
        <v>283.2291</v>
      </c>
      <c r="H1696" s="21" t="n">
        <f aca="false">F1696*32%</f>
        <v>201.40736</v>
      </c>
      <c r="I1696" s="21" t="n">
        <f aca="false">F1696*0.6%</f>
        <v>3.776388</v>
      </c>
      <c r="J1696" s="21" t="n">
        <f aca="false">F1696*2.4%</f>
        <v>15.105552</v>
      </c>
      <c r="K1696" s="21" t="n">
        <f aca="false">F1696*20%</f>
        <v>125.8796</v>
      </c>
    </row>
    <row r="1697" customFormat="false" ht="18" hidden="false" customHeight="true" outlineLevel="0" collapsed="false">
      <c r="A1697" s="17" t="s">
        <v>3340</v>
      </c>
      <c r="B1697" s="29" t="s">
        <v>2220</v>
      </c>
      <c r="C1697" s="19" t="s">
        <v>24</v>
      </c>
      <c r="D1697" s="19" t="s">
        <v>3335</v>
      </c>
      <c r="E1697" s="20" t="n">
        <v>23.35</v>
      </c>
      <c r="F1697" s="20" t="n">
        <f aca="false">E1697*46.97</f>
        <v>1096.7495</v>
      </c>
      <c r="G1697" s="21" t="n">
        <f aca="false">F1697*45%</f>
        <v>493.537275</v>
      </c>
      <c r="H1697" s="21" t="n">
        <f aca="false">F1697*32%</f>
        <v>350.95984</v>
      </c>
      <c r="I1697" s="21" t="n">
        <f aca="false">F1697*0.6%</f>
        <v>6.580497</v>
      </c>
      <c r="J1697" s="21" t="n">
        <f aca="false">F1697*2.4%</f>
        <v>26.321988</v>
      </c>
      <c r="K1697" s="21" t="n">
        <f aca="false">F1697*20%</f>
        <v>219.3499</v>
      </c>
    </row>
    <row r="1698" customFormat="false" ht="18" hidden="false" customHeight="true" outlineLevel="0" collapsed="false">
      <c r="A1698" s="17" t="s">
        <v>3341</v>
      </c>
      <c r="B1698" s="29" t="s">
        <v>3342</v>
      </c>
      <c r="C1698" s="19" t="s">
        <v>24</v>
      </c>
      <c r="D1698" s="19" t="s">
        <v>3335</v>
      </c>
      <c r="E1698" s="20" t="n">
        <v>14.09</v>
      </c>
      <c r="F1698" s="20" t="n">
        <f aca="false">E1698*46.97</f>
        <v>661.8073</v>
      </c>
      <c r="G1698" s="21" t="n">
        <f aca="false">F1698*45%</f>
        <v>297.813285</v>
      </c>
      <c r="H1698" s="21" t="n">
        <f aca="false">F1698*32%</f>
        <v>211.778336</v>
      </c>
      <c r="I1698" s="21" t="n">
        <f aca="false">F1698*0.6%</f>
        <v>3.9708438</v>
      </c>
      <c r="J1698" s="21" t="n">
        <f aca="false">F1698*2.4%</f>
        <v>15.8833752</v>
      </c>
      <c r="K1698" s="21" t="n">
        <f aca="false">F1698*20%</f>
        <v>132.36146</v>
      </c>
    </row>
    <row r="1699" customFormat="false" ht="18" hidden="false" customHeight="true" outlineLevel="0" collapsed="false">
      <c r="A1699" s="17" t="s">
        <v>3343</v>
      </c>
      <c r="B1699" s="29" t="s">
        <v>3344</v>
      </c>
      <c r="C1699" s="19" t="s">
        <v>24</v>
      </c>
      <c r="D1699" s="19" t="s">
        <v>3335</v>
      </c>
      <c r="E1699" s="20" t="n">
        <v>10.5</v>
      </c>
      <c r="F1699" s="20" t="n">
        <f aca="false">E1699*46.97</f>
        <v>493.185</v>
      </c>
      <c r="G1699" s="21" t="n">
        <f aca="false">F1699*45%</f>
        <v>221.93325</v>
      </c>
      <c r="H1699" s="21" t="n">
        <f aca="false">F1699*32%</f>
        <v>157.8192</v>
      </c>
      <c r="I1699" s="21" t="n">
        <f aca="false">F1699*0.6%</f>
        <v>2.95911</v>
      </c>
      <c r="J1699" s="21" t="n">
        <f aca="false">F1699*2.4%</f>
        <v>11.83644</v>
      </c>
      <c r="K1699" s="21" t="n">
        <f aca="false">F1699*20%</f>
        <v>98.637</v>
      </c>
    </row>
    <row r="1700" customFormat="false" ht="18" hidden="false" customHeight="true" outlineLevel="0" collapsed="false">
      <c r="A1700" s="17" t="s">
        <v>3345</v>
      </c>
      <c r="B1700" s="29" t="s">
        <v>3346</v>
      </c>
      <c r="C1700" s="19" t="s">
        <v>24</v>
      </c>
      <c r="D1700" s="19" t="s">
        <v>3335</v>
      </c>
      <c r="E1700" s="20" t="n">
        <v>25.5</v>
      </c>
      <c r="F1700" s="20" t="n">
        <f aca="false">E1700*46.97</f>
        <v>1197.735</v>
      </c>
      <c r="G1700" s="21" t="n">
        <f aca="false">F1700*45%</f>
        <v>538.98075</v>
      </c>
      <c r="H1700" s="21" t="n">
        <f aca="false">F1700*32%</f>
        <v>383.2752</v>
      </c>
      <c r="I1700" s="21" t="n">
        <f aca="false">F1700*0.6%</f>
        <v>7.18641</v>
      </c>
      <c r="J1700" s="21" t="n">
        <f aca="false">F1700*2.4%</f>
        <v>28.74564</v>
      </c>
      <c r="K1700" s="21" t="n">
        <f aca="false">F1700*20%</f>
        <v>239.547</v>
      </c>
    </row>
    <row r="1701" customFormat="false" ht="18" hidden="false" customHeight="true" outlineLevel="0" collapsed="false">
      <c r="A1701" s="17" t="s">
        <v>3347</v>
      </c>
      <c r="B1701" s="29" t="s">
        <v>3348</v>
      </c>
      <c r="C1701" s="19" t="s">
        <v>24</v>
      </c>
      <c r="D1701" s="19" t="s">
        <v>3335</v>
      </c>
      <c r="E1701" s="20" t="n">
        <v>6.77</v>
      </c>
      <c r="F1701" s="20" t="n">
        <f aca="false">E1701*46.97</f>
        <v>317.9869</v>
      </c>
      <c r="G1701" s="21" t="n">
        <f aca="false">F1701*45%</f>
        <v>143.094105</v>
      </c>
      <c r="H1701" s="21" t="n">
        <f aca="false">F1701*32%</f>
        <v>101.755808</v>
      </c>
      <c r="I1701" s="21" t="n">
        <f aca="false">F1701*0.6%</f>
        <v>1.9079214</v>
      </c>
      <c r="J1701" s="21" t="n">
        <f aca="false">F1701*2.4%</f>
        <v>7.6316856</v>
      </c>
      <c r="K1701" s="21" t="n">
        <f aca="false">F1701*20%</f>
        <v>63.59738</v>
      </c>
    </row>
    <row r="1702" customFormat="false" ht="18" hidden="false" customHeight="true" outlineLevel="0" collapsed="false">
      <c r="A1702" s="17" t="s">
        <v>3349</v>
      </c>
      <c r="B1702" s="29" t="s">
        <v>3350</v>
      </c>
      <c r="C1702" s="19" t="s">
        <v>24</v>
      </c>
      <c r="D1702" s="19" t="s">
        <v>3335</v>
      </c>
      <c r="E1702" s="20" t="n">
        <v>94.54</v>
      </c>
      <c r="F1702" s="20" t="n">
        <f aca="false">E1702*46.97</f>
        <v>4440.5438</v>
      </c>
      <c r="G1702" s="21" t="n">
        <f aca="false">F1702*45%</f>
        <v>1998.24471</v>
      </c>
      <c r="H1702" s="21" t="n">
        <f aca="false">F1702*32%</f>
        <v>1420.974016</v>
      </c>
      <c r="I1702" s="21" t="n">
        <f aca="false">F1702*0.6%</f>
        <v>26.6432628</v>
      </c>
      <c r="J1702" s="21" t="n">
        <f aca="false">F1702*2.4%</f>
        <v>106.5730512</v>
      </c>
      <c r="K1702" s="21" t="n">
        <f aca="false">F1702*20%</f>
        <v>888.10876</v>
      </c>
    </row>
    <row r="1703" customFormat="false" ht="18" hidden="false" customHeight="true" outlineLevel="0" collapsed="false">
      <c r="A1703" s="17" t="s">
        <v>3351</v>
      </c>
      <c r="B1703" s="29" t="s">
        <v>3352</v>
      </c>
      <c r="C1703" s="19" t="s">
        <v>24</v>
      </c>
      <c r="D1703" s="19" t="s">
        <v>3335</v>
      </c>
      <c r="E1703" s="20" t="n">
        <v>20.7</v>
      </c>
      <c r="F1703" s="20" t="n">
        <f aca="false">E1703*46.97</f>
        <v>972.279</v>
      </c>
      <c r="G1703" s="21" t="n">
        <f aca="false">F1703*45%</f>
        <v>437.52555</v>
      </c>
      <c r="H1703" s="21" t="n">
        <f aca="false">F1703*32%</f>
        <v>311.12928</v>
      </c>
      <c r="I1703" s="21" t="n">
        <f aca="false">F1703*0.6%</f>
        <v>5.833674</v>
      </c>
      <c r="J1703" s="21" t="n">
        <f aca="false">F1703*2.4%</f>
        <v>23.334696</v>
      </c>
      <c r="K1703" s="21" t="n">
        <f aca="false">F1703*20%</f>
        <v>194.4558</v>
      </c>
    </row>
    <row r="1704" customFormat="false" ht="18" hidden="false" customHeight="true" outlineLevel="0" collapsed="false">
      <c r="A1704" s="17" t="s">
        <v>3353</v>
      </c>
      <c r="B1704" s="29" t="s">
        <v>3354</v>
      </c>
      <c r="C1704" s="19" t="s">
        <v>24</v>
      </c>
      <c r="D1704" s="19" t="s">
        <v>3335</v>
      </c>
      <c r="E1704" s="20" t="n">
        <v>26.78</v>
      </c>
      <c r="F1704" s="20" t="n">
        <f aca="false">E1704*46.97</f>
        <v>1257.8566</v>
      </c>
      <c r="G1704" s="21" t="n">
        <f aca="false">F1704*45%</f>
        <v>566.03547</v>
      </c>
      <c r="H1704" s="21" t="n">
        <f aca="false">F1704*32%</f>
        <v>402.514112</v>
      </c>
      <c r="I1704" s="21" t="n">
        <f aca="false">F1704*0.6%</f>
        <v>7.5471396</v>
      </c>
      <c r="J1704" s="21" t="n">
        <f aca="false">F1704*2.4%</f>
        <v>30.1885584</v>
      </c>
      <c r="K1704" s="21" t="n">
        <f aca="false">F1704*20%</f>
        <v>251.57132</v>
      </c>
    </row>
    <row r="1705" customFormat="false" ht="18" hidden="false" customHeight="true" outlineLevel="0" collapsed="false">
      <c r="A1705" s="17" t="s">
        <v>3355</v>
      </c>
      <c r="B1705" s="29" t="s">
        <v>3356</v>
      </c>
      <c r="C1705" s="19" t="s">
        <v>24</v>
      </c>
      <c r="D1705" s="19" t="s">
        <v>3335</v>
      </c>
      <c r="E1705" s="20" t="n">
        <v>15.6</v>
      </c>
      <c r="F1705" s="20" t="n">
        <f aca="false">E1705*46.97</f>
        <v>732.732</v>
      </c>
      <c r="G1705" s="21" t="n">
        <f aca="false">F1705*45%</f>
        <v>329.7294</v>
      </c>
      <c r="H1705" s="21" t="n">
        <f aca="false">F1705*32%</f>
        <v>234.47424</v>
      </c>
      <c r="I1705" s="21" t="n">
        <f aca="false">F1705*0.6%</f>
        <v>4.396392</v>
      </c>
      <c r="J1705" s="21" t="n">
        <f aca="false">F1705*2.4%</f>
        <v>17.585568</v>
      </c>
      <c r="K1705" s="21" t="n">
        <f aca="false">F1705*20%</f>
        <v>146.5464</v>
      </c>
    </row>
    <row r="1706" customFormat="false" ht="18" hidden="false" customHeight="true" outlineLevel="0" collapsed="false">
      <c r="A1706" s="17" t="s">
        <v>3357</v>
      </c>
      <c r="B1706" s="29" t="s">
        <v>3358</v>
      </c>
      <c r="C1706" s="19" t="s">
        <v>24</v>
      </c>
      <c r="D1706" s="19" t="s">
        <v>3335</v>
      </c>
      <c r="E1706" s="20" t="n">
        <v>7.8</v>
      </c>
      <c r="F1706" s="20" t="n">
        <f aca="false">E1706*46.97</f>
        <v>366.366</v>
      </c>
      <c r="G1706" s="21" t="n">
        <f aca="false">F1706*45%</f>
        <v>164.8647</v>
      </c>
      <c r="H1706" s="21" t="n">
        <f aca="false">F1706*32%</f>
        <v>117.23712</v>
      </c>
      <c r="I1706" s="21" t="n">
        <f aca="false">F1706*0.6%</f>
        <v>2.198196</v>
      </c>
      <c r="J1706" s="21" t="n">
        <f aca="false">F1706*2.4%</f>
        <v>8.792784</v>
      </c>
      <c r="K1706" s="21" t="n">
        <f aca="false">F1706*20%</f>
        <v>73.2732</v>
      </c>
    </row>
    <row r="1707" customFormat="false" ht="18" hidden="false" customHeight="true" outlineLevel="0" collapsed="false">
      <c r="A1707" s="17" t="s">
        <v>3359</v>
      </c>
      <c r="B1707" s="29" t="s">
        <v>3360</v>
      </c>
      <c r="C1707" s="19" t="s">
        <v>24</v>
      </c>
      <c r="D1707" s="19" t="s">
        <v>3335</v>
      </c>
      <c r="E1707" s="20" t="n">
        <v>19.71</v>
      </c>
      <c r="F1707" s="20" t="n">
        <f aca="false">E1707*46.97</f>
        <v>925.7787</v>
      </c>
      <c r="G1707" s="21" t="n">
        <f aca="false">F1707*45%</f>
        <v>416.600415</v>
      </c>
      <c r="H1707" s="21" t="n">
        <f aca="false">F1707*32%</f>
        <v>296.249184</v>
      </c>
      <c r="I1707" s="21" t="n">
        <f aca="false">F1707*0.6%</f>
        <v>5.5546722</v>
      </c>
      <c r="J1707" s="21" t="n">
        <f aca="false">F1707*2.4%</f>
        <v>22.2186888</v>
      </c>
      <c r="K1707" s="21" t="n">
        <f aca="false">F1707*20%</f>
        <v>185.15574</v>
      </c>
    </row>
    <row r="1708" customFormat="false" ht="18" hidden="false" customHeight="true" outlineLevel="0" collapsed="false">
      <c r="A1708" s="17" t="s">
        <v>3361</v>
      </c>
      <c r="B1708" s="29" t="s">
        <v>3362</v>
      </c>
      <c r="C1708" s="19" t="s">
        <v>24</v>
      </c>
      <c r="D1708" s="19" t="s">
        <v>3335</v>
      </c>
      <c r="E1708" s="20" t="n">
        <v>13.7</v>
      </c>
      <c r="F1708" s="20" t="n">
        <f aca="false">E1708*46.97</f>
        <v>643.489</v>
      </c>
      <c r="G1708" s="21" t="n">
        <f aca="false">F1708*45%</f>
        <v>289.57005</v>
      </c>
      <c r="H1708" s="21" t="n">
        <f aca="false">F1708*32%</f>
        <v>205.91648</v>
      </c>
      <c r="I1708" s="21" t="n">
        <f aca="false">F1708*0.6%</f>
        <v>3.860934</v>
      </c>
      <c r="J1708" s="21" t="n">
        <f aca="false">F1708*2.4%</f>
        <v>15.443736</v>
      </c>
      <c r="K1708" s="21" t="n">
        <f aca="false">F1708*20%</f>
        <v>128.6978</v>
      </c>
    </row>
    <row r="1709" customFormat="false" ht="18" hidden="false" customHeight="true" outlineLevel="0" collapsed="false">
      <c r="A1709" s="17" t="s">
        <v>3363</v>
      </c>
      <c r="B1709" s="29" t="s">
        <v>3364</v>
      </c>
      <c r="C1709" s="19" t="s">
        <v>24</v>
      </c>
      <c r="D1709" s="19" t="s">
        <v>3335</v>
      </c>
      <c r="E1709" s="20" t="n">
        <v>10.97</v>
      </c>
      <c r="F1709" s="20" t="n">
        <f aca="false">E1709*46.97</f>
        <v>515.2609</v>
      </c>
      <c r="G1709" s="21" t="n">
        <f aca="false">F1709*45%</f>
        <v>231.867405</v>
      </c>
      <c r="H1709" s="21" t="n">
        <f aca="false">F1709*32%</f>
        <v>164.883488</v>
      </c>
      <c r="I1709" s="21" t="n">
        <f aca="false">F1709*0.6%</f>
        <v>3.0915654</v>
      </c>
      <c r="J1709" s="21" t="n">
        <f aca="false">F1709*2.4%</f>
        <v>12.3662616</v>
      </c>
      <c r="K1709" s="21" t="n">
        <f aca="false">F1709*20%</f>
        <v>103.05218</v>
      </c>
    </row>
    <row r="1710" customFormat="false" ht="18" hidden="false" customHeight="true" outlineLevel="0" collapsed="false">
      <c r="A1710" s="17" t="s">
        <v>3365</v>
      </c>
      <c r="B1710" s="25" t="s">
        <v>3366</v>
      </c>
      <c r="C1710" s="19" t="s">
        <v>24</v>
      </c>
      <c r="D1710" s="19" t="s">
        <v>3335</v>
      </c>
      <c r="E1710" s="20" t="n">
        <v>96.65</v>
      </c>
      <c r="F1710" s="20" t="n">
        <f aca="false">E1710*46.97</f>
        <v>4539.6505</v>
      </c>
      <c r="G1710" s="21" t="n">
        <f aca="false">F1710*45%</f>
        <v>2042.842725</v>
      </c>
      <c r="H1710" s="21" t="n">
        <f aca="false">F1710*32%</f>
        <v>1452.68816</v>
      </c>
      <c r="I1710" s="21" t="n">
        <f aca="false">F1710*0.6%</f>
        <v>27.237903</v>
      </c>
      <c r="J1710" s="21" t="n">
        <f aca="false">F1710*2.4%</f>
        <v>108.951612</v>
      </c>
      <c r="K1710" s="21" t="n">
        <f aca="false">F1710*20%</f>
        <v>907.9301</v>
      </c>
    </row>
    <row r="1711" customFormat="false" ht="18" hidden="false" customHeight="true" outlineLevel="0" collapsed="false">
      <c r="A1711" s="17" t="s">
        <v>3367</v>
      </c>
      <c r="B1711" s="25" t="s">
        <v>3368</v>
      </c>
      <c r="C1711" s="19" t="s">
        <v>24</v>
      </c>
      <c r="D1711" s="19" t="s">
        <v>3335</v>
      </c>
      <c r="E1711" s="20" t="n">
        <v>8.74</v>
      </c>
      <c r="F1711" s="20" t="n">
        <f aca="false">E1711*46.97</f>
        <v>410.5178</v>
      </c>
      <c r="G1711" s="21" t="n">
        <f aca="false">F1711*45%</f>
        <v>184.73301</v>
      </c>
      <c r="H1711" s="21" t="n">
        <f aca="false">F1711*32%</f>
        <v>131.365696</v>
      </c>
      <c r="I1711" s="21" t="n">
        <f aca="false">F1711*0.6%</f>
        <v>2.4631068</v>
      </c>
      <c r="J1711" s="21" t="n">
        <f aca="false">F1711*2.4%</f>
        <v>9.8524272</v>
      </c>
      <c r="K1711" s="21" t="n">
        <f aca="false">F1711*20%</f>
        <v>82.10356</v>
      </c>
    </row>
    <row r="1712" customFormat="false" ht="18" hidden="false" customHeight="true" outlineLevel="0" collapsed="false">
      <c r="A1712" s="17" t="s">
        <v>3369</v>
      </c>
      <c r="B1712" s="25" t="s">
        <v>3370</v>
      </c>
      <c r="C1712" s="19" t="s">
        <v>24</v>
      </c>
      <c r="D1712" s="19" t="s">
        <v>3335</v>
      </c>
      <c r="E1712" s="20" t="n">
        <v>50.04</v>
      </c>
      <c r="F1712" s="20" t="n">
        <f aca="false">E1712*46.97</f>
        <v>2350.3788</v>
      </c>
      <c r="G1712" s="21" t="n">
        <f aca="false">F1712*45%</f>
        <v>1057.67046</v>
      </c>
      <c r="H1712" s="21" t="n">
        <f aca="false">F1712*32%</f>
        <v>752.121216</v>
      </c>
      <c r="I1712" s="21" t="n">
        <f aca="false">F1712*0.6%</f>
        <v>14.1022728</v>
      </c>
      <c r="J1712" s="21" t="n">
        <f aca="false">F1712*2.4%</f>
        <v>56.4090912</v>
      </c>
      <c r="K1712" s="21" t="n">
        <f aca="false">F1712*20%</f>
        <v>470.07576</v>
      </c>
    </row>
    <row r="1713" customFormat="false" ht="18" hidden="false" customHeight="true" outlineLevel="0" collapsed="false">
      <c r="A1713" s="17" t="s">
        <v>3371</v>
      </c>
      <c r="B1713" s="25" t="s">
        <v>3372</v>
      </c>
      <c r="C1713" s="19" t="s">
        <v>24</v>
      </c>
      <c r="D1713" s="19" t="s">
        <v>3335</v>
      </c>
      <c r="E1713" s="20" t="n">
        <v>17.4</v>
      </c>
      <c r="F1713" s="20" t="n">
        <f aca="false">E1713*46.97</f>
        <v>817.278</v>
      </c>
      <c r="G1713" s="21" t="n">
        <f aca="false">F1713*45%</f>
        <v>367.7751</v>
      </c>
      <c r="H1713" s="21" t="n">
        <f aca="false">F1713*32%</f>
        <v>261.52896</v>
      </c>
      <c r="I1713" s="21" t="n">
        <f aca="false">F1713*0.6%</f>
        <v>4.903668</v>
      </c>
      <c r="J1713" s="21" t="n">
        <f aca="false">F1713*2.4%</f>
        <v>19.614672</v>
      </c>
      <c r="K1713" s="21" t="n">
        <f aca="false">F1713*20%</f>
        <v>163.4556</v>
      </c>
    </row>
    <row r="1714" customFormat="false" ht="18" hidden="false" customHeight="true" outlineLevel="0" collapsed="false">
      <c r="A1714" s="17" t="s">
        <v>3373</v>
      </c>
      <c r="B1714" s="25" t="s">
        <v>298</v>
      </c>
      <c r="C1714" s="19" t="s">
        <v>24</v>
      </c>
      <c r="D1714" s="19" t="s">
        <v>3335</v>
      </c>
      <c r="E1714" s="20" t="n">
        <v>7.8</v>
      </c>
      <c r="F1714" s="20" t="n">
        <f aca="false">E1714*46.97</f>
        <v>366.366</v>
      </c>
      <c r="G1714" s="21" t="n">
        <f aca="false">F1714*45%</f>
        <v>164.8647</v>
      </c>
      <c r="H1714" s="21" t="n">
        <f aca="false">F1714*32%</f>
        <v>117.23712</v>
      </c>
      <c r="I1714" s="21" t="n">
        <f aca="false">F1714*0.6%</f>
        <v>2.198196</v>
      </c>
      <c r="J1714" s="21" t="n">
        <f aca="false">F1714*2.4%</f>
        <v>8.792784</v>
      </c>
      <c r="K1714" s="21" t="n">
        <f aca="false">F1714*20%</f>
        <v>73.2732</v>
      </c>
    </row>
    <row r="1715" customFormat="false" ht="18" hidden="false" customHeight="true" outlineLevel="0" collapsed="false">
      <c r="A1715" s="17" t="s">
        <v>3374</v>
      </c>
      <c r="B1715" s="25" t="s">
        <v>3375</v>
      </c>
      <c r="C1715" s="19" t="s">
        <v>24</v>
      </c>
      <c r="D1715" s="19" t="s">
        <v>3335</v>
      </c>
      <c r="E1715" s="20" t="n">
        <v>21.79</v>
      </c>
      <c r="F1715" s="20" t="n">
        <f aca="false">E1715*46.97</f>
        <v>1023.4763</v>
      </c>
      <c r="G1715" s="21" t="n">
        <f aca="false">F1715*45%</f>
        <v>460.564335</v>
      </c>
      <c r="H1715" s="21" t="n">
        <f aca="false">F1715*32%</f>
        <v>327.512416</v>
      </c>
      <c r="I1715" s="21" t="n">
        <f aca="false">F1715*0.6%</f>
        <v>6.1408578</v>
      </c>
      <c r="J1715" s="21" t="n">
        <f aca="false">F1715*2.4%</f>
        <v>24.5634312</v>
      </c>
      <c r="K1715" s="21" t="n">
        <f aca="false">F1715*20%</f>
        <v>204.69526</v>
      </c>
    </row>
    <row r="1716" customFormat="false" ht="18" hidden="false" customHeight="true" outlineLevel="0" collapsed="false">
      <c r="A1716" s="17" t="s">
        <v>3376</v>
      </c>
      <c r="B1716" s="25" t="s">
        <v>3377</v>
      </c>
      <c r="C1716" s="19" t="s">
        <v>24</v>
      </c>
      <c r="D1716" s="19" t="s">
        <v>3335</v>
      </c>
      <c r="E1716" s="20" t="n">
        <v>14.3</v>
      </c>
      <c r="F1716" s="20" t="n">
        <f aca="false">E1716*46.97</f>
        <v>671.671</v>
      </c>
      <c r="G1716" s="21" t="n">
        <f aca="false">F1716*45%</f>
        <v>302.25195</v>
      </c>
      <c r="H1716" s="21" t="n">
        <f aca="false">F1716*32%</f>
        <v>214.93472</v>
      </c>
      <c r="I1716" s="21" t="n">
        <f aca="false">F1716*0.6%</f>
        <v>4.030026</v>
      </c>
      <c r="J1716" s="21" t="n">
        <f aca="false">F1716*2.4%</f>
        <v>16.120104</v>
      </c>
      <c r="K1716" s="21" t="n">
        <f aca="false">F1716*20%</f>
        <v>134.3342</v>
      </c>
    </row>
    <row r="1717" customFormat="false" ht="18" hidden="false" customHeight="true" outlineLevel="0" collapsed="false">
      <c r="A1717" s="17" t="s">
        <v>3378</v>
      </c>
      <c r="B1717" s="25" t="s">
        <v>3379</v>
      </c>
      <c r="C1717" s="19" t="s">
        <v>24</v>
      </c>
      <c r="D1717" s="19" t="s">
        <v>3335</v>
      </c>
      <c r="E1717" s="20" t="n">
        <v>15.01</v>
      </c>
      <c r="F1717" s="20" t="n">
        <f aca="false">E1717*46.97</f>
        <v>705.0197</v>
      </c>
      <c r="G1717" s="21" t="n">
        <f aca="false">F1717*45%</f>
        <v>317.258865</v>
      </c>
      <c r="H1717" s="21" t="n">
        <f aca="false">F1717*32%</f>
        <v>225.606304</v>
      </c>
      <c r="I1717" s="21" t="n">
        <f aca="false">F1717*0.6%</f>
        <v>4.2301182</v>
      </c>
      <c r="J1717" s="21" t="n">
        <f aca="false">F1717*2.4%</f>
        <v>16.9204728</v>
      </c>
      <c r="K1717" s="21" t="n">
        <f aca="false">F1717*20%</f>
        <v>141.00394</v>
      </c>
    </row>
    <row r="1718" customFormat="false" ht="18" hidden="false" customHeight="true" outlineLevel="0" collapsed="false">
      <c r="A1718" s="17" t="s">
        <v>3380</v>
      </c>
      <c r="B1718" s="25" t="s">
        <v>3381</v>
      </c>
      <c r="C1718" s="19" t="s">
        <v>24</v>
      </c>
      <c r="D1718" s="19" t="s">
        <v>3335</v>
      </c>
      <c r="E1718" s="20" t="n">
        <v>3.49</v>
      </c>
      <c r="F1718" s="20" t="n">
        <f aca="false">E1718*46.97</f>
        <v>163.9253</v>
      </c>
      <c r="G1718" s="21" t="n">
        <f aca="false">F1718*45%</f>
        <v>73.766385</v>
      </c>
      <c r="H1718" s="21" t="n">
        <f aca="false">F1718*32%</f>
        <v>52.456096</v>
      </c>
      <c r="I1718" s="21" t="n">
        <f aca="false">F1718*0.6%</f>
        <v>0.9835518</v>
      </c>
      <c r="J1718" s="21" t="n">
        <f aca="false">F1718*2.4%</f>
        <v>3.9342072</v>
      </c>
      <c r="K1718" s="21" t="n">
        <f aca="false">F1718*20%</f>
        <v>32.78506</v>
      </c>
    </row>
    <row r="1719" customFormat="false" ht="18" hidden="false" customHeight="true" outlineLevel="0" collapsed="false">
      <c r="A1719" s="17" t="s">
        <v>3382</v>
      </c>
      <c r="B1719" s="25" t="s">
        <v>3383</v>
      </c>
      <c r="C1719" s="19" t="s">
        <v>24</v>
      </c>
      <c r="D1719" s="19" t="s">
        <v>3335</v>
      </c>
      <c r="E1719" s="20" t="n">
        <v>27.7</v>
      </c>
      <c r="F1719" s="20" t="n">
        <f aca="false">E1719*46.97</f>
        <v>1301.069</v>
      </c>
      <c r="G1719" s="21" t="n">
        <f aca="false">F1719*45%</f>
        <v>585.48105</v>
      </c>
      <c r="H1719" s="21" t="n">
        <f aca="false">F1719*32%</f>
        <v>416.34208</v>
      </c>
      <c r="I1719" s="21" t="n">
        <f aca="false">F1719*0.6%</f>
        <v>7.806414</v>
      </c>
      <c r="J1719" s="21" t="n">
        <f aca="false">F1719*2.4%</f>
        <v>31.225656</v>
      </c>
      <c r="K1719" s="21" t="n">
        <f aca="false">F1719*20%</f>
        <v>260.2138</v>
      </c>
    </row>
    <row r="1720" customFormat="false" ht="18" hidden="false" customHeight="true" outlineLevel="0" collapsed="false">
      <c r="A1720" s="17" t="s">
        <v>3384</v>
      </c>
      <c r="B1720" s="25" t="s">
        <v>3385</v>
      </c>
      <c r="C1720" s="19" t="s">
        <v>24</v>
      </c>
      <c r="D1720" s="19" t="s">
        <v>3335</v>
      </c>
      <c r="E1720" s="20" t="n">
        <v>23.8</v>
      </c>
      <c r="F1720" s="20" t="n">
        <f aca="false">E1720*46.97</f>
        <v>1117.886</v>
      </c>
      <c r="G1720" s="21" t="n">
        <f aca="false">F1720*45%</f>
        <v>503.0487</v>
      </c>
      <c r="H1720" s="21" t="n">
        <f aca="false">F1720*32%</f>
        <v>357.72352</v>
      </c>
      <c r="I1720" s="21" t="n">
        <f aca="false">F1720*0.6%</f>
        <v>6.707316</v>
      </c>
      <c r="J1720" s="21" t="n">
        <f aca="false">F1720*2.4%</f>
        <v>26.829264</v>
      </c>
      <c r="K1720" s="21" t="n">
        <f aca="false">F1720*20%</f>
        <v>223.5772</v>
      </c>
    </row>
    <row r="1721" customFormat="false" ht="18" hidden="false" customHeight="true" outlineLevel="0" collapsed="false">
      <c r="A1721" s="17" t="s">
        <v>3386</v>
      </c>
      <c r="B1721" s="25" t="s">
        <v>3387</v>
      </c>
      <c r="C1721" s="19" t="s">
        <v>24</v>
      </c>
      <c r="D1721" s="19" t="s">
        <v>3335</v>
      </c>
      <c r="E1721" s="20" t="n">
        <v>16.1</v>
      </c>
      <c r="F1721" s="20" t="n">
        <f aca="false">E1721*46.97</f>
        <v>756.217</v>
      </c>
      <c r="G1721" s="21" t="n">
        <f aca="false">F1721*45%</f>
        <v>340.29765</v>
      </c>
      <c r="H1721" s="21" t="n">
        <f aca="false">F1721*32%</f>
        <v>241.98944</v>
      </c>
      <c r="I1721" s="21" t="n">
        <f aca="false">F1721*0.6%</f>
        <v>4.537302</v>
      </c>
      <c r="J1721" s="21" t="n">
        <f aca="false">F1721*2.4%</f>
        <v>18.149208</v>
      </c>
      <c r="K1721" s="21" t="n">
        <f aca="false">F1721*20%</f>
        <v>151.2434</v>
      </c>
    </row>
    <row r="1722" customFormat="false" ht="18" hidden="false" customHeight="true" outlineLevel="0" collapsed="false">
      <c r="A1722" s="17" t="s">
        <v>3388</v>
      </c>
      <c r="B1722" s="25" t="s">
        <v>3389</v>
      </c>
      <c r="C1722" s="19" t="s">
        <v>24</v>
      </c>
      <c r="D1722" s="19" t="s">
        <v>3335</v>
      </c>
      <c r="E1722" s="20" t="n">
        <v>7.56</v>
      </c>
      <c r="F1722" s="20" t="n">
        <f aca="false">E1722*46.97</f>
        <v>355.0932</v>
      </c>
      <c r="G1722" s="21" t="n">
        <f aca="false">F1722*45%</f>
        <v>159.79194</v>
      </c>
      <c r="H1722" s="21" t="n">
        <f aca="false">F1722*32%</f>
        <v>113.629824</v>
      </c>
      <c r="I1722" s="21" t="n">
        <f aca="false">F1722*0.6%</f>
        <v>2.1305592</v>
      </c>
      <c r="J1722" s="21" t="n">
        <f aca="false">F1722*2.4%</f>
        <v>8.5222368</v>
      </c>
      <c r="K1722" s="21" t="n">
        <f aca="false">F1722*20%</f>
        <v>71.01864</v>
      </c>
    </row>
    <row r="1723" customFormat="false" ht="18" hidden="false" customHeight="true" outlineLevel="0" collapsed="false">
      <c r="A1723" s="17" t="s">
        <v>3390</v>
      </c>
      <c r="B1723" s="25" t="s">
        <v>3391</v>
      </c>
      <c r="C1723" s="19" t="s">
        <v>24</v>
      </c>
      <c r="D1723" s="19" t="s">
        <v>3335</v>
      </c>
      <c r="E1723" s="20" t="n">
        <v>58.9</v>
      </c>
      <c r="F1723" s="20" t="n">
        <f aca="false">E1723*46.97</f>
        <v>2766.533</v>
      </c>
      <c r="G1723" s="21" t="n">
        <f aca="false">F1723*45%</f>
        <v>1244.93985</v>
      </c>
      <c r="H1723" s="21" t="n">
        <f aca="false">F1723*32%</f>
        <v>885.29056</v>
      </c>
      <c r="I1723" s="21" t="n">
        <f aca="false">F1723*0.6%</f>
        <v>16.599198</v>
      </c>
      <c r="J1723" s="21" t="n">
        <f aca="false">F1723*2.4%</f>
        <v>66.396792</v>
      </c>
      <c r="K1723" s="21" t="n">
        <f aca="false">F1723*20%</f>
        <v>553.3066</v>
      </c>
    </row>
    <row r="1724" customFormat="false" ht="18" hidden="false" customHeight="true" outlineLevel="0" collapsed="false">
      <c r="A1724" s="17" t="s">
        <v>3392</v>
      </c>
      <c r="B1724" s="25" t="s">
        <v>3393</v>
      </c>
      <c r="C1724" s="19" t="s">
        <v>24</v>
      </c>
      <c r="D1724" s="19" t="s">
        <v>3335</v>
      </c>
      <c r="E1724" s="20" t="n">
        <v>64.35</v>
      </c>
      <c r="F1724" s="20" t="n">
        <f aca="false">E1724*46.97</f>
        <v>3022.5195</v>
      </c>
      <c r="G1724" s="21" t="n">
        <f aca="false">F1724*45%</f>
        <v>1360.133775</v>
      </c>
      <c r="H1724" s="21" t="n">
        <f aca="false">F1724*32%</f>
        <v>967.20624</v>
      </c>
      <c r="I1724" s="21" t="n">
        <f aca="false">F1724*0.6%</f>
        <v>18.135117</v>
      </c>
      <c r="J1724" s="21" t="n">
        <f aca="false">F1724*2.4%</f>
        <v>72.540468</v>
      </c>
      <c r="K1724" s="21" t="n">
        <f aca="false">F1724*20%</f>
        <v>604.5039</v>
      </c>
    </row>
    <row r="1725" customFormat="false" ht="18" hidden="false" customHeight="true" outlineLevel="0" collapsed="false">
      <c r="A1725" s="17" t="s">
        <v>3394</v>
      </c>
      <c r="B1725" s="25" t="s">
        <v>3395</v>
      </c>
      <c r="C1725" s="19" t="s">
        <v>24</v>
      </c>
      <c r="D1725" s="19" t="s">
        <v>3335</v>
      </c>
      <c r="E1725" s="20" t="n">
        <v>14</v>
      </c>
      <c r="F1725" s="20" t="n">
        <f aca="false">E1725*46.97</f>
        <v>657.58</v>
      </c>
      <c r="G1725" s="21" t="n">
        <f aca="false">F1725*45%</f>
        <v>295.911</v>
      </c>
      <c r="H1725" s="21" t="n">
        <f aca="false">F1725*32%</f>
        <v>210.4256</v>
      </c>
      <c r="I1725" s="21" t="n">
        <f aca="false">F1725*0.6%</f>
        <v>3.94548</v>
      </c>
      <c r="J1725" s="21" t="n">
        <f aca="false">F1725*2.4%</f>
        <v>15.78192</v>
      </c>
      <c r="K1725" s="21" t="n">
        <f aca="false">F1725*20%</f>
        <v>131.516</v>
      </c>
    </row>
    <row r="1726" customFormat="false" ht="18" hidden="false" customHeight="true" outlineLevel="0" collapsed="false">
      <c r="A1726" s="17" t="s">
        <v>3396</v>
      </c>
      <c r="B1726" s="25" t="s">
        <v>3397</v>
      </c>
      <c r="C1726" s="19" t="s">
        <v>24</v>
      </c>
      <c r="D1726" s="19" t="s">
        <v>3335</v>
      </c>
      <c r="E1726" s="20" t="n">
        <v>17.4</v>
      </c>
      <c r="F1726" s="20" t="n">
        <f aca="false">E1726*46.97</f>
        <v>817.278</v>
      </c>
      <c r="G1726" s="21" t="n">
        <f aca="false">F1726*45%</f>
        <v>367.7751</v>
      </c>
      <c r="H1726" s="21" t="n">
        <f aca="false">F1726*32%</f>
        <v>261.52896</v>
      </c>
      <c r="I1726" s="21" t="n">
        <f aca="false">F1726*0.6%</f>
        <v>4.903668</v>
      </c>
      <c r="J1726" s="21" t="n">
        <f aca="false">F1726*2.4%</f>
        <v>19.614672</v>
      </c>
      <c r="K1726" s="21" t="n">
        <f aca="false">F1726*20%</f>
        <v>163.4556</v>
      </c>
    </row>
    <row r="1727" customFormat="false" ht="18" hidden="false" customHeight="true" outlineLevel="0" collapsed="false">
      <c r="A1727" s="17" t="s">
        <v>3398</v>
      </c>
      <c r="B1727" s="25" t="s">
        <v>3399</v>
      </c>
      <c r="C1727" s="19" t="s">
        <v>24</v>
      </c>
      <c r="D1727" s="19" t="s">
        <v>3335</v>
      </c>
      <c r="E1727" s="20" t="n">
        <v>50.94</v>
      </c>
      <c r="F1727" s="20" t="n">
        <f aca="false">E1727*46.97</f>
        <v>2392.6518</v>
      </c>
      <c r="G1727" s="21" t="n">
        <f aca="false">F1727*45%</f>
        <v>1076.69331</v>
      </c>
      <c r="H1727" s="21" t="n">
        <f aca="false">F1727*32%</f>
        <v>765.648576</v>
      </c>
      <c r="I1727" s="21" t="n">
        <f aca="false">F1727*0.6%</f>
        <v>14.3559108</v>
      </c>
      <c r="J1727" s="21" t="n">
        <f aca="false">F1727*2.4%</f>
        <v>57.4236432</v>
      </c>
      <c r="K1727" s="21" t="n">
        <f aca="false">F1727*20%</f>
        <v>478.53036</v>
      </c>
    </row>
    <row r="1728" customFormat="false" ht="18" hidden="false" customHeight="true" outlineLevel="0" collapsed="false">
      <c r="A1728" s="17" t="s">
        <v>3400</v>
      </c>
      <c r="B1728" s="25" t="s">
        <v>3401</v>
      </c>
      <c r="C1728" s="19" t="s">
        <v>24</v>
      </c>
      <c r="D1728" s="19" t="s">
        <v>3335</v>
      </c>
      <c r="E1728" s="20" t="n">
        <v>11.1</v>
      </c>
      <c r="F1728" s="20" t="n">
        <f aca="false">E1728*46.97</f>
        <v>521.367</v>
      </c>
      <c r="G1728" s="21" t="n">
        <f aca="false">F1728*45%</f>
        <v>234.61515</v>
      </c>
      <c r="H1728" s="21" t="n">
        <f aca="false">F1728*32%</f>
        <v>166.83744</v>
      </c>
      <c r="I1728" s="21" t="n">
        <f aca="false">F1728*0.6%</f>
        <v>3.128202</v>
      </c>
      <c r="J1728" s="21" t="n">
        <f aca="false">F1728*2.4%</f>
        <v>12.512808</v>
      </c>
      <c r="K1728" s="21" t="n">
        <f aca="false">F1728*20%</f>
        <v>104.2734</v>
      </c>
    </row>
    <row r="1729" customFormat="false" ht="18" hidden="false" customHeight="true" outlineLevel="0" collapsed="false">
      <c r="A1729" s="17" t="s">
        <v>3402</v>
      </c>
      <c r="B1729" s="25" t="s">
        <v>3403</v>
      </c>
      <c r="C1729" s="19" t="s">
        <v>24</v>
      </c>
      <c r="D1729" s="19" t="s">
        <v>3335</v>
      </c>
      <c r="E1729" s="20" t="n">
        <v>5.9</v>
      </c>
      <c r="F1729" s="20" t="n">
        <f aca="false">E1729*46.97</f>
        <v>277.123</v>
      </c>
      <c r="G1729" s="21" t="n">
        <f aca="false">F1729*45%</f>
        <v>124.70535</v>
      </c>
      <c r="H1729" s="21" t="n">
        <f aca="false">F1729*32%</f>
        <v>88.67936</v>
      </c>
      <c r="I1729" s="21" t="n">
        <f aca="false">F1729*0.6%</f>
        <v>1.662738</v>
      </c>
      <c r="J1729" s="21" t="n">
        <f aca="false">F1729*2.4%</f>
        <v>6.650952</v>
      </c>
      <c r="K1729" s="21" t="n">
        <f aca="false">F1729*20%</f>
        <v>55.4246</v>
      </c>
    </row>
    <row r="1730" customFormat="false" ht="18" hidden="false" customHeight="true" outlineLevel="0" collapsed="false">
      <c r="A1730" s="17" t="s">
        <v>3404</v>
      </c>
      <c r="B1730" s="25" t="s">
        <v>3405</v>
      </c>
      <c r="C1730" s="19" t="s">
        <v>24</v>
      </c>
      <c r="D1730" s="19" t="s">
        <v>3335</v>
      </c>
      <c r="E1730" s="20" t="n">
        <v>96.33</v>
      </c>
      <c r="F1730" s="20" t="n">
        <f aca="false">E1730*46.97</f>
        <v>4524.6201</v>
      </c>
      <c r="G1730" s="21" t="n">
        <f aca="false">F1730*45%</f>
        <v>2036.079045</v>
      </c>
      <c r="H1730" s="21" t="n">
        <f aca="false">F1730*32%</f>
        <v>1447.878432</v>
      </c>
      <c r="I1730" s="21" t="n">
        <f aca="false">F1730*0.6%</f>
        <v>27.1477206</v>
      </c>
      <c r="J1730" s="21" t="n">
        <f aca="false">F1730*2.4%</f>
        <v>108.5908824</v>
      </c>
      <c r="K1730" s="21" t="n">
        <f aca="false">F1730*20%</f>
        <v>904.92402</v>
      </c>
    </row>
    <row r="1731" customFormat="false" ht="18" hidden="false" customHeight="true" outlineLevel="0" collapsed="false">
      <c r="A1731" s="17" t="s">
        <v>3406</v>
      </c>
      <c r="B1731" s="25" t="s">
        <v>3407</v>
      </c>
      <c r="C1731" s="19" t="s">
        <v>24</v>
      </c>
      <c r="D1731" s="19" t="s">
        <v>3335</v>
      </c>
      <c r="E1731" s="20" t="n">
        <v>8.7</v>
      </c>
      <c r="F1731" s="20" t="n">
        <f aca="false">E1731*46.97</f>
        <v>408.639</v>
      </c>
      <c r="G1731" s="21" t="n">
        <f aca="false">F1731*45%</f>
        <v>183.88755</v>
      </c>
      <c r="H1731" s="21" t="n">
        <f aca="false">F1731*32%</f>
        <v>130.76448</v>
      </c>
      <c r="I1731" s="21" t="n">
        <f aca="false">F1731*0.6%</f>
        <v>2.451834</v>
      </c>
      <c r="J1731" s="21" t="n">
        <f aca="false">F1731*2.4%</f>
        <v>9.807336</v>
      </c>
      <c r="K1731" s="21" t="n">
        <f aca="false">F1731*20%</f>
        <v>81.7278</v>
      </c>
    </row>
    <row r="1732" customFormat="false" ht="18" hidden="false" customHeight="true" outlineLevel="0" collapsed="false">
      <c r="A1732" s="17" t="s">
        <v>3408</v>
      </c>
      <c r="B1732" s="25" t="s">
        <v>3409</v>
      </c>
      <c r="C1732" s="19" t="s">
        <v>24</v>
      </c>
      <c r="D1732" s="19" t="s">
        <v>3335</v>
      </c>
      <c r="E1732" s="20" t="n">
        <v>22.18</v>
      </c>
      <c r="F1732" s="20" t="n">
        <f aca="false">E1732*46.97</f>
        <v>1041.7946</v>
      </c>
      <c r="G1732" s="21" t="n">
        <f aca="false">F1732*45%</f>
        <v>468.80757</v>
      </c>
      <c r="H1732" s="21" t="n">
        <f aca="false">F1732*32%</f>
        <v>333.374272</v>
      </c>
      <c r="I1732" s="21" t="n">
        <f aca="false">F1732*0.6%</f>
        <v>6.2507676</v>
      </c>
      <c r="J1732" s="21" t="n">
        <f aca="false">F1732*2.4%</f>
        <v>25.0030704</v>
      </c>
      <c r="K1732" s="21" t="n">
        <f aca="false">F1732*20%</f>
        <v>208.35892</v>
      </c>
    </row>
    <row r="1733" customFormat="false" ht="18" hidden="false" customHeight="true" outlineLevel="0" collapsed="false">
      <c r="A1733" s="17" t="s">
        <v>3410</v>
      </c>
      <c r="B1733" s="25" t="s">
        <v>3411</v>
      </c>
      <c r="C1733" s="19" t="s">
        <v>24</v>
      </c>
      <c r="D1733" s="19" t="s">
        <v>3335</v>
      </c>
      <c r="E1733" s="20" t="n">
        <v>12.9</v>
      </c>
      <c r="F1733" s="20" t="n">
        <f aca="false">E1733*46.97</f>
        <v>605.913</v>
      </c>
      <c r="G1733" s="21" t="n">
        <f aca="false">F1733*45%</f>
        <v>272.66085</v>
      </c>
      <c r="H1733" s="21" t="n">
        <f aca="false">F1733*32%</f>
        <v>193.89216</v>
      </c>
      <c r="I1733" s="21" t="n">
        <f aca="false">F1733*0.6%</f>
        <v>3.635478</v>
      </c>
      <c r="J1733" s="21" t="n">
        <f aca="false">F1733*2.4%</f>
        <v>14.541912</v>
      </c>
      <c r="K1733" s="21" t="n">
        <f aca="false">F1733*20%</f>
        <v>121.1826</v>
      </c>
    </row>
    <row r="1734" customFormat="false" ht="18" hidden="false" customHeight="true" outlineLevel="0" collapsed="false">
      <c r="A1734" s="17" t="s">
        <v>3412</v>
      </c>
      <c r="B1734" s="25" t="s">
        <v>3413</v>
      </c>
      <c r="C1734" s="19" t="s">
        <v>24</v>
      </c>
      <c r="D1734" s="19" t="s">
        <v>3335</v>
      </c>
      <c r="E1734" s="20" t="n">
        <v>19.9</v>
      </c>
      <c r="F1734" s="20" t="n">
        <f aca="false">E1734*46.97</f>
        <v>934.703</v>
      </c>
      <c r="G1734" s="21" t="n">
        <f aca="false">F1734*45%</f>
        <v>420.61635</v>
      </c>
      <c r="H1734" s="21" t="n">
        <f aca="false">F1734*32%</f>
        <v>299.10496</v>
      </c>
      <c r="I1734" s="21" t="n">
        <f aca="false">F1734*0.6%</f>
        <v>5.608218</v>
      </c>
      <c r="J1734" s="21" t="n">
        <f aca="false">F1734*2.4%</f>
        <v>22.432872</v>
      </c>
      <c r="K1734" s="21" t="n">
        <f aca="false">F1734*20%</f>
        <v>186.9406</v>
      </c>
    </row>
    <row r="1735" customFormat="false" ht="18" hidden="false" customHeight="true" outlineLevel="0" collapsed="false">
      <c r="A1735" s="17" t="s">
        <v>3414</v>
      </c>
      <c r="B1735" s="25" t="s">
        <v>3415</v>
      </c>
      <c r="C1735" s="19" t="s">
        <v>24</v>
      </c>
      <c r="D1735" s="19" t="s">
        <v>3335</v>
      </c>
      <c r="E1735" s="20" t="n">
        <v>46.06</v>
      </c>
      <c r="F1735" s="20" t="n">
        <f aca="false">E1735*46.97</f>
        <v>2163.4382</v>
      </c>
      <c r="G1735" s="21" t="n">
        <f aca="false">F1735*45%</f>
        <v>973.54719</v>
      </c>
      <c r="H1735" s="21" t="n">
        <f aca="false">F1735*32%</f>
        <v>692.300224</v>
      </c>
      <c r="I1735" s="21" t="n">
        <f aca="false">F1735*0.6%</f>
        <v>12.9806292</v>
      </c>
      <c r="J1735" s="21" t="n">
        <f aca="false">F1735*2.4%</f>
        <v>51.9225168</v>
      </c>
      <c r="K1735" s="21" t="n">
        <f aca="false">F1735*20%</f>
        <v>432.68764</v>
      </c>
    </row>
    <row r="1736" customFormat="false" ht="18" hidden="false" customHeight="true" outlineLevel="0" collapsed="false">
      <c r="A1736" s="17" t="s">
        <v>3416</v>
      </c>
      <c r="B1736" s="25" t="s">
        <v>3417</v>
      </c>
      <c r="C1736" s="19" t="s">
        <v>24</v>
      </c>
      <c r="D1736" s="19" t="s">
        <v>3335</v>
      </c>
      <c r="E1736" s="20" t="n">
        <v>23.3</v>
      </c>
      <c r="F1736" s="20" t="n">
        <f aca="false">E1736*46.97</f>
        <v>1094.401</v>
      </c>
      <c r="G1736" s="21" t="n">
        <f aca="false">F1736*45%</f>
        <v>492.48045</v>
      </c>
      <c r="H1736" s="21" t="n">
        <f aca="false">F1736*32%</f>
        <v>350.20832</v>
      </c>
      <c r="I1736" s="21" t="n">
        <f aca="false">F1736*0.6%</f>
        <v>6.566406</v>
      </c>
      <c r="J1736" s="21" t="n">
        <f aca="false">F1736*2.4%</f>
        <v>26.265624</v>
      </c>
      <c r="K1736" s="21" t="n">
        <f aca="false">F1736*20%</f>
        <v>218.8802</v>
      </c>
    </row>
    <row r="1737" customFormat="false" ht="18" hidden="false" customHeight="true" outlineLevel="0" collapsed="false">
      <c r="A1737" s="17" t="s">
        <v>3418</v>
      </c>
      <c r="B1737" s="25" t="s">
        <v>3419</v>
      </c>
      <c r="C1737" s="19" t="s">
        <v>24</v>
      </c>
      <c r="D1737" s="19" t="s">
        <v>3335</v>
      </c>
      <c r="E1737" s="20" t="n">
        <v>9.88</v>
      </c>
      <c r="F1737" s="20" t="n">
        <f aca="false">E1737*46.97</f>
        <v>464.0636</v>
      </c>
      <c r="G1737" s="21" t="n">
        <f aca="false">F1737*45%</f>
        <v>208.82862</v>
      </c>
      <c r="H1737" s="21" t="n">
        <f aca="false">F1737*32%</f>
        <v>148.500352</v>
      </c>
      <c r="I1737" s="21" t="n">
        <f aca="false">F1737*0.6%</f>
        <v>2.7843816</v>
      </c>
      <c r="J1737" s="21" t="n">
        <f aca="false">F1737*2.4%</f>
        <v>11.1375264</v>
      </c>
      <c r="K1737" s="21" t="n">
        <f aca="false">F1737*20%</f>
        <v>92.81272</v>
      </c>
    </row>
    <row r="1738" customFormat="false" ht="18" hidden="false" customHeight="true" outlineLevel="0" collapsed="false">
      <c r="A1738" s="17" t="s">
        <v>3420</v>
      </c>
      <c r="B1738" s="25" t="s">
        <v>3421</v>
      </c>
      <c r="C1738" s="19" t="s">
        <v>24</v>
      </c>
      <c r="D1738" s="19" t="s">
        <v>3335</v>
      </c>
      <c r="E1738" s="20" t="n">
        <v>8.9</v>
      </c>
      <c r="F1738" s="20" t="n">
        <f aca="false">E1738*46.97</f>
        <v>418.033</v>
      </c>
      <c r="G1738" s="21" t="n">
        <f aca="false">F1738*45%</f>
        <v>188.11485</v>
      </c>
      <c r="H1738" s="21" t="n">
        <f aca="false">F1738*32%</f>
        <v>133.77056</v>
      </c>
      <c r="I1738" s="21" t="n">
        <f aca="false">F1738*0.6%</f>
        <v>2.508198</v>
      </c>
      <c r="J1738" s="21" t="n">
        <f aca="false">F1738*2.4%</f>
        <v>10.032792</v>
      </c>
      <c r="K1738" s="21" t="n">
        <f aca="false">F1738*20%</f>
        <v>83.6066</v>
      </c>
    </row>
    <row r="1739" customFormat="false" ht="18" hidden="false" customHeight="true" outlineLevel="0" collapsed="false">
      <c r="A1739" s="17" t="s">
        <v>3422</v>
      </c>
      <c r="B1739" s="30" t="s">
        <v>3423</v>
      </c>
      <c r="C1739" s="19" t="s">
        <v>24</v>
      </c>
      <c r="D1739" s="19" t="s">
        <v>3335</v>
      </c>
      <c r="E1739" s="20" t="n">
        <v>26.32</v>
      </c>
      <c r="F1739" s="20" t="n">
        <f aca="false">E1739*46.97</f>
        <v>1236.2504</v>
      </c>
      <c r="G1739" s="21" t="n">
        <f aca="false">F1739*45%</f>
        <v>556.31268</v>
      </c>
      <c r="H1739" s="21" t="n">
        <f aca="false">F1739*32%</f>
        <v>395.600128</v>
      </c>
      <c r="I1739" s="21" t="n">
        <f aca="false">F1739*0.6%</f>
        <v>7.4175024</v>
      </c>
      <c r="J1739" s="21" t="n">
        <f aca="false">F1739*2.4%</f>
        <v>29.6700096</v>
      </c>
      <c r="K1739" s="21" t="n">
        <f aca="false">F1739*20%</f>
        <v>247.25008</v>
      </c>
    </row>
    <row r="1740" customFormat="false" ht="18" hidden="false" customHeight="true" outlineLevel="0" collapsed="false">
      <c r="A1740" s="17" t="s">
        <v>3424</v>
      </c>
      <c r="B1740" s="25" t="s">
        <v>3425</v>
      </c>
      <c r="C1740" s="19" t="s">
        <v>24</v>
      </c>
      <c r="D1740" s="19" t="s">
        <v>3335</v>
      </c>
      <c r="E1740" s="20" t="n">
        <v>8.7</v>
      </c>
      <c r="F1740" s="20" t="n">
        <f aca="false">E1740*46.97</f>
        <v>408.639</v>
      </c>
      <c r="G1740" s="21" t="n">
        <f aca="false">F1740*45%</f>
        <v>183.88755</v>
      </c>
      <c r="H1740" s="21" t="n">
        <f aca="false">F1740*32%</f>
        <v>130.76448</v>
      </c>
      <c r="I1740" s="21" t="n">
        <f aca="false">F1740*0.6%</f>
        <v>2.451834</v>
      </c>
      <c r="J1740" s="21" t="n">
        <f aca="false">F1740*2.4%</f>
        <v>9.807336</v>
      </c>
      <c r="K1740" s="21" t="n">
        <f aca="false">F1740*20%</f>
        <v>81.7278</v>
      </c>
    </row>
    <row r="1741" customFormat="false" ht="18" hidden="false" customHeight="true" outlineLevel="0" collapsed="false">
      <c r="A1741" s="17" t="s">
        <v>3426</v>
      </c>
      <c r="B1741" s="25" t="s">
        <v>3427</v>
      </c>
      <c r="C1741" s="19" t="s">
        <v>24</v>
      </c>
      <c r="D1741" s="19" t="s">
        <v>3335</v>
      </c>
      <c r="E1741" s="20" t="n">
        <v>17.4</v>
      </c>
      <c r="F1741" s="20" t="n">
        <f aca="false">E1741*46.97</f>
        <v>817.278</v>
      </c>
      <c r="G1741" s="21" t="n">
        <f aca="false">F1741*45%</f>
        <v>367.7751</v>
      </c>
      <c r="H1741" s="21" t="n">
        <f aca="false">F1741*32%</f>
        <v>261.52896</v>
      </c>
      <c r="I1741" s="21" t="n">
        <f aca="false">F1741*0.6%</f>
        <v>4.903668</v>
      </c>
      <c r="J1741" s="21" t="n">
        <f aca="false">F1741*2.4%</f>
        <v>19.614672</v>
      </c>
      <c r="K1741" s="21" t="n">
        <f aca="false">F1741*20%</f>
        <v>163.4556</v>
      </c>
    </row>
    <row r="1742" customFormat="false" ht="18" hidden="false" customHeight="true" outlineLevel="0" collapsed="false">
      <c r="A1742" s="17" t="s">
        <v>3428</v>
      </c>
      <c r="B1742" s="25" t="s">
        <v>3429</v>
      </c>
      <c r="C1742" s="19" t="s">
        <v>24</v>
      </c>
      <c r="D1742" s="19" t="s">
        <v>3335</v>
      </c>
      <c r="E1742" s="20" t="n">
        <v>14.5</v>
      </c>
      <c r="F1742" s="20" t="n">
        <f aca="false">E1742*46.97</f>
        <v>681.065</v>
      </c>
      <c r="G1742" s="21" t="n">
        <f aca="false">F1742*45%</f>
        <v>306.47925</v>
      </c>
      <c r="H1742" s="21" t="n">
        <f aca="false">F1742*32%</f>
        <v>217.9408</v>
      </c>
      <c r="I1742" s="21" t="n">
        <f aca="false">F1742*0.6%</f>
        <v>4.08639</v>
      </c>
      <c r="J1742" s="21" t="n">
        <f aca="false">F1742*2.4%</f>
        <v>16.34556</v>
      </c>
      <c r="K1742" s="21" t="n">
        <f aca="false">F1742*20%</f>
        <v>136.213</v>
      </c>
    </row>
    <row r="1743" customFormat="false" ht="18" hidden="false" customHeight="true" outlineLevel="0" collapsed="false">
      <c r="A1743" s="17" t="s">
        <v>3430</v>
      </c>
      <c r="B1743" s="25" t="s">
        <v>3431</v>
      </c>
      <c r="C1743" s="19" t="s">
        <v>24</v>
      </c>
      <c r="D1743" s="19" t="s">
        <v>3335</v>
      </c>
      <c r="E1743" s="20" t="n">
        <v>24.85</v>
      </c>
      <c r="F1743" s="20" t="n">
        <f aca="false">E1743*46.97</f>
        <v>1167.2045</v>
      </c>
      <c r="G1743" s="21" t="n">
        <f aca="false">F1743*45%</f>
        <v>525.242025</v>
      </c>
      <c r="H1743" s="21" t="n">
        <f aca="false">F1743*32%</f>
        <v>373.50544</v>
      </c>
      <c r="I1743" s="21" t="n">
        <f aca="false">F1743*0.6%</f>
        <v>7.003227</v>
      </c>
      <c r="J1743" s="21" t="n">
        <f aca="false">F1743*2.4%</f>
        <v>28.012908</v>
      </c>
      <c r="K1743" s="21" t="n">
        <f aca="false">F1743*20%</f>
        <v>233.4409</v>
      </c>
    </row>
    <row r="1744" customFormat="false" ht="18" hidden="false" customHeight="true" outlineLevel="0" collapsed="false">
      <c r="A1744" s="17" t="s">
        <v>3432</v>
      </c>
      <c r="B1744" s="25" t="s">
        <v>3433</v>
      </c>
      <c r="C1744" s="19" t="s">
        <v>24</v>
      </c>
      <c r="D1744" s="19" t="s">
        <v>3335</v>
      </c>
      <c r="E1744" s="20" t="n">
        <v>68.67</v>
      </c>
      <c r="F1744" s="20" t="n">
        <f aca="false">E1744*46.97</f>
        <v>3225.4299</v>
      </c>
      <c r="G1744" s="21" t="n">
        <f aca="false">F1744*45%</f>
        <v>1451.443455</v>
      </c>
      <c r="H1744" s="21" t="n">
        <f aca="false">F1744*32%</f>
        <v>1032.137568</v>
      </c>
      <c r="I1744" s="21" t="n">
        <f aca="false">F1744*0.6%</f>
        <v>19.3525794</v>
      </c>
      <c r="J1744" s="21" t="n">
        <f aca="false">F1744*2.4%</f>
        <v>77.4103176</v>
      </c>
      <c r="K1744" s="21" t="n">
        <f aca="false">F1744*20%</f>
        <v>645.08598</v>
      </c>
    </row>
    <row r="1745" customFormat="false" ht="18" hidden="false" customHeight="true" outlineLevel="0" collapsed="false">
      <c r="A1745" s="17" t="s">
        <v>3434</v>
      </c>
      <c r="B1745" s="25" t="s">
        <v>3435</v>
      </c>
      <c r="C1745" s="19" t="s">
        <v>24</v>
      </c>
      <c r="D1745" s="19" t="s">
        <v>3335</v>
      </c>
      <c r="E1745" s="20" t="n">
        <v>11.6</v>
      </c>
      <c r="F1745" s="20" t="n">
        <f aca="false">E1745*46.97</f>
        <v>544.852</v>
      </c>
      <c r="G1745" s="21" t="n">
        <f aca="false">F1745*45%</f>
        <v>245.1834</v>
      </c>
      <c r="H1745" s="21" t="n">
        <f aca="false">F1745*32%</f>
        <v>174.35264</v>
      </c>
      <c r="I1745" s="21" t="n">
        <f aca="false">F1745*0.6%</f>
        <v>3.269112</v>
      </c>
      <c r="J1745" s="21" t="n">
        <f aca="false">F1745*2.4%</f>
        <v>13.076448</v>
      </c>
      <c r="K1745" s="21" t="n">
        <f aca="false">F1745*20%</f>
        <v>108.9704</v>
      </c>
    </row>
    <row r="1746" customFormat="false" ht="18" hidden="false" customHeight="true" outlineLevel="0" collapsed="false">
      <c r="A1746" s="17" t="s">
        <v>3436</v>
      </c>
      <c r="B1746" s="25" t="s">
        <v>184</v>
      </c>
      <c r="C1746" s="19" t="s">
        <v>24</v>
      </c>
      <c r="D1746" s="19" t="s">
        <v>3335</v>
      </c>
      <c r="E1746" s="20" t="n">
        <v>9.71</v>
      </c>
      <c r="F1746" s="20" t="n">
        <f aca="false">E1746*46.97</f>
        <v>456.0787</v>
      </c>
      <c r="G1746" s="21" t="n">
        <f aca="false">F1746*45%</f>
        <v>205.235415</v>
      </c>
      <c r="H1746" s="21" t="n">
        <f aca="false">F1746*32%</f>
        <v>145.945184</v>
      </c>
      <c r="I1746" s="21" t="n">
        <f aca="false">F1746*0.6%</f>
        <v>2.7364722</v>
      </c>
      <c r="J1746" s="21" t="n">
        <f aca="false">F1746*2.4%</f>
        <v>10.9458888</v>
      </c>
      <c r="K1746" s="21" t="n">
        <f aca="false">F1746*20%</f>
        <v>91.21574</v>
      </c>
    </row>
    <row r="1747" customFormat="false" ht="18" hidden="false" customHeight="true" outlineLevel="0" collapsed="false">
      <c r="A1747" s="17" t="s">
        <v>3437</v>
      </c>
      <c r="B1747" s="25" t="s">
        <v>199</v>
      </c>
      <c r="C1747" s="19" t="s">
        <v>24</v>
      </c>
      <c r="D1747" s="19" t="s">
        <v>3335</v>
      </c>
      <c r="E1747" s="20" t="n">
        <v>8.7</v>
      </c>
      <c r="F1747" s="20" t="n">
        <f aca="false">E1747*46.97</f>
        <v>408.639</v>
      </c>
      <c r="G1747" s="21" t="n">
        <f aca="false">F1747*45%</f>
        <v>183.88755</v>
      </c>
      <c r="H1747" s="21" t="n">
        <f aca="false">F1747*32%</f>
        <v>130.76448</v>
      </c>
      <c r="I1747" s="21" t="n">
        <f aca="false">F1747*0.6%</f>
        <v>2.451834</v>
      </c>
      <c r="J1747" s="21" t="n">
        <f aca="false">F1747*2.4%</f>
        <v>9.807336</v>
      </c>
      <c r="K1747" s="21" t="n">
        <f aca="false">F1747*20%</f>
        <v>81.7278</v>
      </c>
    </row>
    <row r="1748" customFormat="false" ht="18" hidden="false" customHeight="true" outlineLevel="0" collapsed="false">
      <c r="A1748" s="17" t="s">
        <v>3438</v>
      </c>
      <c r="B1748" s="25" t="s">
        <v>1465</v>
      </c>
      <c r="C1748" s="19" t="s">
        <v>24</v>
      </c>
      <c r="D1748" s="19" t="s">
        <v>3335</v>
      </c>
      <c r="E1748" s="20" t="n">
        <v>11.6</v>
      </c>
      <c r="F1748" s="20" t="n">
        <f aca="false">E1748*46.97</f>
        <v>544.852</v>
      </c>
      <c r="G1748" s="21" t="n">
        <f aca="false">F1748*45%</f>
        <v>245.1834</v>
      </c>
      <c r="H1748" s="21" t="n">
        <f aca="false">F1748*32%</f>
        <v>174.35264</v>
      </c>
      <c r="I1748" s="21" t="n">
        <f aca="false">F1748*0.6%</f>
        <v>3.269112</v>
      </c>
      <c r="J1748" s="21" t="n">
        <f aca="false">F1748*2.4%</f>
        <v>13.076448</v>
      </c>
      <c r="K1748" s="21" t="n">
        <f aca="false">F1748*20%</f>
        <v>108.9704</v>
      </c>
    </row>
    <row r="1749" customFormat="false" ht="18" hidden="false" customHeight="true" outlineLevel="0" collapsed="false">
      <c r="A1749" s="17" t="s">
        <v>3439</v>
      </c>
      <c r="B1749" s="25" t="s">
        <v>201</v>
      </c>
      <c r="C1749" s="19" t="s">
        <v>24</v>
      </c>
      <c r="D1749" s="19" t="s">
        <v>3335</v>
      </c>
      <c r="E1749" s="20" t="n">
        <v>11.6</v>
      </c>
      <c r="F1749" s="20" t="n">
        <f aca="false">E1749*46.97</f>
        <v>544.852</v>
      </c>
      <c r="G1749" s="21" t="n">
        <f aca="false">F1749*45%</f>
        <v>245.1834</v>
      </c>
      <c r="H1749" s="21" t="n">
        <f aca="false">F1749*32%</f>
        <v>174.35264</v>
      </c>
      <c r="I1749" s="21" t="n">
        <f aca="false">F1749*0.6%</f>
        <v>3.269112</v>
      </c>
      <c r="J1749" s="21" t="n">
        <f aca="false">F1749*2.4%</f>
        <v>13.076448</v>
      </c>
      <c r="K1749" s="21" t="n">
        <f aca="false">F1749*20%</f>
        <v>108.9704</v>
      </c>
    </row>
    <row r="1750" customFormat="false" ht="18" hidden="false" customHeight="true" outlineLevel="0" collapsed="false">
      <c r="A1750" s="17" t="s">
        <v>3440</v>
      </c>
      <c r="B1750" s="25" t="s">
        <v>3441</v>
      </c>
      <c r="C1750" s="19" t="s">
        <v>24</v>
      </c>
      <c r="D1750" s="19" t="s">
        <v>3335</v>
      </c>
      <c r="E1750" s="20" t="n">
        <v>5.8</v>
      </c>
      <c r="F1750" s="20" t="n">
        <f aca="false">E1750*46.97</f>
        <v>272.426</v>
      </c>
      <c r="G1750" s="21" t="n">
        <f aca="false">F1750*45%</f>
        <v>122.5917</v>
      </c>
      <c r="H1750" s="21" t="n">
        <f aca="false">F1750*32%</f>
        <v>87.17632</v>
      </c>
      <c r="I1750" s="21" t="n">
        <f aca="false">F1750*0.6%</f>
        <v>1.634556</v>
      </c>
      <c r="J1750" s="21" t="n">
        <f aca="false">F1750*2.4%</f>
        <v>6.538224</v>
      </c>
      <c r="K1750" s="21" t="n">
        <f aca="false">F1750*20%</f>
        <v>54.4852</v>
      </c>
    </row>
    <row r="1751" customFormat="false" ht="18" hidden="false" customHeight="true" outlineLevel="0" collapsed="false">
      <c r="A1751" s="17" t="s">
        <v>3442</v>
      </c>
      <c r="B1751" s="31" t="s">
        <v>3443</v>
      </c>
      <c r="C1751" s="19" t="s">
        <v>24</v>
      </c>
      <c r="D1751" s="19" t="s">
        <v>3335</v>
      </c>
      <c r="E1751" s="20" t="n">
        <v>17.94</v>
      </c>
      <c r="F1751" s="20" t="n">
        <f aca="false">E1751*46.97</f>
        <v>842.6418</v>
      </c>
      <c r="G1751" s="21" t="n">
        <f aca="false">F1751*45%</f>
        <v>379.18881</v>
      </c>
      <c r="H1751" s="21" t="n">
        <f aca="false">F1751*32%</f>
        <v>269.645376</v>
      </c>
      <c r="I1751" s="21" t="n">
        <f aca="false">F1751*0.6%</f>
        <v>5.0558508</v>
      </c>
      <c r="J1751" s="21" t="n">
        <f aca="false">F1751*2.4%</f>
        <v>20.2234032</v>
      </c>
      <c r="K1751" s="21" t="n">
        <f aca="false">F1751*20%</f>
        <v>168.52836</v>
      </c>
    </row>
    <row r="1752" customFormat="false" ht="18" hidden="false" customHeight="true" outlineLevel="0" collapsed="false">
      <c r="A1752" s="17" t="s">
        <v>3444</v>
      </c>
      <c r="B1752" s="25" t="s">
        <v>3445</v>
      </c>
      <c r="C1752" s="19" t="s">
        <v>24</v>
      </c>
      <c r="D1752" s="19" t="s">
        <v>3335</v>
      </c>
      <c r="E1752" s="20" t="n">
        <v>16.6</v>
      </c>
      <c r="F1752" s="20" t="n">
        <f aca="false">E1752*46.97</f>
        <v>779.702</v>
      </c>
      <c r="G1752" s="21" t="n">
        <f aca="false">F1752*45%</f>
        <v>350.8659</v>
      </c>
      <c r="H1752" s="21" t="n">
        <f aca="false">F1752*32%</f>
        <v>249.50464</v>
      </c>
      <c r="I1752" s="21" t="n">
        <f aca="false">F1752*0.6%</f>
        <v>4.678212</v>
      </c>
      <c r="J1752" s="21" t="n">
        <f aca="false">F1752*2.4%</f>
        <v>18.712848</v>
      </c>
      <c r="K1752" s="21" t="n">
        <f aca="false">F1752*20%</f>
        <v>155.9404</v>
      </c>
    </row>
    <row r="1753" customFormat="false" ht="18" hidden="false" customHeight="true" outlineLevel="0" collapsed="false">
      <c r="A1753" s="17" t="s">
        <v>3446</v>
      </c>
      <c r="B1753" s="25" t="s">
        <v>3447</v>
      </c>
      <c r="C1753" s="19" t="s">
        <v>24</v>
      </c>
      <c r="D1753" s="19" t="s">
        <v>3335</v>
      </c>
      <c r="E1753" s="20" t="n">
        <v>84.3</v>
      </c>
      <c r="F1753" s="20" t="n">
        <f aca="false">E1753*46.97</f>
        <v>3959.571</v>
      </c>
      <c r="G1753" s="21" t="n">
        <f aca="false">F1753*45%</f>
        <v>1781.80695</v>
      </c>
      <c r="H1753" s="21" t="n">
        <f aca="false">F1753*32%</f>
        <v>1267.06272</v>
      </c>
      <c r="I1753" s="21" t="n">
        <f aca="false">F1753*0.6%</f>
        <v>23.757426</v>
      </c>
      <c r="J1753" s="21" t="n">
        <f aca="false">F1753*2.4%</f>
        <v>95.029704</v>
      </c>
      <c r="K1753" s="21" t="n">
        <f aca="false">F1753*20%</f>
        <v>791.9142</v>
      </c>
    </row>
    <row r="1754" customFormat="false" ht="18" hidden="false" customHeight="true" outlineLevel="0" collapsed="false">
      <c r="A1754" s="17" t="s">
        <v>3448</v>
      </c>
      <c r="B1754" s="25" t="s">
        <v>3449</v>
      </c>
      <c r="C1754" s="19" t="s">
        <v>24</v>
      </c>
      <c r="D1754" s="19" t="s">
        <v>3335</v>
      </c>
      <c r="E1754" s="20" t="n">
        <v>20.2</v>
      </c>
      <c r="F1754" s="20" t="n">
        <f aca="false">E1754*46.97</f>
        <v>948.794</v>
      </c>
      <c r="G1754" s="21" t="n">
        <f aca="false">F1754*45%</f>
        <v>426.9573</v>
      </c>
      <c r="H1754" s="21" t="n">
        <f aca="false">F1754*32%</f>
        <v>303.61408</v>
      </c>
      <c r="I1754" s="21" t="n">
        <f aca="false">F1754*0.6%</f>
        <v>5.692764</v>
      </c>
      <c r="J1754" s="21" t="n">
        <f aca="false">F1754*2.4%</f>
        <v>22.771056</v>
      </c>
      <c r="K1754" s="21" t="n">
        <f aca="false">F1754*20%</f>
        <v>189.7588</v>
      </c>
    </row>
    <row r="1755" customFormat="false" ht="18" hidden="false" customHeight="true" outlineLevel="0" collapsed="false">
      <c r="A1755" s="17" t="s">
        <v>3450</v>
      </c>
      <c r="B1755" s="25" t="s">
        <v>3451</v>
      </c>
      <c r="C1755" s="19" t="s">
        <v>24</v>
      </c>
      <c r="D1755" s="19" t="s">
        <v>3335</v>
      </c>
      <c r="E1755" s="20" t="n">
        <v>23.71</v>
      </c>
      <c r="F1755" s="20" t="n">
        <f aca="false">E1755*46.97</f>
        <v>1113.6587</v>
      </c>
      <c r="G1755" s="21" t="n">
        <f aca="false">F1755*45%</f>
        <v>501.146415</v>
      </c>
      <c r="H1755" s="21" t="n">
        <f aca="false">F1755*32%</f>
        <v>356.370784</v>
      </c>
      <c r="I1755" s="21" t="n">
        <f aca="false">F1755*0.6%</f>
        <v>6.6819522</v>
      </c>
      <c r="J1755" s="21" t="n">
        <f aca="false">F1755*2.4%</f>
        <v>26.7278088</v>
      </c>
      <c r="K1755" s="21" t="n">
        <f aca="false">F1755*20%</f>
        <v>222.73174</v>
      </c>
    </row>
    <row r="1756" customFormat="false" ht="18" hidden="false" customHeight="true" outlineLevel="0" collapsed="false">
      <c r="A1756" s="17" t="s">
        <v>3452</v>
      </c>
      <c r="B1756" s="25" t="s">
        <v>3453</v>
      </c>
      <c r="C1756" s="19" t="s">
        <v>24</v>
      </c>
      <c r="D1756" s="19" t="s">
        <v>3335</v>
      </c>
      <c r="E1756" s="20" t="n">
        <v>17.2</v>
      </c>
      <c r="F1756" s="20" t="n">
        <f aca="false">E1756*46.97</f>
        <v>807.884</v>
      </c>
      <c r="G1756" s="21" t="n">
        <f aca="false">F1756*45%</f>
        <v>363.5478</v>
      </c>
      <c r="H1756" s="21" t="n">
        <f aca="false">F1756*32%</f>
        <v>258.52288</v>
      </c>
      <c r="I1756" s="21" t="n">
        <f aca="false">F1756*0.6%</f>
        <v>4.847304</v>
      </c>
      <c r="J1756" s="21" t="n">
        <f aca="false">F1756*2.4%</f>
        <v>19.389216</v>
      </c>
      <c r="K1756" s="21" t="n">
        <f aca="false">F1756*20%</f>
        <v>161.5768</v>
      </c>
    </row>
    <row r="1757" customFormat="false" ht="18" hidden="false" customHeight="true" outlineLevel="0" collapsed="false">
      <c r="A1757" s="17" t="s">
        <v>3454</v>
      </c>
      <c r="B1757" s="25" t="s">
        <v>3455</v>
      </c>
      <c r="C1757" s="19" t="s">
        <v>24</v>
      </c>
      <c r="D1757" s="19" t="s">
        <v>3335</v>
      </c>
      <c r="E1757" s="20" t="n">
        <v>8.7</v>
      </c>
      <c r="F1757" s="20" t="n">
        <f aca="false">E1757*46.97</f>
        <v>408.639</v>
      </c>
      <c r="G1757" s="21" t="n">
        <f aca="false">F1757*45%</f>
        <v>183.88755</v>
      </c>
      <c r="H1757" s="21" t="n">
        <f aca="false">F1757*32%</f>
        <v>130.76448</v>
      </c>
      <c r="I1757" s="21" t="n">
        <f aca="false">F1757*0.6%</f>
        <v>2.451834</v>
      </c>
      <c r="J1757" s="21" t="n">
        <f aca="false">F1757*2.4%</f>
        <v>9.807336</v>
      </c>
      <c r="K1757" s="21" t="n">
        <f aca="false">F1757*20%</f>
        <v>81.7278</v>
      </c>
    </row>
    <row r="1758" customFormat="false" ht="18" hidden="false" customHeight="true" outlineLevel="0" collapsed="false">
      <c r="A1758" s="17" t="s">
        <v>3456</v>
      </c>
      <c r="B1758" s="25" t="s">
        <v>3457</v>
      </c>
      <c r="C1758" s="19" t="s">
        <v>24</v>
      </c>
      <c r="D1758" s="19" t="s">
        <v>3335</v>
      </c>
      <c r="E1758" s="20" t="n">
        <v>17.4</v>
      </c>
      <c r="F1758" s="20" t="n">
        <f aca="false">E1758*46.97</f>
        <v>817.278</v>
      </c>
      <c r="G1758" s="21" t="n">
        <f aca="false">F1758*45%</f>
        <v>367.7751</v>
      </c>
      <c r="H1758" s="21" t="n">
        <f aca="false">F1758*32%</f>
        <v>261.52896</v>
      </c>
      <c r="I1758" s="21" t="n">
        <f aca="false">F1758*0.6%</f>
        <v>4.903668</v>
      </c>
      <c r="J1758" s="21" t="n">
        <f aca="false">F1758*2.4%</f>
        <v>19.614672</v>
      </c>
      <c r="K1758" s="21" t="n">
        <f aca="false">F1758*20%</f>
        <v>163.4556</v>
      </c>
    </row>
    <row r="1759" customFormat="false" ht="18" hidden="false" customHeight="true" outlineLevel="0" collapsed="false">
      <c r="A1759" s="17" t="s">
        <v>3458</v>
      </c>
      <c r="B1759" s="25" t="s">
        <v>3459</v>
      </c>
      <c r="C1759" s="19" t="s">
        <v>24</v>
      </c>
      <c r="D1759" s="19" t="s">
        <v>3335</v>
      </c>
      <c r="E1759" s="20" t="n">
        <v>9.74</v>
      </c>
      <c r="F1759" s="20" t="n">
        <f aca="false">E1759*46.97</f>
        <v>457.4878</v>
      </c>
      <c r="G1759" s="21" t="n">
        <f aca="false">F1759*45%</f>
        <v>205.86951</v>
      </c>
      <c r="H1759" s="21" t="n">
        <f aca="false">F1759*32%</f>
        <v>146.396096</v>
      </c>
      <c r="I1759" s="21" t="n">
        <f aca="false">F1759*0.6%</f>
        <v>2.7449268</v>
      </c>
      <c r="J1759" s="21" t="n">
        <f aca="false">F1759*2.4%</f>
        <v>10.9797072</v>
      </c>
      <c r="K1759" s="21" t="n">
        <f aca="false">F1759*20%</f>
        <v>91.49756</v>
      </c>
    </row>
    <row r="1760" customFormat="false" ht="18" hidden="false" customHeight="true" outlineLevel="0" collapsed="false">
      <c r="A1760" s="17" t="s">
        <v>3460</v>
      </c>
      <c r="B1760" s="25" t="s">
        <v>3461</v>
      </c>
      <c r="C1760" s="19" t="s">
        <v>24</v>
      </c>
      <c r="D1760" s="19" t="s">
        <v>3335</v>
      </c>
      <c r="E1760" s="20" t="n">
        <v>11</v>
      </c>
      <c r="F1760" s="20" t="n">
        <f aca="false">E1760*46.97</f>
        <v>516.67</v>
      </c>
      <c r="G1760" s="21" t="n">
        <f aca="false">F1760*45%</f>
        <v>232.5015</v>
      </c>
      <c r="H1760" s="21" t="n">
        <f aca="false">F1760*32%</f>
        <v>165.3344</v>
      </c>
      <c r="I1760" s="21" t="n">
        <f aca="false">F1760*0.6%</f>
        <v>3.10002</v>
      </c>
      <c r="J1760" s="21" t="n">
        <f aca="false">F1760*2.4%</f>
        <v>12.40008</v>
      </c>
      <c r="K1760" s="21" t="n">
        <f aca="false">F1760*20%</f>
        <v>103.334</v>
      </c>
    </row>
    <row r="1761" customFormat="false" ht="18" hidden="false" customHeight="true" outlineLevel="0" collapsed="false">
      <c r="A1761" s="17" t="s">
        <v>3462</v>
      </c>
      <c r="B1761" s="25" t="s">
        <v>3463</v>
      </c>
      <c r="C1761" s="19" t="s">
        <v>24</v>
      </c>
      <c r="D1761" s="19" t="s">
        <v>3335</v>
      </c>
      <c r="E1761" s="20" t="n">
        <v>54.9</v>
      </c>
      <c r="F1761" s="20" t="n">
        <f aca="false">E1761*46.97</f>
        <v>2578.653</v>
      </c>
      <c r="G1761" s="21" t="n">
        <f aca="false">F1761*45%</f>
        <v>1160.39385</v>
      </c>
      <c r="H1761" s="21" t="n">
        <f aca="false">F1761*32%</f>
        <v>825.16896</v>
      </c>
      <c r="I1761" s="21" t="n">
        <f aca="false">F1761*0.6%</f>
        <v>15.471918</v>
      </c>
      <c r="J1761" s="21" t="n">
        <f aca="false">F1761*2.4%</f>
        <v>61.887672</v>
      </c>
      <c r="K1761" s="21" t="n">
        <f aca="false">F1761*20%</f>
        <v>515.7306</v>
      </c>
    </row>
    <row r="1762" customFormat="false" ht="18" hidden="false" customHeight="true" outlineLevel="0" collapsed="false">
      <c r="A1762" s="17" t="s">
        <v>3464</v>
      </c>
      <c r="B1762" s="25" t="s">
        <v>3465</v>
      </c>
      <c r="C1762" s="19" t="s">
        <v>24</v>
      </c>
      <c r="D1762" s="19" t="s">
        <v>3335</v>
      </c>
      <c r="E1762" s="20" t="n">
        <v>7.53</v>
      </c>
      <c r="F1762" s="20" t="n">
        <f aca="false">E1762*46.97</f>
        <v>353.6841</v>
      </c>
      <c r="G1762" s="21" t="n">
        <f aca="false">F1762*45%</f>
        <v>159.157845</v>
      </c>
      <c r="H1762" s="21" t="n">
        <f aca="false">F1762*32%</f>
        <v>113.178912</v>
      </c>
      <c r="I1762" s="21" t="n">
        <f aca="false">F1762*0.6%</f>
        <v>2.1221046</v>
      </c>
      <c r="J1762" s="21" t="n">
        <f aca="false">F1762*2.4%</f>
        <v>8.4884184</v>
      </c>
      <c r="K1762" s="21" t="n">
        <f aca="false">F1762*20%</f>
        <v>70.73682</v>
      </c>
    </row>
    <row r="1763" customFormat="false" ht="18" hidden="false" customHeight="true" outlineLevel="0" collapsed="false">
      <c r="A1763" s="17" t="s">
        <v>3466</v>
      </c>
      <c r="B1763" s="25" t="s">
        <v>3467</v>
      </c>
      <c r="C1763" s="19" t="s">
        <v>24</v>
      </c>
      <c r="D1763" s="19" t="s">
        <v>3335</v>
      </c>
      <c r="E1763" s="20" t="n">
        <v>23.26</v>
      </c>
      <c r="F1763" s="20" t="n">
        <f aca="false">E1763*46.97</f>
        <v>1092.5222</v>
      </c>
      <c r="G1763" s="21" t="n">
        <f aca="false">F1763*45%</f>
        <v>491.63499</v>
      </c>
      <c r="H1763" s="21" t="n">
        <f aca="false">F1763*32%</f>
        <v>349.607104</v>
      </c>
      <c r="I1763" s="21" t="n">
        <f aca="false">F1763*0.6%</f>
        <v>6.5551332</v>
      </c>
      <c r="J1763" s="21" t="n">
        <f aca="false">F1763*2.4%</f>
        <v>26.2205328</v>
      </c>
      <c r="K1763" s="21" t="n">
        <f aca="false">F1763*20%</f>
        <v>218.50444</v>
      </c>
    </row>
    <row r="1764" customFormat="false" ht="18" hidden="false" customHeight="true" outlineLevel="0" collapsed="false">
      <c r="A1764" s="17" t="s">
        <v>3468</v>
      </c>
      <c r="B1764" s="25" t="s">
        <v>3469</v>
      </c>
      <c r="C1764" s="19" t="s">
        <v>24</v>
      </c>
      <c r="D1764" s="19" t="s">
        <v>3335</v>
      </c>
      <c r="E1764" s="20" t="n">
        <v>13.92</v>
      </c>
      <c r="F1764" s="20" t="n">
        <f aca="false">E1764*46.97</f>
        <v>653.8224</v>
      </c>
      <c r="G1764" s="21" t="n">
        <f aca="false">F1764*45%</f>
        <v>294.22008</v>
      </c>
      <c r="H1764" s="21" t="n">
        <f aca="false">F1764*32%</f>
        <v>209.223168</v>
      </c>
      <c r="I1764" s="21" t="n">
        <f aca="false">F1764*0.6%</f>
        <v>3.9229344</v>
      </c>
      <c r="J1764" s="21" t="n">
        <f aca="false">F1764*2.4%</f>
        <v>15.6917376</v>
      </c>
      <c r="K1764" s="21" t="n">
        <f aca="false">F1764*20%</f>
        <v>130.76448</v>
      </c>
    </row>
    <row r="1765" customFormat="false" ht="18" hidden="false" customHeight="true" outlineLevel="0" collapsed="false">
      <c r="A1765" s="17" t="s">
        <v>3470</v>
      </c>
      <c r="B1765" s="25" t="s">
        <v>3471</v>
      </c>
      <c r="C1765" s="19" t="s">
        <v>24</v>
      </c>
      <c r="D1765" s="19" t="s">
        <v>3335</v>
      </c>
      <c r="E1765" s="20" t="n">
        <v>14.39</v>
      </c>
      <c r="F1765" s="20" t="n">
        <f aca="false">E1765*46.97</f>
        <v>675.8983</v>
      </c>
      <c r="G1765" s="21" t="n">
        <f aca="false">F1765*45%</f>
        <v>304.154235</v>
      </c>
      <c r="H1765" s="21" t="n">
        <f aca="false">F1765*32%</f>
        <v>216.287456</v>
      </c>
      <c r="I1765" s="21" t="n">
        <f aca="false">F1765*0.6%</f>
        <v>4.0553898</v>
      </c>
      <c r="J1765" s="21" t="n">
        <f aca="false">F1765*2.4%</f>
        <v>16.2215592</v>
      </c>
      <c r="K1765" s="21" t="n">
        <f aca="false">F1765*20%</f>
        <v>135.17966</v>
      </c>
    </row>
    <row r="1766" customFormat="false" ht="18" hidden="false" customHeight="true" outlineLevel="0" collapsed="false">
      <c r="A1766" s="17" t="s">
        <v>3472</v>
      </c>
      <c r="B1766" s="25" t="s">
        <v>2775</v>
      </c>
      <c r="C1766" s="19" t="s">
        <v>24</v>
      </c>
      <c r="D1766" s="19" t="s">
        <v>3335</v>
      </c>
      <c r="E1766" s="20" t="n">
        <v>10.5</v>
      </c>
      <c r="F1766" s="20" t="n">
        <f aca="false">E1766*46.97</f>
        <v>493.185</v>
      </c>
      <c r="G1766" s="21" t="n">
        <f aca="false">F1766*45%</f>
        <v>221.93325</v>
      </c>
      <c r="H1766" s="21" t="n">
        <f aca="false">F1766*32%</f>
        <v>157.8192</v>
      </c>
      <c r="I1766" s="21" t="n">
        <f aca="false">F1766*0.6%</f>
        <v>2.95911</v>
      </c>
      <c r="J1766" s="21" t="n">
        <f aca="false">F1766*2.4%</f>
        <v>11.83644</v>
      </c>
      <c r="K1766" s="21" t="n">
        <f aca="false">F1766*20%</f>
        <v>98.637</v>
      </c>
    </row>
    <row r="1767" customFormat="false" ht="18" hidden="false" customHeight="true" outlineLevel="0" collapsed="false">
      <c r="A1767" s="17" t="s">
        <v>3473</v>
      </c>
      <c r="B1767" s="25" t="s">
        <v>3474</v>
      </c>
      <c r="C1767" s="19" t="s">
        <v>24</v>
      </c>
      <c r="D1767" s="19" t="s">
        <v>3335</v>
      </c>
      <c r="E1767" s="20" t="n">
        <v>17.81</v>
      </c>
      <c r="F1767" s="20" t="n">
        <f aca="false">E1767*46.97</f>
        <v>836.5357</v>
      </c>
      <c r="G1767" s="21" t="n">
        <f aca="false">F1767*45%</f>
        <v>376.441065</v>
      </c>
      <c r="H1767" s="21" t="n">
        <f aca="false">F1767*32%</f>
        <v>267.691424</v>
      </c>
      <c r="I1767" s="21" t="n">
        <f aca="false">F1767*0.6%</f>
        <v>5.0192142</v>
      </c>
      <c r="J1767" s="21" t="n">
        <f aca="false">F1767*2.4%</f>
        <v>20.0768568</v>
      </c>
      <c r="K1767" s="21" t="n">
        <f aca="false">F1767*20%</f>
        <v>167.30714</v>
      </c>
    </row>
    <row r="1768" customFormat="false" ht="18" hidden="false" customHeight="true" outlineLevel="0" collapsed="false">
      <c r="A1768" s="17" t="s">
        <v>3475</v>
      </c>
      <c r="B1768" s="25" t="s">
        <v>3476</v>
      </c>
      <c r="C1768" s="19" t="s">
        <v>24</v>
      </c>
      <c r="D1768" s="19" t="s">
        <v>3335</v>
      </c>
      <c r="E1768" s="20" t="n">
        <v>9.65</v>
      </c>
      <c r="F1768" s="20" t="n">
        <f aca="false">E1768*46.97</f>
        <v>453.2605</v>
      </c>
      <c r="G1768" s="21" t="n">
        <f aca="false">F1768*45%</f>
        <v>203.967225</v>
      </c>
      <c r="H1768" s="21" t="n">
        <f aca="false">F1768*32%</f>
        <v>145.04336</v>
      </c>
      <c r="I1768" s="21" t="n">
        <f aca="false">F1768*0.6%</f>
        <v>2.719563</v>
      </c>
      <c r="J1768" s="21" t="n">
        <f aca="false">F1768*2.4%</f>
        <v>10.878252</v>
      </c>
      <c r="K1768" s="21" t="n">
        <f aca="false">F1768*20%</f>
        <v>90.6521</v>
      </c>
    </row>
    <row r="1769" customFormat="false" ht="18" hidden="false" customHeight="true" outlineLevel="0" collapsed="false">
      <c r="A1769" s="17" t="s">
        <v>3477</v>
      </c>
      <c r="B1769" s="25" t="s">
        <v>3478</v>
      </c>
      <c r="C1769" s="19" t="s">
        <v>24</v>
      </c>
      <c r="D1769" s="19" t="s">
        <v>3335</v>
      </c>
      <c r="E1769" s="20" t="n">
        <v>7.49</v>
      </c>
      <c r="F1769" s="20" t="n">
        <f aca="false">E1769*46.97</f>
        <v>351.8053</v>
      </c>
      <c r="G1769" s="21" t="n">
        <f aca="false">F1769*45%</f>
        <v>158.312385</v>
      </c>
      <c r="H1769" s="21" t="n">
        <f aca="false">F1769*32%</f>
        <v>112.577696</v>
      </c>
      <c r="I1769" s="21" t="n">
        <f aca="false">F1769*0.6%</f>
        <v>2.1108318</v>
      </c>
      <c r="J1769" s="21" t="n">
        <f aca="false">F1769*2.4%</f>
        <v>8.4433272</v>
      </c>
      <c r="K1769" s="21" t="n">
        <f aca="false">F1769*20%</f>
        <v>70.36106</v>
      </c>
    </row>
    <row r="1770" customFormat="false" ht="18" hidden="false" customHeight="true" outlineLevel="0" collapsed="false">
      <c r="A1770" s="17" t="s">
        <v>3479</v>
      </c>
      <c r="B1770" s="25" t="s">
        <v>3480</v>
      </c>
      <c r="C1770" s="19" t="s">
        <v>24</v>
      </c>
      <c r="D1770" s="19" t="s">
        <v>3335</v>
      </c>
      <c r="E1770" s="20" t="n">
        <v>18.85</v>
      </c>
      <c r="F1770" s="20" t="n">
        <f aca="false">E1770*46.97</f>
        <v>885.3845</v>
      </c>
      <c r="G1770" s="21" t="n">
        <f aca="false">F1770*45%</f>
        <v>398.423025</v>
      </c>
      <c r="H1770" s="21" t="n">
        <f aca="false">F1770*32%</f>
        <v>283.32304</v>
      </c>
      <c r="I1770" s="21" t="n">
        <f aca="false">F1770*0.6%</f>
        <v>5.312307</v>
      </c>
      <c r="J1770" s="21" t="n">
        <f aca="false">F1770*2.4%</f>
        <v>21.249228</v>
      </c>
      <c r="K1770" s="21" t="n">
        <f aca="false">F1770*20%</f>
        <v>177.0769</v>
      </c>
    </row>
    <row r="1771" customFormat="false" ht="18" hidden="false" customHeight="true" outlineLevel="0" collapsed="false">
      <c r="A1771" s="17" t="s">
        <v>3481</v>
      </c>
      <c r="B1771" s="25" t="s">
        <v>3482</v>
      </c>
      <c r="C1771" s="19" t="s">
        <v>24</v>
      </c>
      <c r="D1771" s="19" t="s">
        <v>3335</v>
      </c>
      <c r="E1771" s="20" t="n">
        <v>9.62</v>
      </c>
      <c r="F1771" s="20" t="n">
        <f aca="false">E1771*46.97</f>
        <v>451.8514</v>
      </c>
      <c r="G1771" s="21" t="n">
        <f aca="false">F1771*45%</f>
        <v>203.33313</v>
      </c>
      <c r="H1771" s="21" t="n">
        <f aca="false">F1771*32%</f>
        <v>144.592448</v>
      </c>
      <c r="I1771" s="21" t="n">
        <f aca="false">F1771*0.6%</f>
        <v>2.7111084</v>
      </c>
      <c r="J1771" s="21" t="n">
        <f aca="false">F1771*2.4%</f>
        <v>10.8444336</v>
      </c>
      <c r="K1771" s="21" t="n">
        <f aca="false">F1771*20%</f>
        <v>90.37028</v>
      </c>
    </row>
    <row r="1772" customFormat="false" ht="18" hidden="false" customHeight="true" outlineLevel="0" collapsed="false">
      <c r="A1772" s="17" t="s">
        <v>3483</v>
      </c>
      <c r="B1772" s="25" t="s">
        <v>1791</v>
      </c>
      <c r="C1772" s="19" t="s">
        <v>24</v>
      </c>
      <c r="D1772" s="19" t="s">
        <v>3335</v>
      </c>
      <c r="E1772" s="20" t="n">
        <v>14.13</v>
      </c>
      <c r="F1772" s="20" t="n">
        <f aca="false">E1772*46.97</f>
        <v>663.6861</v>
      </c>
      <c r="G1772" s="21" t="n">
        <f aca="false">F1772*45%</f>
        <v>298.658745</v>
      </c>
      <c r="H1772" s="21" t="n">
        <f aca="false">F1772*32%</f>
        <v>212.379552</v>
      </c>
      <c r="I1772" s="21" t="n">
        <f aca="false">F1772*0.6%</f>
        <v>3.9821166</v>
      </c>
      <c r="J1772" s="21" t="n">
        <f aca="false">F1772*2.4%</f>
        <v>15.9284664</v>
      </c>
      <c r="K1772" s="21" t="n">
        <f aca="false">F1772*20%</f>
        <v>132.73722</v>
      </c>
    </row>
    <row r="1773" customFormat="false" ht="18" hidden="false" customHeight="true" outlineLevel="0" collapsed="false">
      <c r="A1773" s="17" t="s">
        <v>3484</v>
      </c>
      <c r="B1773" s="31" t="s">
        <v>3485</v>
      </c>
      <c r="C1773" s="19" t="s">
        <v>24</v>
      </c>
      <c r="D1773" s="19" t="s">
        <v>3335</v>
      </c>
      <c r="E1773" s="20" t="n">
        <v>10.37</v>
      </c>
      <c r="F1773" s="20" t="n">
        <f aca="false">E1773*46.97</f>
        <v>487.0789</v>
      </c>
      <c r="G1773" s="21" t="n">
        <f aca="false">F1773*45%</f>
        <v>219.185505</v>
      </c>
      <c r="H1773" s="21" t="n">
        <f aca="false">F1773*32%</f>
        <v>155.865248</v>
      </c>
      <c r="I1773" s="21" t="n">
        <f aca="false">F1773*0.6%</f>
        <v>2.9224734</v>
      </c>
      <c r="J1773" s="21" t="n">
        <f aca="false">F1773*2.4%</f>
        <v>11.6898936</v>
      </c>
      <c r="K1773" s="21" t="n">
        <f aca="false">F1773*20%</f>
        <v>97.41578</v>
      </c>
    </row>
    <row r="1774" customFormat="false" ht="18" hidden="false" customHeight="true" outlineLevel="0" collapsed="false">
      <c r="A1774" s="17" t="s">
        <v>3486</v>
      </c>
      <c r="B1774" s="31" t="s">
        <v>3487</v>
      </c>
      <c r="C1774" s="19" t="s">
        <v>24</v>
      </c>
      <c r="D1774" s="19" t="s">
        <v>3335</v>
      </c>
      <c r="E1774" s="20" t="n">
        <v>10.15</v>
      </c>
      <c r="F1774" s="20" t="n">
        <f aca="false">E1774*46.97</f>
        <v>476.7455</v>
      </c>
      <c r="G1774" s="21" t="n">
        <f aca="false">F1774*45%</f>
        <v>214.535475</v>
      </c>
      <c r="H1774" s="21" t="n">
        <f aca="false">F1774*32%</f>
        <v>152.55856</v>
      </c>
      <c r="I1774" s="21" t="n">
        <f aca="false">F1774*0.6%</f>
        <v>2.860473</v>
      </c>
      <c r="J1774" s="21" t="n">
        <f aca="false">F1774*2.4%</f>
        <v>11.441892</v>
      </c>
      <c r="K1774" s="21" t="n">
        <f aca="false">F1774*20%</f>
        <v>95.3491</v>
      </c>
    </row>
    <row r="1775" customFormat="false" ht="18" hidden="false" customHeight="true" outlineLevel="0" collapsed="false">
      <c r="A1775" s="17" t="s">
        <v>3488</v>
      </c>
      <c r="B1775" s="25" t="s">
        <v>3489</v>
      </c>
      <c r="C1775" s="19" t="s">
        <v>24</v>
      </c>
      <c r="D1775" s="19" t="s">
        <v>3335</v>
      </c>
      <c r="E1775" s="20" t="n">
        <v>65.3</v>
      </c>
      <c r="F1775" s="20" t="n">
        <f aca="false">E1775*46.97</f>
        <v>3067.141</v>
      </c>
      <c r="G1775" s="21" t="n">
        <f aca="false">F1775*45%</f>
        <v>1380.21345</v>
      </c>
      <c r="H1775" s="21" t="n">
        <f aca="false">F1775*32%</f>
        <v>981.48512</v>
      </c>
      <c r="I1775" s="21" t="n">
        <f aca="false">F1775*0.6%</f>
        <v>18.402846</v>
      </c>
      <c r="J1775" s="21" t="n">
        <f aca="false">F1775*2.4%</f>
        <v>73.611384</v>
      </c>
      <c r="K1775" s="21" t="n">
        <f aca="false">F1775*20%</f>
        <v>613.4282</v>
      </c>
    </row>
    <row r="1776" customFormat="false" ht="18" hidden="false" customHeight="true" outlineLevel="0" collapsed="false">
      <c r="A1776" s="17" t="s">
        <v>3490</v>
      </c>
      <c r="B1776" s="25" t="s">
        <v>3491</v>
      </c>
      <c r="C1776" s="19" t="s">
        <v>24</v>
      </c>
      <c r="D1776" s="19" t="s">
        <v>3335</v>
      </c>
      <c r="E1776" s="20" t="n">
        <v>17.51</v>
      </c>
      <c r="F1776" s="20" t="n">
        <f aca="false">E1776*46.97</f>
        <v>822.4447</v>
      </c>
      <c r="G1776" s="21" t="n">
        <f aca="false">F1776*45%</f>
        <v>370.100115</v>
      </c>
      <c r="H1776" s="21" t="n">
        <f aca="false">F1776*32%</f>
        <v>263.182304</v>
      </c>
      <c r="I1776" s="21" t="n">
        <f aca="false">F1776*0.6%</f>
        <v>4.9346682</v>
      </c>
      <c r="J1776" s="21" t="n">
        <f aca="false">F1776*2.4%</f>
        <v>19.7386728</v>
      </c>
      <c r="K1776" s="21" t="n">
        <f aca="false">F1776*20%</f>
        <v>164.48894</v>
      </c>
    </row>
    <row r="1777" customFormat="false" ht="18" hidden="false" customHeight="true" outlineLevel="0" collapsed="false">
      <c r="A1777" s="17" t="s">
        <v>3492</v>
      </c>
      <c r="B1777" s="25" t="s">
        <v>3493</v>
      </c>
      <c r="C1777" s="19" t="s">
        <v>24</v>
      </c>
      <c r="D1777" s="19" t="s">
        <v>3335</v>
      </c>
      <c r="E1777" s="20" t="n">
        <v>80.8</v>
      </c>
      <c r="F1777" s="20" t="n">
        <f aca="false">E1777*46.97</f>
        <v>3795.176</v>
      </c>
      <c r="G1777" s="21" t="n">
        <f aca="false">F1777*45%</f>
        <v>1707.8292</v>
      </c>
      <c r="H1777" s="21" t="n">
        <f aca="false">F1777*32%</f>
        <v>1214.45632</v>
      </c>
      <c r="I1777" s="21" t="n">
        <f aca="false">F1777*0.6%</f>
        <v>22.771056</v>
      </c>
      <c r="J1777" s="21" t="n">
        <f aca="false">F1777*2.4%</f>
        <v>91.084224</v>
      </c>
      <c r="K1777" s="21" t="n">
        <f aca="false">F1777*20%</f>
        <v>759.0352</v>
      </c>
    </row>
    <row r="1778" customFormat="false" ht="18" hidden="false" customHeight="true" outlineLevel="0" collapsed="false">
      <c r="A1778" s="17" t="s">
        <v>3494</v>
      </c>
      <c r="B1778" s="25" t="s">
        <v>3495</v>
      </c>
      <c r="C1778" s="19" t="s">
        <v>24</v>
      </c>
      <c r="D1778" s="19" t="s">
        <v>3335</v>
      </c>
      <c r="E1778" s="20" t="n">
        <v>17.52</v>
      </c>
      <c r="F1778" s="20" t="n">
        <f aca="false">E1778*46.97</f>
        <v>822.9144</v>
      </c>
      <c r="G1778" s="21" t="n">
        <f aca="false">F1778*45%</f>
        <v>370.31148</v>
      </c>
      <c r="H1778" s="21" t="n">
        <f aca="false">F1778*32%</f>
        <v>263.332608</v>
      </c>
      <c r="I1778" s="21" t="n">
        <f aca="false">F1778*0.6%</f>
        <v>4.9374864</v>
      </c>
      <c r="J1778" s="21" t="n">
        <f aca="false">F1778*2.4%</f>
        <v>19.7499456</v>
      </c>
      <c r="K1778" s="21" t="n">
        <f aca="false">F1778*20%</f>
        <v>164.58288</v>
      </c>
    </row>
    <row r="1779" customFormat="false" ht="18" hidden="false" customHeight="true" outlineLevel="0" collapsed="false">
      <c r="A1779" s="17" t="s">
        <v>3496</v>
      </c>
      <c r="B1779" s="25" t="s">
        <v>3497</v>
      </c>
      <c r="C1779" s="19" t="s">
        <v>24</v>
      </c>
      <c r="D1779" s="19" t="s">
        <v>3335</v>
      </c>
      <c r="E1779" s="20" t="n">
        <v>17.38</v>
      </c>
      <c r="F1779" s="20" t="n">
        <f aca="false">E1779*46.97</f>
        <v>816.3386</v>
      </c>
      <c r="G1779" s="21" t="n">
        <f aca="false">F1779*45%</f>
        <v>367.35237</v>
      </c>
      <c r="H1779" s="21" t="n">
        <f aca="false">F1779*32%</f>
        <v>261.228352</v>
      </c>
      <c r="I1779" s="21" t="n">
        <f aca="false">F1779*0.6%</f>
        <v>4.8980316</v>
      </c>
      <c r="J1779" s="21" t="n">
        <f aca="false">F1779*2.4%</f>
        <v>19.5921264</v>
      </c>
      <c r="K1779" s="21" t="n">
        <f aca="false">F1779*20%</f>
        <v>163.26772</v>
      </c>
    </row>
    <row r="1780" customFormat="false" ht="18" hidden="false" customHeight="true" outlineLevel="0" collapsed="false">
      <c r="A1780" s="17" t="s">
        <v>3498</v>
      </c>
      <c r="B1780" s="26" t="s">
        <v>3499</v>
      </c>
      <c r="C1780" s="19" t="s">
        <v>24</v>
      </c>
      <c r="D1780" s="19" t="s">
        <v>3335</v>
      </c>
      <c r="E1780" s="20" t="n">
        <v>17.35</v>
      </c>
      <c r="F1780" s="20" t="n">
        <f aca="false">E1780*46.97</f>
        <v>814.9295</v>
      </c>
      <c r="G1780" s="21" t="n">
        <f aca="false">F1780*45%</f>
        <v>366.718275</v>
      </c>
      <c r="H1780" s="21" t="n">
        <f aca="false">F1780*32%</f>
        <v>260.77744</v>
      </c>
      <c r="I1780" s="21" t="n">
        <f aca="false">F1780*0.6%</f>
        <v>4.889577</v>
      </c>
      <c r="J1780" s="21" t="n">
        <f aca="false">F1780*2.4%</f>
        <v>19.558308</v>
      </c>
      <c r="K1780" s="21" t="n">
        <f aca="false">F1780*20%</f>
        <v>162.9859</v>
      </c>
    </row>
    <row r="1781" customFormat="false" ht="18" hidden="false" customHeight="true" outlineLevel="0" collapsed="false">
      <c r="A1781" s="17" t="s">
        <v>3500</v>
      </c>
      <c r="B1781" s="25" t="s">
        <v>3501</v>
      </c>
      <c r="C1781" s="19" t="s">
        <v>24</v>
      </c>
      <c r="D1781" s="19" t="s">
        <v>3335</v>
      </c>
      <c r="E1781" s="20" t="n">
        <v>24</v>
      </c>
      <c r="F1781" s="20" t="n">
        <f aca="false">E1781*46.97</f>
        <v>1127.28</v>
      </c>
      <c r="G1781" s="21" t="n">
        <f aca="false">F1781*45%</f>
        <v>507.276</v>
      </c>
      <c r="H1781" s="21" t="n">
        <f aca="false">F1781*32%</f>
        <v>360.7296</v>
      </c>
      <c r="I1781" s="21" t="n">
        <f aca="false">F1781*0.6%</f>
        <v>6.76368</v>
      </c>
      <c r="J1781" s="21" t="n">
        <f aca="false">F1781*2.4%</f>
        <v>27.05472</v>
      </c>
      <c r="K1781" s="21" t="n">
        <f aca="false">F1781*20%</f>
        <v>225.456</v>
      </c>
    </row>
    <row r="1782" customFormat="false" ht="18" hidden="false" customHeight="true" outlineLevel="0" collapsed="false">
      <c r="A1782" s="17" t="s">
        <v>3502</v>
      </c>
      <c r="B1782" s="25" t="s">
        <v>3503</v>
      </c>
      <c r="C1782" s="19" t="s">
        <v>24</v>
      </c>
      <c r="D1782" s="19" t="s">
        <v>3335</v>
      </c>
      <c r="E1782" s="20" t="n">
        <v>15</v>
      </c>
      <c r="F1782" s="20" t="n">
        <f aca="false">E1782*46.97</f>
        <v>704.55</v>
      </c>
      <c r="G1782" s="21" t="n">
        <f aca="false">F1782*45%</f>
        <v>317.0475</v>
      </c>
      <c r="H1782" s="21" t="n">
        <f aca="false">F1782*32%</f>
        <v>225.456</v>
      </c>
      <c r="I1782" s="21" t="n">
        <f aca="false">F1782*0.6%</f>
        <v>4.2273</v>
      </c>
      <c r="J1782" s="21" t="n">
        <f aca="false">F1782*2.4%</f>
        <v>16.9092</v>
      </c>
      <c r="K1782" s="21" t="n">
        <f aca="false">F1782*20%</f>
        <v>140.91</v>
      </c>
    </row>
    <row r="1783" customFormat="false" ht="18" hidden="false" customHeight="true" outlineLevel="0" collapsed="false">
      <c r="A1783" s="17" t="s">
        <v>3504</v>
      </c>
      <c r="B1783" s="25" t="s">
        <v>3505</v>
      </c>
      <c r="C1783" s="19" t="s">
        <v>24</v>
      </c>
      <c r="D1783" s="19" t="s">
        <v>3335</v>
      </c>
      <c r="E1783" s="20" t="n">
        <v>15</v>
      </c>
      <c r="F1783" s="20" t="n">
        <f aca="false">E1783*46.97</f>
        <v>704.55</v>
      </c>
      <c r="G1783" s="21" t="n">
        <f aca="false">F1783*45%</f>
        <v>317.0475</v>
      </c>
      <c r="H1783" s="21" t="n">
        <f aca="false">F1783*32%</f>
        <v>225.456</v>
      </c>
      <c r="I1783" s="21" t="n">
        <f aca="false">F1783*0.6%</f>
        <v>4.2273</v>
      </c>
      <c r="J1783" s="21" t="n">
        <f aca="false">F1783*2.4%</f>
        <v>16.9092</v>
      </c>
      <c r="K1783" s="21" t="n">
        <f aca="false">F1783*20%</f>
        <v>140.91</v>
      </c>
    </row>
    <row r="1784" customFormat="false" ht="18" hidden="false" customHeight="true" outlineLevel="0" collapsed="false">
      <c r="A1784" s="17" t="s">
        <v>3506</v>
      </c>
      <c r="B1784" s="25" t="s">
        <v>3507</v>
      </c>
      <c r="C1784" s="19" t="s">
        <v>24</v>
      </c>
      <c r="D1784" s="19" t="s">
        <v>3335</v>
      </c>
      <c r="E1784" s="20" t="n">
        <v>27</v>
      </c>
      <c r="F1784" s="20" t="n">
        <f aca="false">E1784*46.97</f>
        <v>1268.19</v>
      </c>
      <c r="G1784" s="21" t="n">
        <f aca="false">F1784*45%</f>
        <v>570.6855</v>
      </c>
      <c r="H1784" s="21" t="n">
        <f aca="false">F1784*32%</f>
        <v>405.8208</v>
      </c>
      <c r="I1784" s="21" t="n">
        <f aca="false">F1784*0.6%</f>
        <v>7.60914</v>
      </c>
      <c r="J1784" s="21" t="n">
        <f aca="false">F1784*2.4%</f>
        <v>30.43656</v>
      </c>
      <c r="K1784" s="21" t="n">
        <f aca="false">F1784*20%</f>
        <v>253.638</v>
      </c>
    </row>
    <row r="1785" customFormat="false" ht="18" hidden="false" customHeight="true" outlineLevel="0" collapsed="false">
      <c r="A1785" s="17" t="s">
        <v>3508</v>
      </c>
      <c r="B1785" s="25" t="s">
        <v>77</v>
      </c>
      <c r="C1785" s="19" t="s">
        <v>24</v>
      </c>
      <c r="D1785" s="19" t="s">
        <v>3335</v>
      </c>
      <c r="E1785" s="20" t="n">
        <v>15</v>
      </c>
      <c r="F1785" s="20" t="n">
        <f aca="false">E1785*46.97</f>
        <v>704.55</v>
      </c>
      <c r="G1785" s="21" t="n">
        <f aca="false">F1785*45%</f>
        <v>317.0475</v>
      </c>
      <c r="H1785" s="21" t="n">
        <f aca="false">F1785*32%</f>
        <v>225.456</v>
      </c>
      <c r="I1785" s="21" t="n">
        <f aca="false">F1785*0.6%</f>
        <v>4.2273</v>
      </c>
      <c r="J1785" s="21" t="n">
        <f aca="false">F1785*2.4%</f>
        <v>16.9092</v>
      </c>
      <c r="K1785" s="21" t="n">
        <f aca="false">F1785*20%</f>
        <v>140.91</v>
      </c>
    </row>
    <row r="1786" customFormat="false" ht="18" hidden="false" customHeight="true" outlineLevel="0" collapsed="false">
      <c r="A1786" s="17" t="s">
        <v>3509</v>
      </c>
      <c r="B1786" s="25" t="s">
        <v>3510</v>
      </c>
      <c r="C1786" s="19" t="s">
        <v>24</v>
      </c>
      <c r="D1786" s="19" t="s">
        <v>3335</v>
      </c>
      <c r="E1786" s="20" t="n">
        <v>24</v>
      </c>
      <c r="F1786" s="20" t="n">
        <f aca="false">E1786*46.97</f>
        <v>1127.28</v>
      </c>
      <c r="G1786" s="21" t="n">
        <f aca="false">F1786*45%</f>
        <v>507.276</v>
      </c>
      <c r="H1786" s="21" t="n">
        <f aca="false">F1786*32%</f>
        <v>360.7296</v>
      </c>
      <c r="I1786" s="21" t="n">
        <f aca="false">F1786*0.6%</f>
        <v>6.76368</v>
      </c>
      <c r="J1786" s="21" t="n">
        <f aca="false">F1786*2.4%</f>
        <v>27.05472</v>
      </c>
      <c r="K1786" s="21" t="n">
        <f aca="false">F1786*20%</f>
        <v>225.456</v>
      </c>
    </row>
    <row r="1787" customFormat="false" ht="18" hidden="false" customHeight="true" outlineLevel="0" collapsed="false">
      <c r="A1787" s="17" t="s">
        <v>3511</v>
      </c>
      <c r="B1787" s="25" t="s">
        <v>3512</v>
      </c>
      <c r="C1787" s="19" t="s">
        <v>24</v>
      </c>
      <c r="D1787" s="19" t="s">
        <v>3335</v>
      </c>
      <c r="E1787" s="20" t="n">
        <v>18</v>
      </c>
      <c r="F1787" s="20" t="n">
        <f aca="false">E1787*46.97</f>
        <v>845.46</v>
      </c>
      <c r="G1787" s="21" t="n">
        <f aca="false">F1787*45%</f>
        <v>380.457</v>
      </c>
      <c r="H1787" s="21" t="n">
        <f aca="false">F1787*32%</f>
        <v>270.5472</v>
      </c>
      <c r="I1787" s="21" t="n">
        <f aca="false">F1787*0.6%</f>
        <v>5.07276</v>
      </c>
      <c r="J1787" s="21" t="n">
        <f aca="false">F1787*2.4%</f>
        <v>20.29104</v>
      </c>
      <c r="K1787" s="21" t="n">
        <f aca="false">F1787*20%</f>
        <v>169.092</v>
      </c>
    </row>
    <row r="1788" customFormat="false" ht="18" hidden="false" customHeight="true" outlineLevel="0" collapsed="false">
      <c r="A1788" s="17" t="s">
        <v>3513</v>
      </c>
      <c r="B1788" s="25" t="s">
        <v>3514</v>
      </c>
      <c r="C1788" s="19" t="s">
        <v>24</v>
      </c>
      <c r="D1788" s="19" t="s">
        <v>3335</v>
      </c>
      <c r="E1788" s="20" t="n">
        <v>91.03</v>
      </c>
      <c r="F1788" s="20" t="n">
        <f aca="false">E1788*46.97</f>
        <v>4275.6791</v>
      </c>
      <c r="G1788" s="21" t="n">
        <f aca="false">F1788*45%</f>
        <v>1924.055595</v>
      </c>
      <c r="H1788" s="21" t="n">
        <f aca="false">F1788*32%</f>
        <v>1368.217312</v>
      </c>
      <c r="I1788" s="21" t="n">
        <f aca="false">F1788*0.6%</f>
        <v>25.6540746</v>
      </c>
      <c r="J1788" s="21" t="n">
        <f aca="false">F1788*2.4%</f>
        <v>102.6162984</v>
      </c>
      <c r="K1788" s="21" t="n">
        <f aca="false">F1788*20%</f>
        <v>855.13582</v>
      </c>
    </row>
    <row r="1789" customFormat="false" ht="18" hidden="false" customHeight="true" outlineLevel="0" collapsed="false">
      <c r="A1789" s="17" t="s">
        <v>3515</v>
      </c>
      <c r="B1789" s="25" t="s">
        <v>3516</v>
      </c>
      <c r="C1789" s="19" t="s">
        <v>24</v>
      </c>
      <c r="D1789" s="19" t="s">
        <v>3335</v>
      </c>
      <c r="E1789" s="20" t="n">
        <v>18</v>
      </c>
      <c r="F1789" s="20" t="n">
        <f aca="false">E1789*46.97</f>
        <v>845.46</v>
      </c>
      <c r="G1789" s="21" t="n">
        <f aca="false">F1789*45%</f>
        <v>380.457</v>
      </c>
      <c r="H1789" s="21" t="n">
        <f aca="false">F1789*32%</f>
        <v>270.5472</v>
      </c>
      <c r="I1789" s="21" t="n">
        <f aca="false">F1789*0.6%</f>
        <v>5.07276</v>
      </c>
      <c r="J1789" s="21" t="n">
        <f aca="false">F1789*2.4%</f>
        <v>20.29104</v>
      </c>
      <c r="K1789" s="21" t="n">
        <f aca="false">F1789*20%</f>
        <v>169.092</v>
      </c>
    </row>
    <row r="1790" customFormat="false" ht="18" hidden="false" customHeight="true" outlineLevel="0" collapsed="false">
      <c r="A1790" s="17" t="s">
        <v>3517</v>
      </c>
      <c r="B1790" s="25" t="s">
        <v>3518</v>
      </c>
      <c r="C1790" s="19" t="s">
        <v>24</v>
      </c>
      <c r="D1790" s="19" t="s">
        <v>3335</v>
      </c>
      <c r="E1790" s="20" t="n">
        <v>18</v>
      </c>
      <c r="F1790" s="20" t="n">
        <f aca="false">E1790*46.97</f>
        <v>845.46</v>
      </c>
      <c r="G1790" s="21" t="n">
        <f aca="false">F1790*45%</f>
        <v>380.457</v>
      </c>
      <c r="H1790" s="21" t="n">
        <f aca="false">F1790*32%</f>
        <v>270.5472</v>
      </c>
      <c r="I1790" s="21" t="n">
        <f aca="false">F1790*0.6%</f>
        <v>5.07276</v>
      </c>
      <c r="J1790" s="21" t="n">
        <f aca="false">F1790*2.4%</f>
        <v>20.29104</v>
      </c>
      <c r="K1790" s="21" t="n">
        <f aca="false">F1790*20%</f>
        <v>169.092</v>
      </c>
    </row>
    <row r="1791" customFormat="false" ht="18" hidden="false" customHeight="true" outlineLevel="0" collapsed="false">
      <c r="A1791" s="17" t="s">
        <v>3519</v>
      </c>
      <c r="B1791" s="25" t="s">
        <v>3520</v>
      </c>
      <c r="C1791" s="19" t="s">
        <v>24</v>
      </c>
      <c r="D1791" s="19" t="s">
        <v>3335</v>
      </c>
      <c r="E1791" s="20" t="n">
        <v>24</v>
      </c>
      <c r="F1791" s="20" t="n">
        <f aca="false">E1791*46.97</f>
        <v>1127.28</v>
      </c>
      <c r="G1791" s="21" t="n">
        <f aca="false">F1791*45%</f>
        <v>507.276</v>
      </c>
      <c r="H1791" s="21" t="n">
        <f aca="false">F1791*32%</f>
        <v>360.7296</v>
      </c>
      <c r="I1791" s="21" t="n">
        <f aca="false">F1791*0.6%</f>
        <v>6.76368</v>
      </c>
      <c r="J1791" s="21" t="n">
        <f aca="false">F1791*2.4%</f>
        <v>27.05472</v>
      </c>
      <c r="K1791" s="21" t="n">
        <f aca="false">F1791*20%</f>
        <v>225.456</v>
      </c>
    </row>
    <row r="1792" customFormat="false" ht="18" hidden="false" customHeight="true" outlineLevel="0" collapsed="false">
      <c r="A1792" s="17" t="s">
        <v>3521</v>
      </c>
      <c r="B1792" s="25" t="s">
        <v>3522</v>
      </c>
      <c r="C1792" s="19" t="s">
        <v>24</v>
      </c>
      <c r="D1792" s="19" t="s">
        <v>3335</v>
      </c>
      <c r="E1792" s="20" t="n">
        <v>15</v>
      </c>
      <c r="F1792" s="20" t="n">
        <f aca="false">E1792*46.97</f>
        <v>704.55</v>
      </c>
      <c r="G1792" s="21" t="n">
        <f aca="false">F1792*45%</f>
        <v>317.0475</v>
      </c>
      <c r="H1792" s="21" t="n">
        <f aca="false">F1792*32%</f>
        <v>225.456</v>
      </c>
      <c r="I1792" s="21" t="n">
        <f aca="false">F1792*0.6%</f>
        <v>4.2273</v>
      </c>
      <c r="J1792" s="21" t="n">
        <f aca="false">F1792*2.4%</f>
        <v>16.9092</v>
      </c>
      <c r="K1792" s="21" t="n">
        <f aca="false">F1792*20%</f>
        <v>140.91</v>
      </c>
    </row>
    <row r="1793" customFormat="false" ht="18" hidden="false" customHeight="true" outlineLevel="0" collapsed="false">
      <c r="A1793" s="17" t="s">
        <v>3523</v>
      </c>
      <c r="B1793" s="25" t="s">
        <v>3524</v>
      </c>
      <c r="C1793" s="19" t="s">
        <v>24</v>
      </c>
      <c r="D1793" s="19" t="s">
        <v>3335</v>
      </c>
      <c r="E1793" s="20" t="n">
        <v>6</v>
      </c>
      <c r="F1793" s="20" t="n">
        <f aca="false">E1793*46.97</f>
        <v>281.82</v>
      </c>
      <c r="G1793" s="21" t="n">
        <f aca="false">F1793*45%</f>
        <v>126.819</v>
      </c>
      <c r="H1793" s="21" t="n">
        <f aca="false">F1793*32%</f>
        <v>90.1824</v>
      </c>
      <c r="I1793" s="21" t="n">
        <f aca="false">F1793*0.6%</f>
        <v>1.69092</v>
      </c>
      <c r="J1793" s="21" t="n">
        <f aca="false">F1793*2.4%</f>
        <v>6.76368</v>
      </c>
      <c r="K1793" s="21" t="n">
        <f aca="false">F1793*20%</f>
        <v>56.364</v>
      </c>
    </row>
    <row r="1794" customFormat="false" ht="18" hidden="false" customHeight="true" outlineLevel="0" collapsed="false">
      <c r="A1794" s="17" t="s">
        <v>3525</v>
      </c>
      <c r="B1794" s="25" t="s">
        <v>3526</v>
      </c>
      <c r="C1794" s="19" t="s">
        <v>24</v>
      </c>
      <c r="D1794" s="19" t="s">
        <v>3335</v>
      </c>
      <c r="E1794" s="20" t="n">
        <v>15</v>
      </c>
      <c r="F1794" s="20" t="n">
        <f aca="false">E1794*46.97</f>
        <v>704.55</v>
      </c>
      <c r="G1794" s="21" t="n">
        <f aca="false">F1794*45%</f>
        <v>317.0475</v>
      </c>
      <c r="H1794" s="21" t="n">
        <f aca="false">F1794*32%</f>
        <v>225.456</v>
      </c>
      <c r="I1794" s="21" t="n">
        <f aca="false">F1794*0.6%</f>
        <v>4.2273</v>
      </c>
      <c r="J1794" s="21" t="n">
        <f aca="false">F1794*2.4%</f>
        <v>16.9092</v>
      </c>
      <c r="K1794" s="21" t="n">
        <f aca="false">F1794*20%</f>
        <v>140.91</v>
      </c>
    </row>
    <row r="1795" customFormat="false" ht="18" hidden="false" customHeight="true" outlineLevel="0" collapsed="false">
      <c r="A1795" s="17" t="s">
        <v>3527</v>
      </c>
      <c r="B1795" s="25" t="s">
        <v>3528</v>
      </c>
      <c r="C1795" s="19" t="s">
        <v>24</v>
      </c>
      <c r="D1795" s="19" t="s">
        <v>3335</v>
      </c>
      <c r="E1795" s="20" t="n">
        <v>9</v>
      </c>
      <c r="F1795" s="20" t="n">
        <f aca="false">E1795*46.97</f>
        <v>422.73</v>
      </c>
      <c r="G1795" s="21" t="n">
        <f aca="false">F1795*45%</f>
        <v>190.2285</v>
      </c>
      <c r="H1795" s="21" t="n">
        <f aca="false">F1795*32%</f>
        <v>135.2736</v>
      </c>
      <c r="I1795" s="21" t="n">
        <f aca="false">F1795*0.6%</f>
        <v>2.53638</v>
      </c>
      <c r="J1795" s="21" t="n">
        <f aca="false">F1795*2.4%</f>
        <v>10.14552</v>
      </c>
      <c r="K1795" s="21" t="n">
        <f aca="false">F1795*20%</f>
        <v>84.546</v>
      </c>
    </row>
    <row r="1796" customFormat="false" ht="18" hidden="false" customHeight="true" outlineLevel="0" collapsed="false">
      <c r="A1796" s="17" t="s">
        <v>3529</v>
      </c>
      <c r="B1796" s="25" t="s">
        <v>3530</v>
      </c>
      <c r="C1796" s="19" t="s">
        <v>24</v>
      </c>
      <c r="D1796" s="19" t="s">
        <v>3335</v>
      </c>
      <c r="E1796" s="20" t="n">
        <v>21.2</v>
      </c>
      <c r="F1796" s="20" t="n">
        <f aca="false">E1796*46.97</f>
        <v>995.764</v>
      </c>
      <c r="G1796" s="21" t="n">
        <f aca="false">F1796*45%</f>
        <v>448.0938</v>
      </c>
      <c r="H1796" s="21" t="n">
        <f aca="false">F1796*32%</f>
        <v>318.64448</v>
      </c>
      <c r="I1796" s="21" t="n">
        <f aca="false">F1796*0.6%</f>
        <v>5.974584</v>
      </c>
      <c r="J1796" s="21" t="n">
        <f aca="false">F1796*2.4%</f>
        <v>23.898336</v>
      </c>
      <c r="K1796" s="21" t="n">
        <f aca="false">F1796*20%</f>
        <v>199.1528</v>
      </c>
    </row>
    <row r="1797" customFormat="false" ht="18" hidden="false" customHeight="true" outlineLevel="0" collapsed="false">
      <c r="A1797" s="17" t="s">
        <v>3531</v>
      </c>
      <c r="B1797" s="25" t="s">
        <v>3532</v>
      </c>
      <c r="C1797" s="19" t="s">
        <v>24</v>
      </c>
      <c r="D1797" s="19" t="s">
        <v>3335</v>
      </c>
      <c r="E1797" s="20" t="n">
        <v>36.8</v>
      </c>
      <c r="F1797" s="20" t="n">
        <f aca="false">E1797*46.97</f>
        <v>1728.496</v>
      </c>
      <c r="G1797" s="21" t="n">
        <f aca="false">F1797*45%</f>
        <v>777.8232</v>
      </c>
      <c r="H1797" s="21" t="n">
        <f aca="false">F1797*32%</f>
        <v>553.11872</v>
      </c>
      <c r="I1797" s="21" t="n">
        <f aca="false">F1797*0.6%</f>
        <v>10.370976</v>
      </c>
      <c r="J1797" s="21" t="n">
        <f aca="false">F1797*2.4%</f>
        <v>41.483904</v>
      </c>
      <c r="K1797" s="21" t="n">
        <f aca="false">F1797*20%</f>
        <v>345.6992</v>
      </c>
    </row>
    <row r="1798" customFormat="false" ht="18" hidden="false" customHeight="true" outlineLevel="0" collapsed="false">
      <c r="A1798" s="17" t="s">
        <v>3533</v>
      </c>
      <c r="B1798" s="25" t="s">
        <v>3534</v>
      </c>
      <c r="C1798" s="19" t="s">
        <v>24</v>
      </c>
      <c r="D1798" s="19" t="s">
        <v>3335</v>
      </c>
      <c r="E1798" s="20" t="n">
        <v>30</v>
      </c>
      <c r="F1798" s="20" t="n">
        <f aca="false">E1798*46.97</f>
        <v>1409.1</v>
      </c>
      <c r="G1798" s="21" t="n">
        <f aca="false">F1798*45%</f>
        <v>634.095</v>
      </c>
      <c r="H1798" s="21" t="n">
        <f aca="false">F1798*32%</f>
        <v>450.912</v>
      </c>
      <c r="I1798" s="21" t="n">
        <f aca="false">F1798*0.6%</f>
        <v>8.4546</v>
      </c>
      <c r="J1798" s="21" t="n">
        <f aca="false">F1798*2.4%</f>
        <v>33.8184</v>
      </c>
      <c r="K1798" s="21" t="n">
        <f aca="false">F1798*20%</f>
        <v>281.82</v>
      </c>
    </row>
    <row r="1799" customFormat="false" ht="18" hidden="false" customHeight="true" outlineLevel="0" collapsed="false">
      <c r="A1799" s="17" t="s">
        <v>3535</v>
      </c>
      <c r="B1799" s="25" t="s">
        <v>3536</v>
      </c>
      <c r="C1799" s="19" t="s">
        <v>24</v>
      </c>
      <c r="D1799" s="19" t="s">
        <v>3335</v>
      </c>
      <c r="E1799" s="20" t="n">
        <v>15</v>
      </c>
      <c r="F1799" s="20" t="n">
        <f aca="false">E1799*46.97</f>
        <v>704.55</v>
      </c>
      <c r="G1799" s="21" t="n">
        <f aca="false">F1799*45%</f>
        <v>317.0475</v>
      </c>
      <c r="H1799" s="21" t="n">
        <f aca="false">F1799*32%</f>
        <v>225.456</v>
      </c>
      <c r="I1799" s="21" t="n">
        <f aca="false">F1799*0.6%</f>
        <v>4.2273</v>
      </c>
      <c r="J1799" s="21" t="n">
        <f aca="false">F1799*2.4%</f>
        <v>16.9092</v>
      </c>
      <c r="K1799" s="21" t="n">
        <f aca="false">F1799*20%</f>
        <v>140.91</v>
      </c>
    </row>
    <row r="1800" customFormat="false" ht="18" hidden="false" customHeight="true" outlineLevel="0" collapsed="false">
      <c r="A1800" s="17" t="s">
        <v>3537</v>
      </c>
      <c r="B1800" s="25" t="s">
        <v>3538</v>
      </c>
      <c r="C1800" s="19" t="s">
        <v>24</v>
      </c>
      <c r="D1800" s="19" t="s">
        <v>3335</v>
      </c>
      <c r="E1800" s="20" t="n">
        <v>12</v>
      </c>
      <c r="F1800" s="20" t="n">
        <f aca="false">E1800*46.97</f>
        <v>563.64</v>
      </c>
      <c r="G1800" s="21" t="n">
        <f aca="false">F1800*45%</f>
        <v>253.638</v>
      </c>
      <c r="H1800" s="21" t="n">
        <f aca="false">F1800*32%</f>
        <v>180.3648</v>
      </c>
      <c r="I1800" s="21" t="n">
        <f aca="false">F1800*0.6%</f>
        <v>3.38184</v>
      </c>
      <c r="J1800" s="21" t="n">
        <f aca="false">F1800*2.4%</f>
        <v>13.52736</v>
      </c>
      <c r="K1800" s="21" t="n">
        <f aca="false">F1800*20%</f>
        <v>112.728</v>
      </c>
    </row>
    <row r="1801" customFormat="false" ht="18" hidden="false" customHeight="true" outlineLevel="0" collapsed="false">
      <c r="A1801" s="17" t="s">
        <v>3539</v>
      </c>
      <c r="B1801" s="25" t="s">
        <v>3540</v>
      </c>
      <c r="C1801" s="19" t="s">
        <v>24</v>
      </c>
      <c r="D1801" s="19" t="s">
        <v>3335</v>
      </c>
      <c r="E1801" s="20" t="n">
        <v>15</v>
      </c>
      <c r="F1801" s="20" t="n">
        <f aca="false">E1801*46.97</f>
        <v>704.55</v>
      </c>
      <c r="G1801" s="21" t="n">
        <f aca="false">F1801*45%</f>
        <v>317.0475</v>
      </c>
      <c r="H1801" s="21" t="n">
        <f aca="false">F1801*32%</f>
        <v>225.456</v>
      </c>
      <c r="I1801" s="21" t="n">
        <f aca="false">F1801*0.6%</f>
        <v>4.2273</v>
      </c>
      <c r="J1801" s="21" t="n">
        <f aca="false">F1801*2.4%</f>
        <v>16.9092</v>
      </c>
      <c r="K1801" s="21" t="n">
        <f aca="false">F1801*20%</f>
        <v>140.91</v>
      </c>
    </row>
    <row r="1802" customFormat="false" ht="18" hidden="false" customHeight="true" outlineLevel="0" collapsed="false">
      <c r="A1802" s="17" t="s">
        <v>3541</v>
      </c>
      <c r="B1802" s="25" t="s">
        <v>3542</v>
      </c>
      <c r="C1802" s="19" t="s">
        <v>24</v>
      </c>
      <c r="D1802" s="19" t="s">
        <v>3335</v>
      </c>
      <c r="E1802" s="20" t="n">
        <v>18</v>
      </c>
      <c r="F1802" s="20" t="n">
        <f aca="false">E1802*46.97</f>
        <v>845.46</v>
      </c>
      <c r="G1802" s="21" t="n">
        <f aca="false">F1802*45%</f>
        <v>380.457</v>
      </c>
      <c r="H1802" s="21" t="n">
        <f aca="false">F1802*32%</f>
        <v>270.5472</v>
      </c>
      <c r="I1802" s="21" t="n">
        <f aca="false">F1802*0.6%</f>
        <v>5.07276</v>
      </c>
      <c r="J1802" s="21" t="n">
        <f aca="false">F1802*2.4%</f>
        <v>20.29104</v>
      </c>
      <c r="K1802" s="21" t="n">
        <f aca="false">F1802*20%</f>
        <v>169.092</v>
      </c>
    </row>
    <row r="1803" customFormat="false" ht="18" hidden="false" customHeight="true" outlineLevel="0" collapsed="false">
      <c r="A1803" s="17" t="s">
        <v>3543</v>
      </c>
      <c r="B1803" s="25" t="s">
        <v>3544</v>
      </c>
      <c r="C1803" s="19" t="s">
        <v>24</v>
      </c>
      <c r="D1803" s="19" t="s">
        <v>3335</v>
      </c>
      <c r="E1803" s="20" t="n">
        <v>12</v>
      </c>
      <c r="F1803" s="20" t="n">
        <f aca="false">E1803*46.97</f>
        <v>563.64</v>
      </c>
      <c r="G1803" s="21" t="n">
        <f aca="false">F1803*45%</f>
        <v>253.638</v>
      </c>
      <c r="H1803" s="21" t="n">
        <f aca="false">F1803*32%</f>
        <v>180.3648</v>
      </c>
      <c r="I1803" s="21" t="n">
        <f aca="false">F1803*0.6%</f>
        <v>3.38184</v>
      </c>
      <c r="J1803" s="21" t="n">
        <f aca="false">F1803*2.4%</f>
        <v>13.52736</v>
      </c>
      <c r="K1803" s="21" t="n">
        <f aca="false">F1803*20%</f>
        <v>112.728</v>
      </c>
    </row>
    <row r="1804" customFormat="false" ht="18" hidden="false" customHeight="true" outlineLevel="0" collapsed="false">
      <c r="A1804" s="17" t="s">
        <v>3545</v>
      </c>
      <c r="B1804" s="25" t="s">
        <v>3546</v>
      </c>
      <c r="C1804" s="19" t="s">
        <v>24</v>
      </c>
      <c r="D1804" s="19" t="s">
        <v>3335</v>
      </c>
      <c r="E1804" s="20" t="n">
        <v>42</v>
      </c>
      <c r="F1804" s="20" t="n">
        <f aca="false">E1804*46.97</f>
        <v>1972.74</v>
      </c>
      <c r="G1804" s="21" t="n">
        <f aca="false">F1804*45%</f>
        <v>887.733</v>
      </c>
      <c r="H1804" s="21" t="n">
        <f aca="false">F1804*32%</f>
        <v>631.2768</v>
      </c>
      <c r="I1804" s="21" t="n">
        <f aca="false">F1804*0.6%</f>
        <v>11.83644</v>
      </c>
      <c r="J1804" s="21" t="n">
        <f aca="false">F1804*2.4%</f>
        <v>47.34576</v>
      </c>
      <c r="K1804" s="21" t="n">
        <f aca="false">F1804*20%</f>
        <v>394.548</v>
      </c>
    </row>
    <row r="1805" customFormat="false" ht="18" hidden="false" customHeight="true" outlineLevel="0" collapsed="false">
      <c r="A1805" s="17" t="s">
        <v>3547</v>
      </c>
      <c r="B1805" s="25" t="s">
        <v>3548</v>
      </c>
      <c r="C1805" s="19" t="s">
        <v>24</v>
      </c>
      <c r="D1805" s="19" t="s">
        <v>3335</v>
      </c>
      <c r="E1805" s="20" t="n">
        <v>18</v>
      </c>
      <c r="F1805" s="20" t="n">
        <f aca="false">E1805*46.97</f>
        <v>845.46</v>
      </c>
      <c r="G1805" s="21" t="n">
        <f aca="false">F1805*45%</f>
        <v>380.457</v>
      </c>
      <c r="H1805" s="21" t="n">
        <f aca="false">F1805*32%</f>
        <v>270.5472</v>
      </c>
      <c r="I1805" s="21" t="n">
        <f aca="false">F1805*0.6%</f>
        <v>5.07276</v>
      </c>
      <c r="J1805" s="21" t="n">
        <f aca="false">F1805*2.4%</f>
        <v>20.29104</v>
      </c>
      <c r="K1805" s="21" t="n">
        <f aca="false">F1805*20%</f>
        <v>169.092</v>
      </c>
    </row>
    <row r="1806" customFormat="false" ht="18" hidden="false" customHeight="true" outlineLevel="0" collapsed="false">
      <c r="A1806" s="17" t="s">
        <v>3549</v>
      </c>
      <c r="B1806" s="25" t="s">
        <v>3550</v>
      </c>
      <c r="C1806" s="19" t="s">
        <v>24</v>
      </c>
      <c r="D1806" s="19" t="s">
        <v>3335</v>
      </c>
      <c r="E1806" s="20" t="n">
        <v>15</v>
      </c>
      <c r="F1806" s="20" t="n">
        <f aca="false">E1806*46.97</f>
        <v>704.55</v>
      </c>
      <c r="G1806" s="21" t="n">
        <f aca="false">F1806*45%</f>
        <v>317.0475</v>
      </c>
      <c r="H1806" s="21" t="n">
        <f aca="false">F1806*32%</f>
        <v>225.456</v>
      </c>
      <c r="I1806" s="21" t="n">
        <f aca="false">F1806*0.6%</f>
        <v>4.2273</v>
      </c>
      <c r="J1806" s="21" t="n">
        <f aca="false">F1806*2.4%</f>
        <v>16.9092</v>
      </c>
      <c r="K1806" s="21" t="n">
        <f aca="false">F1806*20%</f>
        <v>140.91</v>
      </c>
    </row>
    <row r="1807" customFormat="false" ht="18" hidden="false" customHeight="true" outlineLevel="0" collapsed="false">
      <c r="A1807" s="17" t="s">
        <v>3551</v>
      </c>
      <c r="B1807" s="25" t="s">
        <v>3552</v>
      </c>
      <c r="C1807" s="19" t="s">
        <v>24</v>
      </c>
      <c r="D1807" s="19" t="s">
        <v>3335</v>
      </c>
      <c r="E1807" s="20" t="n">
        <v>12</v>
      </c>
      <c r="F1807" s="20" t="n">
        <f aca="false">E1807*46.97</f>
        <v>563.64</v>
      </c>
      <c r="G1807" s="21" t="n">
        <f aca="false">F1807*45%</f>
        <v>253.638</v>
      </c>
      <c r="H1807" s="21" t="n">
        <f aca="false">F1807*32%</f>
        <v>180.3648</v>
      </c>
      <c r="I1807" s="21" t="n">
        <f aca="false">F1807*0.6%</f>
        <v>3.38184</v>
      </c>
      <c r="J1807" s="21" t="n">
        <f aca="false">F1807*2.4%</f>
        <v>13.52736</v>
      </c>
      <c r="K1807" s="21" t="n">
        <f aca="false">F1807*20%</f>
        <v>112.728</v>
      </c>
    </row>
    <row r="1808" customFormat="false" ht="18" hidden="false" customHeight="true" outlineLevel="0" collapsed="false">
      <c r="A1808" s="17" t="s">
        <v>3553</v>
      </c>
      <c r="B1808" s="30" t="s">
        <v>3554</v>
      </c>
      <c r="C1808" s="19" t="s">
        <v>24</v>
      </c>
      <c r="D1808" s="19" t="s">
        <v>3335</v>
      </c>
      <c r="E1808" s="20" t="n">
        <v>14</v>
      </c>
      <c r="F1808" s="20" t="n">
        <f aca="false">E1808*46.97</f>
        <v>657.58</v>
      </c>
      <c r="G1808" s="21" t="n">
        <f aca="false">F1808*45%</f>
        <v>295.911</v>
      </c>
      <c r="H1808" s="21" t="n">
        <f aca="false">F1808*32%</f>
        <v>210.4256</v>
      </c>
      <c r="I1808" s="21" t="n">
        <f aca="false">F1808*0.6%</f>
        <v>3.94548</v>
      </c>
      <c r="J1808" s="21" t="n">
        <f aca="false">F1808*2.4%</f>
        <v>15.78192</v>
      </c>
      <c r="K1808" s="21" t="n">
        <f aca="false">F1808*20%</f>
        <v>131.516</v>
      </c>
    </row>
    <row r="1809" customFormat="false" ht="18" hidden="false" customHeight="true" outlineLevel="0" collapsed="false">
      <c r="A1809" s="17" t="s">
        <v>3555</v>
      </c>
      <c r="B1809" s="25" t="s">
        <v>171</v>
      </c>
      <c r="C1809" s="19" t="s">
        <v>24</v>
      </c>
      <c r="D1809" s="19" t="s">
        <v>3335</v>
      </c>
      <c r="E1809" s="20" t="n">
        <v>8.5</v>
      </c>
      <c r="F1809" s="20" t="n">
        <f aca="false">E1809*46.97</f>
        <v>399.245</v>
      </c>
      <c r="G1809" s="21" t="n">
        <f aca="false">F1809*45%</f>
        <v>179.66025</v>
      </c>
      <c r="H1809" s="21" t="n">
        <f aca="false">F1809*32%</f>
        <v>127.7584</v>
      </c>
      <c r="I1809" s="21" t="n">
        <f aca="false">F1809*0.6%</f>
        <v>2.39547</v>
      </c>
      <c r="J1809" s="21" t="n">
        <f aca="false">F1809*2.4%</f>
        <v>9.58188</v>
      </c>
      <c r="K1809" s="21" t="n">
        <f aca="false">F1809*20%</f>
        <v>79.849</v>
      </c>
    </row>
    <row r="1810" customFormat="false" ht="18" hidden="false" customHeight="true" outlineLevel="0" collapsed="false">
      <c r="A1810" s="17" t="s">
        <v>3556</v>
      </c>
      <c r="B1810" s="25" t="s">
        <v>3557</v>
      </c>
      <c r="C1810" s="19" t="s">
        <v>24</v>
      </c>
      <c r="D1810" s="19" t="s">
        <v>3335</v>
      </c>
      <c r="E1810" s="20" t="n">
        <v>6</v>
      </c>
      <c r="F1810" s="20" t="n">
        <f aca="false">E1810*46.97</f>
        <v>281.82</v>
      </c>
      <c r="G1810" s="21" t="n">
        <f aca="false">F1810*45%</f>
        <v>126.819</v>
      </c>
      <c r="H1810" s="21" t="n">
        <f aca="false">F1810*32%</f>
        <v>90.1824</v>
      </c>
      <c r="I1810" s="21" t="n">
        <f aca="false">F1810*0.6%</f>
        <v>1.69092</v>
      </c>
      <c r="J1810" s="21" t="n">
        <f aca="false">F1810*2.4%</f>
        <v>6.76368</v>
      </c>
      <c r="K1810" s="21" t="n">
        <f aca="false">F1810*20%</f>
        <v>56.364</v>
      </c>
    </row>
    <row r="1811" customFormat="false" ht="18" hidden="false" customHeight="true" outlineLevel="0" collapsed="false">
      <c r="A1811" s="17" t="s">
        <v>3558</v>
      </c>
      <c r="B1811" s="32" t="s">
        <v>3559</v>
      </c>
      <c r="C1811" s="19" t="s">
        <v>24</v>
      </c>
      <c r="D1811" s="19" t="s">
        <v>3335</v>
      </c>
      <c r="E1811" s="20" t="n">
        <v>15</v>
      </c>
      <c r="F1811" s="20" t="n">
        <f aca="false">E1811*46.97</f>
        <v>704.55</v>
      </c>
      <c r="G1811" s="21" t="n">
        <f aca="false">F1811*45%</f>
        <v>317.0475</v>
      </c>
      <c r="H1811" s="21" t="n">
        <f aca="false">F1811*32%</f>
        <v>225.456</v>
      </c>
      <c r="I1811" s="21" t="n">
        <f aca="false">F1811*0.6%</f>
        <v>4.2273</v>
      </c>
      <c r="J1811" s="21" t="n">
        <f aca="false">F1811*2.4%</f>
        <v>16.9092</v>
      </c>
      <c r="K1811" s="21" t="n">
        <f aca="false">F1811*20%</f>
        <v>140.91</v>
      </c>
    </row>
    <row r="1812" customFormat="false" ht="18" hidden="false" customHeight="true" outlineLevel="0" collapsed="false">
      <c r="A1812" s="17" t="s">
        <v>3560</v>
      </c>
      <c r="B1812" s="26" t="s">
        <v>3561</v>
      </c>
      <c r="C1812" s="19" t="s">
        <v>24</v>
      </c>
      <c r="D1812" s="19" t="s">
        <v>3335</v>
      </c>
      <c r="E1812" s="20" t="n">
        <v>18</v>
      </c>
      <c r="F1812" s="20" t="n">
        <f aca="false">E1812*46.97</f>
        <v>845.46</v>
      </c>
      <c r="G1812" s="21" t="n">
        <f aca="false">F1812*45%</f>
        <v>380.457</v>
      </c>
      <c r="H1812" s="21" t="n">
        <f aca="false">F1812*32%</f>
        <v>270.5472</v>
      </c>
      <c r="I1812" s="21" t="n">
        <f aca="false">F1812*0.6%</f>
        <v>5.07276</v>
      </c>
      <c r="J1812" s="21" t="n">
        <f aca="false">F1812*2.4%</f>
        <v>20.29104</v>
      </c>
      <c r="K1812" s="21" t="n">
        <f aca="false">F1812*20%</f>
        <v>169.092</v>
      </c>
    </row>
    <row r="1813" customFormat="false" ht="18" hidden="false" customHeight="true" outlineLevel="0" collapsed="false">
      <c r="A1813" s="17" t="s">
        <v>3562</v>
      </c>
      <c r="B1813" s="18" t="s">
        <v>3563</v>
      </c>
      <c r="C1813" s="19" t="s">
        <v>24</v>
      </c>
      <c r="D1813" s="19" t="s">
        <v>3335</v>
      </c>
      <c r="E1813" s="20" t="n">
        <v>18</v>
      </c>
      <c r="F1813" s="20" t="n">
        <f aca="false">E1813*46.97</f>
        <v>845.46</v>
      </c>
      <c r="G1813" s="21" t="n">
        <f aca="false">F1813*45%</f>
        <v>380.457</v>
      </c>
      <c r="H1813" s="21" t="n">
        <f aca="false">F1813*32%</f>
        <v>270.5472</v>
      </c>
      <c r="I1813" s="21" t="n">
        <f aca="false">F1813*0.6%</f>
        <v>5.07276</v>
      </c>
      <c r="J1813" s="21" t="n">
        <f aca="false">F1813*2.4%</f>
        <v>20.29104</v>
      </c>
      <c r="K1813" s="21" t="n">
        <f aca="false">F1813*20%</f>
        <v>169.092</v>
      </c>
    </row>
    <row r="1814" customFormat="false" ht="18" hidden="false" customHeight="true" outlineLevel="0" collapsed="false">
      <c r="A1814" s="17" t="s">
        <v>3564</v>
      </c>
      <c r="B1814" s="26" t="s">
        <v>3565</v>
      </c>
      <c r="C1814" s="19" t="s">
        <v>24</v>
      </c>
      <c r="D1814" s="19" t="s">
        <v>3335</v>
      </c>
      <c r="E1814" s="20" t="n">
        <v>83.6</v>
      </c>
      <c r="F1814" s="20" t="n">
        <f aca="false">E1814*46.97</f>
        <v>3926.692</v>
      </c>
      <c r="G1814" s="21" t="n">
        <f aca="false">F1814*45%</f>
        <v>1767.0114</v>
      </c>
      <c r="H1814" s="21" t="n">
        <f aca="false">F1814*32%</f>
        <v>1256.54144</v>
      </c>
      <c r="I1814" s="21" t="n">
        <f aca="false">F1814*0.6%</f>
        <v>23.560152</v>
      </c>
      <c r="J1814" s="21" t="n">
        <f aca="false">F1814*2.4%</f>
        <v>94.240608</v>
      </c>
      <c r="K1814" s="21" t="n">
        <f aca="false">F1814*20%</f>
        <v>785.3384</v>
      </c>
    </row>
    <row r="1815" customFormat="false" ht="18" hidden="false" customHeight="true" outlineLevel="0" collapsed="false">
      <c r="A1815" s="17" t="s">
        <v>3566</v>
      </c>
      <c r="B1815" s="18" t="s">
        <v>3567</v>
      </c>
      <c r="C1815" s="19" t="s">
        <v>24</v>
      </c>
      <c r="D1815" s="19" t="s">
        <v>3335</v>
      </c>
      <c r="E1815" s="20" t="n">
        <v>9</v>
      </c>
      <c r="F1815" s="20" t="n">
        <f aca="false">E1815*46.97</f>
        <v>422.73</v>
      </c>
      <c r="G1815" s="21" t="n">
        <f aca="false">F1815*45%</f>
        <v>190.2285</v>
      </c>
      <c r="H1815" s="21" t="n">
        <f aca="false">F1815*32%</f>
        <v>135.2736</v>
      </c>
      <c r="I1815" s="21" t="n">
        <f aca="false">F1815*0.6%</f>
        <v>2.53638</v>
      </c>
      <c r="J1815" s="21" t="n">
        <f aca="false">F1815*2.4%</f>
        <v>10.14552</v>
      </c>
      <c r="K1815" s="21" t="n">
        <f aca="false">F1815*20%</f>
        <v>84.546</v>
      </c>
    </row>
    <row r="1816" customFormat="false" ht="18" hidden="false" customHeight="true" outlineLevel="0" collapsed="false">
      <c r="A1816" s="17" t="s">
        <v>3568</v>
      </c>
      <c r="B1816" s="18" t="s">
        <v>3569</v>
      </c>
      <c r="C1816" s="19" t="s">
        <v>24</v>
      </c>
      <c r="D1816" s="19" t="s">
        <v>3335</v>
      </c>
      <c r="E1816" s="20" t="n">
        <v>6</v>
      </c>
      <c r="F1816" s="20" t="n">
        <f aca="false">E1816*46.97</f>
        <v>281.82</v>
      </c>
      <c r="G1816" s="21" t="n">
        <f aca="false">F1816*45%</f>
        <v>126.819</v>
      </c>
      <c r="H1816" s="21" t="n">
        <f aca="false">F1816*32%</f>
        <v>90.1824</v>
      </c>
      <c r="I1816" s="21" t="n">
        <f aca="false">F1816*0.6%</f>
        <v>1.69092</v>
      </c>
      <c r="J1816" s="21" t="n">
        <f aca="false">F1816*2.4%</f>
        <v>6.76368</v>
      </c>
      <c r="K1816" s="21" t="n">
        <f aca="false">F1816*20%</f>
        <v>56.364</v>
      </c>
    </row>
    <row r="1817" customFormat="false" ht="18" hidden="false" customHeight="true" outlineLevel="0" collapsed="false">
      <c r="A1817" s="17" t="s">
        <v>3570</v>
      </c>
      <c r="B1817" s="18" t="s">
        <v>3571</v>
      </c>
      <c r="C1817" s="19" t="s">
        <v>24</v>
      </c>
      <c r="D1817" s="19" t="s">
        <v>3335</v>
      </c>
      <c r="E1817" s="20" t="n">
        <v>15</v>
      </c>
      <c r="F1817" s="20" t="n">
        <f aca="false">E1817*46.97</f>
        <v>704.55</v>
      </c>
      <c r="G1817" s="21" t="n">
        <f aca="false">F1817*45%</f>
        <v>317.0475</v>
      </c>
      <c r="H1817" s="21" t="n">
        <f aca="false">F1817*32%</f>
        <v>225.456</v>
      </c>
      <c r="I1817" s="21" t="n">
        <f aca="false">F1817*0.6%</f>
        <v>4.2273</v>
      </c>
      <c r="J1817" s="21" t="n">
        <f aca="false">F1817*2.4%</f>
        <v>16.9092</v>
      </c>
      <c r="K1817" s="21" t="n">
        <f aca="false">F1817*20%</f>
        <v>140.91</v>
      </c>
    </row>
    <row r="1818" customFormat="false" ht="18" hidden="false" customHeight="true" outlineLevel="0" collapsed="false">
      <c r="A1818" s="17" t="s">
        <v>3572</v>
      </c>
      <c r="B1818" s="18" t="s">
        <v>3573</v>
      </c>
      <c r="C1818" s="19" t="s">
        <v>24</v>
      </c>
      <c r="D1818" s="19" t="s">
        <v>3335</v>
      </c>
      <c r="E1818" s="20" t="n">
        <v>12</v>
      </c>
      <c r="F1818" s="20" t="n">
        <f aca="false">E1818*46.97</f>
        <v>563.64</v>
      </c>
      <c r="G1818" s="21" t="n">
        <f aca="false">F1818*45%</f>
        <v>253.638</v>
      </c>
      <c r="H1818" s="21" t="n">
        <f aca="false">F1818*32%</f>
        <v>180.3648</v>
      </c>
      <c r="I1818" s="21" t="n">
        <f aca="false">F1818*0.6%</f>
        <v>3.38184</v>
      </c>
      <c r="J1818" s="21" t="n">
        <f aca="false">F1818*2.4%</f>
        <v>13.52736</v>
      </c>
      <c r="K1818" s="21" t="n">
        <f aca="false">F1818*20%</f>
        <v>112.728</v>
      </c>
    </row>
    <row r="1819" customFormat="false" ht="18" hidden="false" customHeight="true" outlineLevel="0" collapsed="false">
      <c r="A1819" s="17" t="s">
        <v>3574</v>
      </c>
      <c r="B1819" s="18" t="s">
        <v>3575</v>
      </c>
      <c r="C1819" s="19" t="s">
        <v>24</v>
      </c>
      <c r="D1819" s="19" t="s">
        <v>3335</v>
      </c>
      <c r="E1819" s="20" t="n">
        <v>9</v>
      </c>
      <c r="F1819" s="20" t="n">
        <f aca="false">E1819*46.97</f>
        <v>422.73</v>
      </c>
      <c r="G1819" s="21" t="n">
        <f aca="false">F1819*45%</f>
        <v>190.2285</v>
      </c>
      <c r="H1819" s="21" t="n">
        <f aca="false">F1819*32%</f>
        <v>135.2736</v>
      </c>
      <c r="I1819" s="21" t="n">
        <f aca="false">F1819*0.6%</f>
        <v>2.53638</v>
      </c>
      <c r="J1819" s="21" t="n">
        <f aca="false">F1819*2.4%</f>
        <v>10.14552</v>
      </c>
      <c r="K1819" s="21" t="n">
        <f aca="false">F1819*20%</f>
        <v>84.546</v>
      </c>
    </row>
    <row r="1820" customFormat="false" ht="18" hidden="false" customHeight="true" outlineLevel="0" collapsed="false">
      <c r="A1820" s="17" t="s">
        <v>3576</v>
      </c>
      <c r="B1820" s="18" t="s">
        <v>3577</v>
      </c>
      <c r="C1820" s="19" t="s">
        <v>24</v>
      </c>
      <c r="D1820" s="19" t="s">
        <v>3335</v>
      </c>
      <c r="E1820" s="20" t="n">
        <v>9</v>
      </c>
      <c r="F1820" s="20" t="n">
        <f aca="false">E1820*46.97</f>
        <v>422.73</v>
      </c>
      <c r="G1820" s="21" t="n">
        <f aca="false">F1820*45%</f>
        <v>190.2285</v>
      </c>
      <c r="H1820" s="21" t="n">
        <f aca="false">F1820*32%</f>
        <v>135.2736</v>
      </c>
      <c r="I1820" s="21" t="n">
        <f aca="false">F1820*0.6%</f>
        <v>2.53638</v>
      </c>
      <c r="J1820" s="21" t="n">
        <f aca="false">F1820*2.4%</f>
        <v>10.14552</v>
      </c>
      <c r="K1820" s="21" t="n">
        <f aca="false">F1820*20%</f>
        <v>84.546</v>
      </c>
    </row>
    <row r="1821" customFormat="false" ht="18" hidden="false" customHeight="true" outlineLevel="0" collapsed="false">
      <c r="A1821" s="17" t="s">
        <v>3578</v>
      </c>
      <c r="B1821" s="18" t="s">
        <v>3579</v>
      </c>
      <c r="C1821" s="19" t="s">
        <v>24</v>
      </c>
      <c r="D1821" s="19" t="s">
        <v>3335</v>
      </c>
      <c r="E1821" s="20" t="n">
        <v>93.12</v>
      </c>
      <c r="F1821" s="20" t="n">
        <f aca="false">E1821*46.97</f>
        <v>4373.8464</v>
      </c>
      <c r="G1821" s="21" t="n">
        <f aca="false">F1821*45%</f>
        <v>1968.23088</v>
      </c>
      <c r="H1821" s="21" t="n">
        <f aca="false">F1821*32%</f>
        <v>1399.630848</v>
      </c>
      <c r="I1821" s="21" t="n">
        <f aca="false">F1821*0.6%</f>
        <v>26.2430784</v>
      </c>
      <c r="J1821" s="21" t="n">
        <f aca="false">F1821*2.4%</f>
        <v>104.9723136</v>
      </c>
      <c r="K1821" s="21" t="n">
        <f aca="false">F1821*20%</f>
        <v>874.76928</v>
      </c>
    </row>
    <row r="1822" customFormat="false" ht="18" hidden="false" customHeight="true" outlineLevel="0" collapsed="false">
      <c r="A1822" s="17" t="s">
        <v>3580</v>
      </c>
      <c r="B1822" s="18" t="s">
        <v>3581</v>
      </c>
      <c r="C1822" s="19" t="s">
        <v>24</v>
      </c>
      <c r="D1822" s="19" t="s">
        <v>3335</v>
      </c>
      <c r="E1822" s="20" t="n">
        <v>12</v>
      </c>
      <c r="F1822" s="20" t="n">
        <f aca="false">E1822*46.97</f>
        <v>563.64</v>
      </c>
      <c r="G1822" s="21" t="n">
        <f aca="false">F1822*45%</f>
        <v>253.638</v>
      </c>
      <c r="H1822" s="21" t="n">
        <f aca="false">F1822*32%</f>
        <v>180.3648</v>
      </c>
      <c r="I1822" s="21" t="n">
        <f aca="false">F1822*0.6%</f>
        <v>3.38184</v>
      </c>
      <c r="J1822" s="21" t="n">
        <f aca="false">F1822*2.4%</f>
        <v>13.52736</v>
      </c>
      <c r="K1822" s="21" t="n">
        <f aca="false">F1822*20%</f>
        <v>112.728</v>
      </c>
    </row>
    <row r="1823" customFormat="false" ht="18" hidden="false" customHeight="true" outlineLevel="0" collapsed="false">
      <c r="A1823" s="17" t="s">
        <v>3582</v>
      </c>
      <c r="B1823" s="18" t="s">
        <v>3583</v>
      </c>
      <c r="C1823" s="19" t="s">
        <v>24</v>
      </c>
      <c r="D1823" s="19" t="s">
        <v>3335</v>
      </c>
      <c r="E1823" s="20" t="n">
        <v>6</v>
      </c>
      <c r="F1823" s="20" t="n">
        <f aca="false">E1823*46.97</f>
        <v>281.82</v>
      </c>
      <c r="G1823" s="21" t="n">
        <f aca="false">F1823*45%</f>
        <v>126.819</v>
      </c>
      <c r="H1823" s="21" t="n">
        <f aca="false">F1823*32%</f>
        <v>90.1824</v>
      </c>
      <c r="I1823" s="21" t="n">
        <f aca="false">F1823*0.6%</f>
        <v>1.69092</v>
      </c>
      <c r="J1823" s="21" t="n">
        <f aca="false">F1823*2.4%</f>
        <v>6.76368</v>
      </c>
      <c r="K1823" s="21" t="n">
        <f aca="false">F1823*20%</f>
        <v>56.364</v>
      </c>
    </row>
    <row r="1824" customFormat="false" ht="18" hidden="false" customHeight="true" outlineLevel="0" collapsed="false">
      <c r="A1824" s="17" t="s">
        <v>3584</v>
      </c>
      <c r="B1824" s="25" t="s">
        <v>3585</v>
      </c>
      <c r="C1824" s="19" t="s">
        <v>24</v>
      </c>
      <c r="D1824" s="19" t="s">
        <v>3335</v>
      </c>
      <c r="E1824" s="20" t="n">
        <v>15</v>
      </c>
      <c r="F1824" s="20" t="n">
        <f aca="false">E1824*46.97</f>
        <v>704.55</v>
      </c>
      <c r="G1824" s="21" t="n">
        <f aca="false">F1824*45%</f>
        <v>317.0475</v>
      </c>
      <c r="H1824" s="21" t="n">
        <f aca="false">F1824*32%</f>
        <v>225.456</v>
      </c>
      <c r="I1824" s="21" t="n">
        <f aca="false">F1824*0.6%</f>
        <v>4.2273</v>
      </c>
      <c r="J1824" s="21" t="n">
        <f aca="false">F1824*2.4%</f>
        <v>16.9092</v>
      </c>
      <c r="K1824" s="21" t="n">
        <f aca="false">F1824*20%</f>
        <v>140.91</v>
      </c>
    </row>
    <row r="1825" customFormat="false" ht="18" hidden="false" customHeight="true" outlineLevel="0" collapsed="false">
      <c r="A1825" s="17" t="s">
        <v>3586</v>
      </c>
      <c r="B1825" s="25" t="s">
        <v>3587</v>
      </c>
      <c r="C1825" s="19" t="s">
        <v>24</v>
      </c>
      <c r="D1825" s="19" t="s">
        <v>3335</v>
      </c>
      <c r="E1825" s="20" t="n">
        <v>15</v>
      </c>
      <c r="F1825" s="20" t="n">
        <f aca="false">E1825*46.97</f>
        <v>704.55</v>
      </c>
      <c r="G1825" s="21" t="n">
        <f aca="false">F1825*45%</f>
        <v>317.0475</v>
      </c>
      <c r="H1825" s="21" t="n">
        <f aca="false">F1825*32%</f>
        <v>225.456</v>
      </c>
      <c r="I1825" s="21" t="n">
        <f aca="false">F1825*0.6%</f>
        <v>4.2273</v>
      </c>
      <c r="J1825" s="21" t="n">
        <f aca="false">F1825*2.4%</f>
        <v>16.9092</v>
      </c>
      <c r="K1825" s="21" t="n">
        <f aca="false">F1825*20%</f>
        <v>140.91</v>
      </c>
    </row>
    <row r="1826" customFormat="false" ht="18" hidden="false" customHeight="true" outlineLevel="0" collapsed="false">
      <c r="A1826" s="17" t="s">
        <v>3588</v>
      </c>
      <c r="B1826" s="25" t="s">
        <v>3589</v>
      </c>
      <c r="C1826" s="19" t="s">
        <v>24</v>
      </c>
      <c r="D1826" s="19" t="s">
        <v>3335</v>
      </c>
      <c r="E1826" s="20" t="n">
        <v>15</v>
      </c>
      <c r="F1826" s="20" t="n">
        <f aca="false">E1826*46.97</f>
        <v>704.55</v>
      </c>
      <c r="G1826" s="21" t="n">
        <f aca="false">F1826*45%</f>
        <v>317.0475</v>
      </c>
      <c r="H1826" s="21" t="n">
        <f aca="false">F1826*32%</f>
        <v>225.456</v>
      </c>
      <c r="I1826" s="21" t="n">
        <f aca="false">F1826*0.6%</f>
        <v>4.2273</v>
      </c>
      <c r="J1826" s="21" t="n">
        <f aca="false">F1826*2.4%</f>
        <v>16.9092</v>
      </c>
      <c r="K1826" s="21" t="n">
        <f aca="false">F1826*20%</f>
        <v>140.91</v>
      </c>
    </row>
    <row r="1827" customFormat="false" ht="18" hidden="false" customHeight="true" outlineLevel="0" collapsed="false">
      <c r="A1827" s="17" t="s">
        <v>3590</v>
      </c>
      <c r="B1827" s="25" t="s">
        <v>3591</v>
      </c>
      <c r="C1827" s="19" t="s">
        <v>24</v>
      </c>
      <c r="D1827" s="19" t="s">
        <v>3335</v>
      </c>
      <c r="E1827" s="20" t="n">
        <v>19.6</v>
      </c>
      <c r="F1827" s="20" t="n">
        <f aca="false">E1827*46.97</f>
        <v>920.612</v>
      </c>
      <c r="G1827" s="21" t="n">
        <f aca="false">F1827*45%</f>
        <v>414.2754</v>
      </c>
      <c r="H1827" s="21" t="n">
        <f aca="false">F1827*32%</f>
        <v>294.59584</v>
      </c>
      <c r="I1827" s="21" t="n">
        <f aca="false">F1827*0.6%</f>
        <v>5.523672</v>
      </c>
      <c r="J1827" s="21" t="n">
        <f aca="false">F1827*2.4%</f>
        <v>22.094688</v>
      </c>
      <c r="K1827" s="21" t="n">
        <f aca="false">F1827*20%</f>
        <v>184.1224</v>
      </c>
    </row>
    <row r="1828" customFormat="false" ht="18" hidden="false" customHeight="true" outlineLevel="0" collapsed="false">
      <c r="A1828" s="17" t="s">
        <v>3592</v>
      </c>
      <c r="B1828" s="25" t="s">
        <v>3593</v>
      </c>
      <c r="C1828" s="19" t="s">
        <v>24</v>
      </c>
      <c r="D1828" s="19" t="s">
        <v>3335</v>
      </c>
      <c r="E1828" s="20" t="n">
        <v>33.4</v>
      </c>
      <c r="F1828" s="20" t="n">
        <f aca="false">E1828*46.97</f>
        <v>1568.798</v>
      </c>
      <c r="G1828" s="21" t="n">
        <f aca="false">F1828*45%</f>
        <v>705.9591</v>
      </c>
      <c r="H1828" s="21" t="n">
        <f aca="false">F1828*32%</f>
        <v>502.01536</v>
      </c>
      <c r="I1828" s="21" t="n">
        <f aca="false">F1828*0.6%</f>
        <v>9.412788</v>
      </c>
      <c r="J1828" s="21" t="n">
        <f aca="false">F1828*2.4%</f>
        <v>37.651152</v>
      </c>
      <c r="K1828" s="21" t="n">
        <f aca="false">F1828*20%</f>
        <v>313.7596</v>
      </c>
    </row>
    <row r="1829" customFormat="false" ht="18" hidden="false" customHeight="true" outlineLevel="0" collapsed="false">
      <c r="A1829" s="17" t="s">
        <v>3594</v>
      </c>
      <c r="B1829" s="25" t="s">
        <v>3595</v>
      </c>
      <c r="C1829" s="19" t="s">
        <v>24</v>
      </c>
      <c r="D1829" s="19" t="s">
        <v>3335</v>
      </c>
      <c r="E1829" s="20" t="n">
        <v>20.1</v>
      </c>
      <c r="F1829" s="20" t="n">
        <f aca="false">E1829*46.97</f>
        <v>944.097</v>
      </c>
      <c r="G1829" s="21" t="n">
        <f aca="false">F1829*45%</f>
        <v>424.84365</v>
      </c>
      <c r="H1829" s="21" t="n">
        <f aca="false">F1829*32%</f>
        <v>302.11104</v>
      </c>
      <c r="I1829" s="21" t="n">
        <f aca="false">F1829*0.6%</f>
        <v>5.664582</v>
      </c>
      <c r="J1829" s="21" t="n">
        <f aca="false">F1829*2.4%</f>
        <v>22.658328</v>
      </c>
      <c r="K1829" s="21" t="n">
        <f aca="false">F1829*20%</f>
        <v>188.8194</v>
      </c>
    </row>
    <row r="1830" customFormat="false" ht="18" hidden="false" customHeight="true" outlineLevel="0" collapsed="false">
      <c r="A1830" s="17" t="s">
        <v>3596</v>
      </c>
      <c r="B1830" s="25" t="s">
        <v>3597</v>
      </c>
      <c r="C1830" s="19" t="s">
        <v>24</v>
      </c>
      <c r="D1830" s="19" t="s">
        <v>3335</v>
      </c>
      <c r="E1830" s="20" t="n">
        <v>27</v>
      </c>
      <c r="F1830" s="20" t="n">
        <f aca="false">E1830*46.97</f>
        <v>1268.19</v>
      </c>
      <c r="G1830" s="21" t="n">
        <f aca="false">F1830*45%</f>
        <v>570.6855</v>
      </c>
      <c r="H1830" s="21" t="n">
        <f aca="false">F1830*32%</f>
        <v>405.8208</v>
      </c>
      <c r="I1830" s="21" t="n">
        <f aca="false">F1830*0.6%</f>
        <v>7.60914</v>
      </c>
      <c r="J1830" s="21" t="n">
        <f aca="false">F1830*2.4%</f>
        <v>30.43656</v>
      </c>
      <c r="K1830" s="21" t="n">
        <f aca="false">F1830*20%</f>
        <v>253.638</v>
      </c>
    </row>
    <row r="1831" customFormat="false" ht="18" hidden="false" customHeight="true" outlineLevel="0" collapsed="false">
      <c r="A1831" s="17" t="s">
        <v>3598</v>
      </c>
      <c r="B1831" s="25" t="s">
        <v>3599</v>
      </c>
      <c r="C1831" s="19" t="s">
        <v>24</v>
      </c>
      <c r="D1831" s="19" t="s">
        <v>3335</v>
      </c>
      <c r="E1831" s="20" t="n">
        <v>11.1</v>
      </c>
      <c r="F1831" s="20" t="n">
        <f aca="false">E1831*46.97</f>
        <v>521.367</v>
      </c>
      <c r="G1831" s="21" t="n">
        <f aca="false">F1831*45%</f>
        <v>234.61515</v>
      </c>
      <c r="H1831" s="21" t="n">
        <f aca="false">F1831*32%</f>
        <v>166.83744</v>
      </c>
      <c r="I1831" s="21" t="n">
        <f aca="false">F1831*0.6%</f>
        <v>3.128202</v>
      </c>
      <c r="J1831" s="21" t="n">
        <f aca="false">F1831*2.4%</f>
        <v>12.512808</v>
      </c>
      <c r="K1831" s="21" t="n">
        <f aca="false">F1831*20%</f>
        <v>104.2734</v>
      </c>
    </row>
    <row r="1832" customFormat="false" ht="18" hidden="false" customHeight="true" outlineLevel="0" collapsed="false">
      <c r="A1832" s="17" t="s">
        <v>3600</v>
      </c>
      <c r="B1832" s="25" t="s">
        <v>3601</v>
      </c>
      <c r="C1832" s="19" t="s">
        <v>24</v>
      </c>
      <c r="D1832" s="19" t="s">
        <v>3335</v>
      </c>
      <c r="E1832" s="20" t="n">
        <v>16.2</v>
      </c>
      <c r="F1832" s="20" t="n">
        <f aca="false">E1832*46.97</f>
        <v>760.914</v>
      </c>
      <c r="G1832" s="21" t="n">
        <f aca="false">F1832*45%</f>
        <v>342.4113</v>
      </c>
      <c r="H1832" s="21" t="n">
        <f aca="false">F1832*32%</f>
        <v>243.49248</v>
      </c>
      <c r="I1832" s="21" t="n">
        <f aca="false">F1832*0.6%</f>
        <v>4.565484</v>
      </c>
      <c r="J1832" s="21" t="n">
        <f aca="false">F1832*2.4%</f>
        <v>18.261936</v>
      </c>
      <c r="K1832" s="21" t="n">
        <f aca="false">F1832*20%</f>
        <v>152.1828</v>
      </c>
    </row>
    <row r="1833" customFormat="false" ht="18" hidden="false" customHeight="true" outlineLevel="0" collapsed="false">
      <c r="A1833" s="17" t="s">
        <v>3602</v>
      </c>
      <c r="B1833" s="25" t="s">
        <v>3603</v>
      </c>
      <c r="C1833" s="19" t="s">
        <v>24</v>
      </c>
      <c r="D1833" s="19" t="s">
        <v>3335</v>
      </c>
      <c r="E1833" s="20" t="n">
        <v>21.6</v>
      </c>
      <c r="F1833" s="20" t="n">
        <f aca="false">E1833*46.97</f>
        <v>1014.552</v>
      </c>
      <c r="G1833" s="21" t="n">
        <f aca="false">F1833*45%</f>
        <v>456.5484</v>
      </c>
      <c r="H1833" s="21" t="n">
        <f aca="false">F1833*32%</f>
        <v>324.65664</v>
      </c>
      <c r="I1833" s="21" t="n">
        <f aca="false">F1833*0.6%</f>
        <v>6.087312</v>
      </c>
      <c r="J1833" s="21" t="n">
        <f aca="false">F1833*2.4%</f>
        <v>24.349248</v>
      </c>
      <c r="K1833" s="21" t="n">
        <f aca="false">F1833*20%</f>
        <v>202.9104</v>
      </c>
    </row>
    <row r="1834" customFormat="false" ht="18" hidden="false" customHeight="true" outlineLevel="0" collapsed="false">
      <c r="A1834" s="17" t="s">
        <v>3604</v>
      </c>
      <c r="B1834" s="25" t="s">
        <v>2807</v>
      </c>
      <c r="C1834" s="19" t="s">
        <v>24</v>
      </c>
      <c r="D1834" s="19" t="s">
        <v>3335</v>
      </c>
      <c r="E1834" s="20" t="n">
        <v>13.5</v>
      </c>
      <c r="F1834" s="20" t="n">
        <f aca="false">E1834*46.97</f>
        <v>634.095</v>
      </c>
      <c r="G1834" s="21" t="n">
        <f aca="false">F1834*45%</f>
        <v>285.34275</v>
      </c>
      <c r="H1834" s="21" t="n">
        <f aca="false">F1834*32%</f>
        <v>202.9104</v>
      </c>
      <c r="I1834" s="21" t="n">
        <f aca="false">F1834*0.6%</f>
        <v>3.80457</v>
      </c>
      <c r="J1834" s="21" t="n">
        <f aca="false">F1834*2.4%</f>
        <v>15.21828</v>
      </c>
      <c r="K1834" s="21" t="n">
        <f aca="false">F1834*20%</f>
        <v>126.819</v>
      </c>
    </row>
    <row r="1835" customFormat="false" ht="18" hidden="false" customHeight="true" outlineLevel="0" collapsed="false">
      <c r="A1835" s="17" t="s">
        <v>3605</v>
      </c>
      <c r="B1835" s="25" t="s">
        <v>3606</v>
      </c>
      <c r="C1835" s="19" t="s">
        <v>24</v>
      </c>
      <c r="D1835" s="19" t="s">
        <v>3335</v>
      </c>
      <c r="E1835" s="20" t="n">
        <v>13.5</v>
      </c>
      <c r="F1835" s="20" t="n">
        <f aca="false">E1835*46.97</f>
        <v>634.095</v>
      </c>
      <c r="G1835" s="21" t="n">
        <f aca="false">F1835*45%</f>
        <v>285.34275</v>
      </c>
      <c r="H1835" s="21" t="n">
        <f aca="false">F1835*32%</f>
        <v>202.9104</v>
      </c>
      <c r="I1835" s="21" t="n">
        <f aca="false">F1835*0.6%</f>
        <v>3.80457</v>
      </c>
      <c r="J1835" s="21" t="n">
        <f aca="false">F1835*2.4%</f>
        <v>15.21828</v>
      </c>
      <c r="K1835" s="21" t="n">
        <f aca="false">F1835*20%</f>
        <v>126.819</v>
      </c>
    </row>
    <row r="1836" customFormat="false" ht="18" hidden="false" customHeight="true" outlineLevel="0" collapsed="false">
      <c r="A1836" s="17" t="s">
        <v>3607</v>
      </c>
      <c r="B1836" s="25" t="s">
        <v>3608</v>
      </c>
      <c r="C1836" s="19" t="s">
        <v>24</v>
      </c>
      <c r="D1836" s="19" t="s">
        <v>3335</v>
      </c>
      <c r="E1836" s="20" t="n">
        <v>10.8</v>
      </c>
      <c r="F1836" s="20" t="n">
        <f aca="false">E1836*46.97</f>
        <v>507.276</v>
      </c>
      <c r="G1836" s="21" t="n">
        <f aca="false">F1836*45%</f>
        <v>228.2742</v>
      </c>
      <c r="H1836" s="21" t="n">
        <f aca="false">F1836*32%</f>
        <v>162.32832</v>
      </c>
      <c r="I1836" s="21" t="n">
        <f aca="false">F1836*0.6%</f>
        <v>3.043656</v>
      </c>
      <c r="J1836" s="21" t="n">
        <f aca="false">F1836*2.4%</f>
        <v>12.174624</v>
      </c>
      <c r="K1836" s="21" t="n">
        <f aca="false">F1836*20%</f>
        <v>101.4552</v>
      </c>
    </row>
    <row r="1837" customFormat="false" ht="18" hidden="false" customHeight="true" outlineLevel="0" collapsed="false">
      <c r="A1837" s="17" t="s">
        <v>3609</v>
      </c>
      <c r="B1837" s="25" t="s">
        <v>3610</v>
      </c>
      <c r="C1837" s="19" t="s">
        <v>24</v>
      </c>
      <c r="D1837" s="19" t="s">
        <v>3335</v>
      </c>
      <c r="E1837" s="20" t="n">
        <v>85.29</v>
      </c>
      <c r="F1837" s="20" t="n">
        <f aca="false">E1837*46.97</f>
        <v>4006.0713</v>
      </c>
      <c r="G1837" s="21" t="n">
        <f aca="false">F1837*45%</f>
        <v>1802.732085</v>
      </c>
      <c r="H1837" s="21" t="n">
        <f aca="false">F1837*32%</f>
        <v>1281.942816</v>
      </c>
      <c r="I1837" s="21" t="n">
        <f aca="false">F1837*0.6%</f>
        <v>24.0364278</v>
      </c>
      <c r="J1837" s="21" t="n">
        <f aca="false">F1837*2.4%</f>
        <v>96.1457112</v>
      </c>
      <c r="K1837" s="21" t="n">
        <f aca="false">F1837*20%</f>
        <v>801.21426</v>
      </c>
    </row>
    <row r="1838" customFormat="false" ht="18" hidden="false" customHeight="true" outlineLevel="0" collapsed="false">
      <c r="A1838" s="17" t="s">
        <v>3611</v>
      </c>
      <c r="B1838" s="25" t="s">
        <v>3612</v>
      </c>
      <c r="C1838" s="19" t="s">
        <v>24</v>
      </c>
      <c r="D1838" s="19" t="s">
        <v>3335</v>
      </c>
      <c r="E1838" s="20" t="n">
        <v>10.8</v>
      </c>
      <c r="F1838" s="20" t="n">
        <f aca="false">E1838*46.97</f>
        <v>507.276</v>
      </c>
      <c r="G1838" s="21" t="n">
        <f aca="false">F1838*45%</f>
        <v>228.2742</v>
      </c>
      <c r="H1838" s="21" t="n">
        <f aca="false">F1838*32%</f>
        <v>162.32832</v>
      </c>
      <c r="I1838" s="21" t="n">
        <f aca="false">F1838*0.6%</f>
        <v>3.043656</v>
      </c>
      <c r="J1838" s="21" t="n">
        <f aca="false">F1838*2.4%</f>
        <v>12.174624</v>
      </c>
      <c r="K1838" s="21" t="n">
        <f aca="false">F1838*20%</f>
        <v>101.4552</v>
      </c>
    </row>
    <row r="1839" customFormat="false" ht="18" hidden="false" customHeight="true" outlineLevel="0" collapsed="false">
      <c r="A1839" s="17" t="s">
        <v>3613</v>
      </c>
      <c r="B1839" s="25" t="s">
        <v>3614</v>
      </c>
      <c r="C1839" s="19" t="s">
        <v>24</v>
      </c>
      <c r="D1839" s="19" t="s">
        <v>3335</v>
      </c>
      <c r="E1839" s="20" t="n">
        <v>10.8</v>
      </c>
      <c r="F1839" s="20" t="n">
        <f aca="false">E1839*46.97</f>
        <v>507.276</v>
      </c>
      <c r="G1839" s="21" t="n">
        <f aca="false">F1839*45%</f>
        <v>228.2742</v>
      </c>
      <c r="H1839" s="21" t="n">
        <f aca="false">F1839*32%</f>
        <v>162.32832</v>
      </c>
      <c r="I1839" s="21" t="n">
        <f aca="false">F1839*0.6%</f>
        <v>3.043656</v>
      </c>
      <c r="J1839" s="21" t="n">
        <f aca="false">F1839*2.4%</f>
        <v>12.174624</v>
      </c>
      <c r="K1839" s="21" t="n">
        <f aca="false">F1839*20%</f>
        <v>101.4552</v>
      </c>
    </row>
    <row r="1840" customFormat="false" ht="18" hidden="false" customHeight="true" outlineLevel="0" collapsed="false">
      <c r="A1840" s="17" t="s">
        <v>3615</v>
      </c>
      <c r="B1840" s="25" t="s">
        <v>3616</v>
      </c>
      <c r="C1840" s="19" t="s">
        <v>24</v>
      </c>
      <c r="D1840" s="19" t="s">
        <v>3335</v>
      </c>
      <c r="E1840" s="20" t="n">
        <v>34.4</v>
      </c>
      <c r="F1840" s="20" t="n">
        <f aca="false">E1840*46.97</f>
        <v>1615.768</v>
      </c>
      <c r="G1840" s="21" t="n">
        <f aca="false">F1840*45%</f>
        <v>727.0956</v>
      </c>
      <c r="H1840" s="21" t="n">
        <f aca="false">F1840*32%</f>
        <v>517.04576</v>
      </c>
      <c r="I1840" s="21" t="n">
        <f aca="false">F1840*0.6%</f>
        <v>9.694608</v>
      </c>
      <c r="J1840" s="21" t="n">
        <f aca="false">F1840*2.4%</f>
        <v>38.778432</v>
      </c>
      <c r="K1840" s="21" t="n">
        <f aca="false">F1840*20%</f>
        <v>323.1536</v>
      </c>
    </row>
    <row r="1841" customFormat="false" ht="18" hidden="false" customHeight="true" outlineLevel="0" collapsed="false">
      <c r="A1841" s="17" t="s">
        <v>3617</v>
      </c>
      <c r="B1841" s="25" t="s">
        <v>3618</v>
      </c>
      <c r="C1841" s="19" t="s">
        <v>24</v>
      </c>
      <c r="D1841" s="19" t="s">
        <v>3335</v>
      </c>
      <c r="E1841" s="20" t="n">
        <v>18.6</v>
      </c>
      <c r="F1841" s="20" t="n">
        <f aca="false">E1841*46.97</f>
        <v>873.642</v>
      </c>
      <c r="G1841" s="21" t="n">
        <f aca="false">F1841*45%</f>
        <v>393.1389</v>
      </c>
      <c r="H1841" s="21" t="n">
        <f aca="false">F1841*32%</f>
        <v>279.56544</v>
      </c>
      <c r="I1841" s="21" t="n">
        <f aca="false">F1841*0.6%</f>
        <v>5.241852</v>
      </c>
      <c r="J1841" s="21" t="n">
        <f aca="false">F1841*2.4%</f>
        <v>20.967408</v>
      </c>
      <c r="K1841" s="21" t="n">
        <f aca="false">F1841*20%</f>
        <v>174.7284</v>
      </c>
    </row>
    <row r="1842" customFormat="false" ht="18" hidden="false" customHeight="true" outlineLevel="0" collapsed="false">
      <c r="A1842" s="17" t="s">
        <v>3619</v>
      </c>
      <c r="B1842" s="25" t="s">
        <v>3620</v>
      </c>
      <c r="C1842" s="19" t="s">
        <v>24</v>
      </c>
      <c r="D1842" s="19" t="s">
        <v>3335</v>
      </c>
      <c r="E1842" s="20" t="n">
        <v>79.63</v>
      </c>
      <c r="F1842" s="20" t="n">
        <f aca="false">E1842*46.97</f>
        <v>3740.2211</v>
      </c>
      <c r="G1842" s="21" t="n">
        <f aca="false">F1842*45%</f>
        <v>1683.099495</v>
      </c>
      <c r="H1842" s="21" t="n">
        <f aca="false">F1842*32%</f>
        <v>1196.870752</v>
      </c>
      <c r="I1842" s="21" t="n">
        <f aca="false">F1842*0.6%</f>
        <v>22.4413266</v>
      </c>
      <c r="J1842" s="21" t="n">
        <f aca="false">F1842*2.4%</f>
        <v>89.7653064</v>
      </c>
      <c r="K1842" s="21" t="n">
        <f aca="false">F1842*20%</f>
        <v>748.04422</v>
      </c>
    </row>
    <row r="1843" customFormat="false" ht="18" hidden="false" customHeight="true" outlineLevel="0" collapsed="false">
      <c r="A1843" s="17" t="s">
        <v>3621</v>
      </c>
      <c r="B1843" s="25" t="s">
        <v>3622</v>
      </c>
      <c r="C1843" s="19" t="s">
        <v>24</v>
      </c>
      <c r="D1843" s="19" t="s">
        <v>3335</v>
      </c>
      <c r="E1843" s="20" t="n">
        <v>22.75</v>
      </c>
      <c r="F1843" s="20" t="n">
        <f aca="false">E1843*46.97</f>
        <v>1068.5675</v>
      </c>
      <c r="G1843" s="21" t="n">
        <f aca="false">F1843*45%</f>
        <v>480.855375</v>
      </c>
      <c r="H1843" s="21" t="n">
        <f aca="false">F1843*32%</f>
        <v>341.9416</v>
      </c>
      <c r="I1843" s="21" t="n">
        <f aca="false">F1843*0.6%</f>
        <v>6.411405</v>
      </c>
      <c r="J1843" s="21" t="n">
        <f aca="false">F1843*2.4%</f>
        <v>25.64562</v>
      </c>
      <c r="K1843" s="21" t="n">
        <f aca="false">F1843*20%</f>
        <v>213.7135</v>
      </c>
    </row>
    <row r="1844" customFormat="false" ht="18" hidden="false" customHeight="true" outlineLevel="0" collapsed="false">
      <c r="A1844" s="17" t="s">
        <v>3623</v>
      </c>
      <c r="B1844" s="25" t="s">
        <v>3624</v>
      </c>
      <c r="C1844" s="19" t="s">
        <v>24</v>
      </c>
      <c r="D1844" s="19" t="s">
        <v>3335</v>
      </c>
      <c r="E1844" s="20" t="n">
        <v>38.7</v>
      </c>
      <c r="F1844" s="20" t="n">
        <f aca="false">E1844*46.97</f>
        <v>1817.739</v>
      </c>
      <c r="G1844" s="21" t="n">
        <f aca="false">F1844*45%</f>
        <v>817.98255</v>
      </c>
      <c r="H1844" s="21" t="n">
        <f aca="false">F1844*32%</f>
        <v>581.67648</v>
      </c>
      <c r="I1844" s="21" t="n">
        <f aca="false">F1844*0.6%</f>
        <v>10.906434</v>
      </c>
      <c r="J1844" s="21" t="n">
        <f aca="false">F1844*2.4%</f>
        <v>43.625736</v>
      </c>
      <c r="K1844" s="21" t="n">
        <f aca="false">F1844*20%</f>
        <v>363.5478</v>
      </c>
    </row>
    <row r="1845" customFormat="false" ht="18" hidden="false" customHeight="true" outlineLevel="0" collapsed="false">
      <c r="A1845" s="17" t="s">
        <v>3625</v>
      </c>
      <c r="B1845" s="25" t="s">
        <v>3626</v>
      </c>
      <c r="C1845" s="19" t="s">
        <v>24</v>
      </c>
      <c r="D1845" s="19" t="s">
        <v>3335</v>
      </c>
      <c r="E1845" s="20" t="n">
        <v>13.5</v>
      </c>
      <c r="F1845" s="20" t="n">
        <f aca="false">E1845*46.97</f>
        <v>634.095</v>
      </c>
      <c r="G1845" s="21" t="n">
        <f aca="false">F1845*45%</f>
        <v>285.34275</v>
      </c>
      <c r="H1845" s="21" t="n">
        <f aca="false">F1845*32%</f>
        <v>202.9104</v>
      </c>
      <c r="I1845" s="21" t="n">
        <f aca="false">F1845*0.6%</f>
        <v>3.80457</v>
      </c>
      <c r="J1845" s="21" t="n">
        <f aca="false">F1845*2.4%</f>
        <v>15.21828</v>
      </c>
      <c r="K1845" s="21" t="n">
        <f aca="false">F1845*20%</f>
        <v>126.819</v>
      </c>
    </row>
    <row r="1846" customFormat="false" ht="18" hidden="false" customHeight="true" outlineLevel="0" collapsed="false">
      <c r="A1846" s="17" t="s">
        <v>3627</v>
      </c>
      <c r="B1846" s="25" t="s">
        <v>3628</v>
      </c>
      <c r="C1846" s="19" t="s">
        <v>24</v>
      </c>
      <c r="D1846" s="19" t="s">
        <v>3335</v>
      </c>
      <c r="E1846" s="20" t="n">
        <v>21.9</v>
      </c>
      <c r="F1846" s="20" t="n">
        <f aca="false">E1846*46.97</f>
        <v>1028.643</v>
      </c>
      <c r="G1846" s="21" t="n">
        <f aca="false">F1846*45%</f>
        <v>462.88935</v>
      </c>
      <c r="H1846" s="21" t="n">
        <f aca="false">F1846*32%</f>
        <v>329.16576</v>
      </c>
      <c r="I1846" s="21" t="n">
        <f aca="false">F1846*0.6%</f>
        <v>6.171858</v>
      </c>
      <c r="J1846" s="21" t="n">
        <f aca="false">F1846*2.4%</f>
        <v>24.687432</v>
      </c>
      <c r="K1846" s="21" t="n">
        <f aca="false">F1846*20%</f>
        <v>205.7286</v>
      </c>
    </row>
    <row r="1847" customFormat="false" ht="18" hidden="false" customHeight="true" outlineLevel="0" collapsed="false">
      <c r="A1847" s="17" t="s">
        <v>3629</v>
      </c>
      <c r="B1847" s="25" t="s">
        <v>3630</v>
      </c>
      <c r="C1847" s="19" t="s">
        <v>24</v>
      </c>
      <c r="D1847" s="19" t="s">
        <v>3335</v>
      </c>
      <c r="E1847" s="20" t="n">
        <v>5.4</v>
      </c>
      <c r="F1847" s="20" t="n">
        <f aca="false">E1847*46.97</f>
        <v>253.638</v>
      </c>
      <c r="G1847" s="21" t="n">
        <f aca="false">F1847*45%</f>
        <v>114.1371</v>
      </c>
      <c r="H1847" s="21" t="n">
        <f aca="false">F1847*32%</f>
        <v>81.16416</v>
      </c>
      <c r="I1847" s="21" t="n">
        <f aca="false">F1847*0.6%</f>
        <v>1.521828</v>
      </c>
      <c r="J1847" s="21" t="n">
        <f aca="false">F1847*2.4%</f>
        <v>6.087312</v>
      </c>
      <c r="K1847" s="21" t="n">
        <f aca="false">F1847*20%</f>
        <v>50.7276</v>
      </c>
    </row>
    <row r="1848" customFormat="false" ht="18" hidden="false" customHeight="true" outlineLevel="0" collapsed="false">
      <c r="A1848" s="17" t="s">
        <v>3631</v>
      </c>
      <c r="B1848" s="25" t="s">
        <v>3632</v>
      </c>
      <c r="C1848" s="19" t="s">
        <v>24</v>
      </c>
      <c r="D1848" s="19" t="s">
        <v>3335</v>
      </c>
      <c r="E1848" s="20" t="n">
        <v>12.1</v>
      </c>
      <c r="F1848" s="20" t="n">
        <f aca="false">E1848*46.97</f>
        <v>568.337</v>
      </c>
      <c r="G1848" s="21" t="n">
        <f aca="false">F1848*45%</f>
        <v>255.75165</v>
      </c>
      <c r="H1848" s="21" t="n">
        <f aca="false">F1848*32%</f>
        <v>181.86784</v>
      </c>
      <c r="I1848" s="21" t="n">
        <f aca="false">F1848*0.6%</f>
        <v>3.410022</v>
      </c>
      <c r="J1848" s="21" t="n">
        <f aca="false">F1848*2.4%</f>
        <v>13.640088</v>
      </c>
      <c r="K1848" s="21" t="n">
        <f aca="false">F1848*20%</f>
        <v>113.6674</v>
      </c>
    </row>
    <row r="1849" customFormat="false" ht="18" hidden="false" customHeight="true" outlineLevel="0" collapsed="false">
      <c r="A1849" s="17" t="s">
        <v>3633</v>
      </c>
      <c r="B1849" s="25" t="s">
        <v>3634</v>
      </c>
      <c r="C1849" s="19" t="s">
        <v>24</v>
      </c>
      <c r="D1849" s="19" t="s">
        <v>3335</v>
      </c>
      <c r="E1849" s="20" t="n">
        <v>10.8</v>
      </c>
      <c r="F1849" s="20" t="n">
        <f aca="false">E1849*46.97</f>
        <v>507.276</v>
      </c>
      <c r="G1849" s="21" t="n">
        <f aca="false">F1849*45%</f>
        <v>228.2742</v>
      </c>
      <c r="H1849" s="21" t="n">
        <f aca="false">F1849*32%</f>
        <v>162.32832</v>
      </c>
      <c r="I1849" s="21" t="n">
        <f aca="false">F1849*0.6%</f>
        <v>3.043656</v>
      </c>
      <c r="J1849" s="21" t="n">
        <f aca="false">F1849*2.4%</f>
        <v>12.174624</v>
      </c>
      <c r="K1849" s="21" t="n">
        <f aca="false">F1849*20%</f>
        <v>101.4552</v>
      </c>
    </row>
    <row r="1850" customFormat="false" ht="18" hidden="false" customHeight="true" outlineLevel="0" collapsed="false">
      <c r="A1850" s="17" t="s">
        <v>3635</v>
      </c>
      <c r="B1850" s="25" t="s">
        <v>3636</v>
      </c>
      <c r="C1850" s="19" t="s">
        <v>24</v>
      </c>
      <c r="D1850" s="19" t="s">
        <v>3335</v>
      </c>
      <c r="E1850" s="20" t="n">
        <v>87.61</v>
      </c>
      <c r="F1850" s="20" t="n">
        <f aca="false">E1850*46.97</f>
        <v>4115.0417</v>
      </c>
      <c r="G1850" s="21" t="n">
        <f aca="false">F1850*45%</f>
        <v>1851.768765</v>
      </c>
      <c r="H1850" s="21" t="n">
        <f aca="false">F1850*32%</f>
        <v>1316.813344</v>
      </c>
      <c r="I1850" s="21" t="n">
        <f aca="false">F1850*0.6%</f>
        <v>24.6902502</v>
      </c>
      <c r="J1850" s="21" t="n">
        <f aca="false">F1850*2.4%</f>
        <v>98.7610008</v>
      </c>
      <c r="K1850" s="21" t="n">
        <f aca="false">F1850*20%</f>
        <v>823.00834</v>
      </c>
    </row>
    <row r="1851" customFormat="false" ht="18" hidden="false" customHeight="true" outlineLevel="0" collapsed="false">
      <c r="A1851" s="17" t="s">
        <v>3637</v>
      </c>
      <c r="B1851" s="25" t="s">
        <v>3638</v>
      </c>
      <c r="C1851" s="19" t="s">
        <v>24</v>
      </c>
      <c r="D1851" s="19" t="s">
        <v>3335</v>
      </c>
      <c r="E1851" s="20" t="n">
        <v>13.5</v>
      </c>
      <c r="F1851" s="20" t="n">
        <f aca="false">E1851*46.97</f>
        <v>634.095</v>
      </c>
      <c r="G1851" s="21" t="n">
        <f aca="false">F1851*45%</f>
        <v>285.34275</v>
      </c>
      <c r="H1851" s="21" t="n">
        <f aca="false">F1851*32%</f>
        <v>202.9104</v>
      </c>
      <c r="I1851" s="21" t="n">
        <f aca="false">F1851*0.6%</f>
        <v>3.80457</v>
      </c>
      <c r="J1851" s="21" t="n">
        <f aca="false">F1851*2.4%</f>
        <v>15.21828</v>
      </c>
      <c r="K1851" s="21" t="n">
        <f aca="false">F1851*20%</f>
        <v>126.819</v>
      </c>
    </row>
    <row r="1852" customFormat="false" ht="18" hidden="false" customHeight="true" outlineLevel="0" collapsed="false">
      <c r="A1852" s="17" t="s">
        <v>3639</v>
      </c>
      <c r="B1852" s="25" t="s">
        <v>3640</v>
      </c>
      <c r="C1852" s="19" t="s">
        <v>24</v>
      </c>
      <c r="D1852" s="19" t="s">
        <v>3335</v>
      </c>
      <c r="E1852" s="20" t="n">
        <v>10.7</v>
      </c>
      <c r="F1852" s="20" t="n">
        <f aca="false">E1852*46.97</f>
        <v>502.579</v>
      </c>
      <c r="G1852" s="21" t="n">
        <f aca="false">F1852*45%</f>
        <v>226.16055</v>
      </c>
      <c r="H1852" s="21" t="n">
        <f aca="false">F1852*32%</f>
        <v>160.82528</v>
      </c>
      <c r="I1852" s="21" t="n">
        <f aca="false">F1852*0.6%</f>
        <v>3.015474</v>
      </c>
      <c r="J1852" s="21" t="n">
        <f aca="false">F1852*2.4%</f>
        <v>12.061896</v>
      </c>
      <c r="K1852" s="21" t="n">
        <f aca="false">F1852*20%</f>
        <v>100.5158</v>
      </c>
    </row>
    <row r="1853" customFormat="false" ht="18" hidden="false" customHeight="true" outlineLevel="0" collapsed="false">
      <c r="A1853" s="17" t="s">
        <v>3641</v>
      </c>
      <c r="B1853" s="25" t="s">
        <v>3642</v>
      </c>
      <c r="C1853" s="19" t="s">
        <v>24</v>
      </c>
      <c r="D1853" s="19" t="s">
        <v>3335</v>
      </c>
      <c r="E1853" s="20" t="n">
        <v>32.9</v>
      </c>
      <c r="F1853" s="20" t="n">
        <f aca="false">E1853*46.97</f>
        <v>1545.313</v>
      </c>
      <c r="G1853" s="21" t="n">
        <f aca="false">F1853*45%</f>
        <v>695.39085</v>
      </c>
      <c r="H1853" s="21" t="n">
        <f aca="false">F1853*32%</f>
        <v>494.50016</v>
      </c>
      <c r="I1853" s="21" t="n">
        <f aca="false">F1853*0.6%</f>
        <v>9.271878</v>
      </c>
      <c r="J1853" s="21" t="n">
        <f aca="false">F1853*2.4%</f>
        <v>37.087512</v>
      </c>
      <c r="K1853" s="21" t="n">
        <f aca="false">F1853*20%</f>
        <v>309.0626</v>
      </c>
    </row>
    <row r="1854" customFormat="false" ht="18" hidden="false" customHeight="true" outlineLevel="0" collapsed="false">
      <c r="A1854" s="17" t="s">
        <v>3643</v>
      </c>
      <c r="B1854" s="25" t="s">
        <v>3644</v>
      </c>
      <c r="C1854" s="19" t="s">
        <v>24</v>
      </c>
      <c r="D1854" s="19" t="s">
        <v>3335</v>
      </c>
      <c r="E1854" s="20" t="n">
        <v>21.9</v>
      </c>
      <c r="F1854" s="20" t="n">
        <f aca="false">E1854*46.97</f>
        <v>1028.643</v>
      </c>
      <c r="G1854" s="21" t="n">
        <f aca="false">F1854*45%</f>
        <v>462.88935</v>
      </c>
      <c r="H1854" s="21" t="n">
        <f aca="false">F1854*32%</f>
        <v>329.16576</v>
      </c>
      <c r="I1854" s="21" t="n">
        <f aca="false">F1854*0.6%</f>
        <v>6.171858</v>
      </c>
      <c r="J1854" s="21" t="n">
        <f aca="false">F1854*2.4%</f>
        <v>24.687432</v>
      </c>
      <c r="K1854" s="21" t="n">
        <f aca="false">F1854*20%</f>
        <v>205.7286</v>
      </c>
    </row>
    <row r="1855" customFormat="false" ht="18" hidden="false" customHeight="true" outlineLevel="0" collapsed="false">
      <c r="A1855" s="17" t="s">
        <v>3645</v>
      </c>
      <c r="B1855" s="25" t="s">
        <v>3646</v>
      </c>
      <c r="C1855" s="19" t="s">
        <v>24</v>
      </c>
      <c r="D1855" s="19" t="s">
        <v>3335</v>
      </c>
      <c r="E1855" s="20" t="n">
        <v>21.6</v>
      </c>
      <c r="F1855" s="20" t="n">
        <f aca="false">E1855*46.97</f>
        <v>1014.552</v>
      </c>
      <c r="G1855" s="21" t="n">
        <f aca="false">F1855*45%</f>
        <v>456.5484</v>
      </c>
      <c r="H1855" s="21" t="n">
        <f aca="false">F1855*32%</f>
        <v>324.65664</v>
      </c>
      <c r="I1855" s="21" t="n">
        <f aca="false">F1855*0.6%</f>
        <v>6.087312</v>
      </c>
      <c r="J1855" s="21" t="n">
        <f aca="false">F1855*2.4%</f>
        <v>24.349248</v>
      </c>
      <c r="K1855" s="21" t="n">
        <f aca="false">F1855*20%</f>
        <v>202.9104</v>
      </c>
    </row>
    <row r="1856" customFormat="false" ht="18" hidden="false" customHeight="true" outlineLevel="0" collapsed="false">
      <c r="A1856" s="17" t="s">
        <v>3647</v>
      </c>
      <c r="B1856" s="25" t="s">
        <v>3648</v>
      </c>
      <c r="C1856" s="19" t="s">
        <v>24</v>
      </c>
      <c r="D1856" s="19" t="s">
        <v>3335</v>
      </c>
      <c r="E1856" s="20" t="n">
        <v>16.2</v>
      </c>
      <c r="F1856" s="20" t="n">
        <f aca="false">E1856*46.97</f>
        <v>760.914</v>
      </c>
      <c r="G1856" s="21" t="n">
        <f aca="false">F1856*45%</f>
        <v>342.4113</v>
      </c>
      <c r="H1856" s="21" t="n">
        <f aca="false">F1856*32%</f>
        <v>243.49248</v>
      </c>
      <c r="I1856" s="21" t="n">
        <f aca="false">F1856*0.6%</f>
        <v>4.565484</v>
      </c>
      <c r="J1856" s="21" t="n">
        <f aca="false">F1856*2.4%</f>
        <v>18.261936</v>
      </c>
      <c r="K1856" s="21" t="n">
        <f aca="false">F1856*20%</f>
        <v>152.1828</v>
      </c>
    </row>
    <row r="1857" customFormat="false" ht="18" hidden="false" customHeight="true" outlineLevel="0" collapsed="false">
      <c r="A1857" s="17" t="s">
        <v>3649</v>
      </c>
      <c r="B1857" s="25" t="s">
        <v>3650</v>
      </c>
      <c r="C1857" s="19" t="s">
        <v>24</v>
      </c>
      <c r="D1857" s="19" t="s">
        <v>3335</v>
      </c>
      <c r="E1857" s="20" t="n">
        <v>25.3</v>
      </c>
      <c r="F1857" s="20" t="n">
        <f aca="false">E1857*46.97</f>
        <v>1188.341</v>
      </c>
      <c r="G1857" s="21" t="n">
        <f aca="false">F1857*45%</f>
        <v>534.75345</v>
      </c>
      <c r="H1857" s="21" t="n">
        <f aca="false">F1857*32%</f>
        <v>380.26912</v>
      </c>
      <c r="I1857" s="21" t="n">
        <f aca="false">F1857*0.6%</f>
        <v>7.130046</v>
      </c>
      <c r="J1857" s="21" t="n">
        <f aca="false">F1857*2.4%</f>
        <v>28.520184</v>
      </c>
      <c r="K1857" s="21" t="n">
        <f aca="false">F1857*20%</f>
        <v>237.6682</v>
      </c>
    </row>
    <row r="1858" customFormat="false" ht="18" hidden="false" customHeight="true" outlineLevel="0" collapsed="false">
      <c r="A1858" s="17" t="s">
        <v>3651</v>
      </c>
      <c r="B1858" s="25" t="s">
        <v>3652</v>
      </c>
      <c r="C1858" s="19" t="s">
        <v>24</v>
      </c>
      <c r="D1858" s="19" t="s">
        <v>3335</v>
      </c>
      <c r="E1858" s="20" t="n">
        <v>92.29</v>
      </c>
      <c r="F1858" s="20" t="n">
        <f aca="false">E1858*46.97</f>
        <v>4334.8613</v>
      </c>
      <c r="G1858" s="21" t="n">
        <f aca="false">F1858*45%</f>
        <v>1950.687585</v>
      </c>
      <c r="H1858" s="21" t="n">
        <f aca="false">F1858*32%</f>
        <v>1387.155616</v>
      </c>
      <c r="I1858" s="21" t="n">
        <f aca="false">F1858*0.6%</f>
        <v>26.0091678</v>
      </c>
      <c r="J1858" s="21" t="n">
        <f aca="false">F1858*2.4%</f>
        <v>104.0366712</v>
      </c>
      <c r="K1858" s="21" t="n">
        <f aca="false">F1858*20%</f>
        <v>866.97226</v>
      </c>
    </row>
    <row r="1859" customFormat="false" ht="18" hidden="false" customHeight="true" outlineLevel="0" collapsed="false">
      <c r="A1859" s="17" t="s">
        <v>3653</v>
      </c>
      <c r="B1859" s="25" t="s">
        <v>3654</v>
      </c>
      <c r="C1859" s="19" t="s">
        <v>24</v>
      </c>
      <c r="D1859" s="19" t="s">
        <v>3335</v>
      </c>
      <c r="E1859" s="20" t="n">
        <v>21.6</v>
      </c>
      <c r="F1859" s="20" t="n">
        <f aca="false">E1859*46.97</f>
        <v>1014.552</v>
      </c>
      <c r="G1859" s="21" t="n">
        <f aca="false">F1859*45%</f>
        <v>456.5484</v>
      </c>
      <c r="H1859" s="21" t="n">
        <f aca="false">F1859*32%</f>
        <v>324.65664</v>
      </c>
      <c r="I1859" s="21" t="n">
        <f aca="false">F1859*0.6%</f>
        <v>6.087312</v>
      </c>
      <c r="J1859" s="21" t="n">
        <f aca="false">F1859*2.4%</f>
        <v>24.349248</v>
      </c>
      <c r="K1859" s="21" t="n">
        <f aca="false">F1859*20%</f>
        <v>202.9104</v>
      </c>
    </row>
    <row r="1860" customFormat="false" ht="18" hidden="false" customHeight="true" outlineLevel="0" collapsed="false">
      <c r="A1860" s="17" t="s">
        <v>3655</v>
      </c>
      <c r="B1860" s="25" t="s">
        <v>3656</v>
      </c>
      <c r="C1860" s="19" t="s">
        <v>24</v>
      </c>
      <c r="D1860" s="19" t="s">
        <v>3335</v>
      </c>
      <c r="E1860" s="20" t="n">
        <v>9.6</v>
      </c>
      <c r="F1860" s="20" t="n">
        <f aca="false">E1860*46.97</f>
        <v>450.912</v>
      </c>
      <c r="G1860" s="21" t="n">
        <f aca="false">F1860*45%</f>
        <v>202.9104</v>
      </c>
      <c r="H1860" s="21" t="n">
        <f aca="false">F1860*32%</f>
        <v>144.29184</v>
      </c>
      <c r="I1860" s="21" t="n">
        <f aca="false">F1860*0.6%</f>
        <v>2.705472</v>
      </c>
      <c r="J1860" s="21" t="n">
        <f aca="false">F1860*2.4%</f>
        <v>10.821888</v>
      </c>
      <c r="K1860" s="21" t="n">
        <f aca="false">F1860*20%</f>
        <v>90.1824</v>
      </c>
    </row>
    <row r="1861" customFormat="false" ht="18" hidden="false" customHeight="true" outlineLevel="0" collapsed="false">
      <c r="A1861" s="17" t="s">
        <v>3657</v>
      </c>
      <c r="B1861" s="25" t="s">
        <v>3658</v>
      </c>
      <c r="C1861" s="19" t="s">
        <v>24</v>
      </c>
      <c r="D1861" s="19" t="s">
        <v>3335</v>
      </c>
      <c r="E1861" s="20" t="n">
        <v>26.25</v>
      </c>
      <c r="F1861" s="20" t="n">
        <f aca="false">E1861*46.97</f>
        <v>1232.9625</v>
      </c>
      <c r="G1861" s="21" t="n">
        <f aca="false">F1861*45%</f>
        <v>554.833125</v>
      </c>
      <c r="H1861" s="21" t="n">
        <f aca="false">F1861*32%</f>
        <v>394.548</v>
      </c>
      <c r="I1861" s="21" t="n">
        <f aca="false">F1861*0.6%</f>
        <v>7.397775</v>
      </c>
      <c r="J1861" s="21" t="n">
        <f aca="false">F1861*2.4%</f>
        <v>29.5911</v>
      </c>
      <c r="K1861" s="21" t="n">
        <f aca="false">F1861*20%</f>
        <v>246.5925</v>
      </c>
    </row>
    <row r="1862" customFormat="false" ht="18" hidden="false" customHeight="true" outlineLevel="0" collapsed="false">
      <c r="A1862" s="17" t="s">
        <v>3659</v>
      </c>
      <c r="B1862" s="25" t="s">
        <v>3660</v>
      </c>
      <c r="C1862" s="19" t="s">
        <v>24</v>
      </c>
      <c r="D1862" s="19" t="s">
        <v>3335</v>
      </c>
      <c r="E1862" s="20" t="n">
        <v>10.8</v>
      </c>
      <c r="F1862" s="20" t="n">
        <f aca="false">E1862*46.97</f>
        <v>507.276</v>
      </c>
      <c r="G1862" s="21" t="n">
        <f aca="false">F1862*45%</f>
        <v>228.2742</v>
      </c>
      <c r="H1862" s="21" t="n">
        <f aca="false">F1862*32%</f>
        <v>162.32832</v>
      </c>
      <c r="I1862" s="21" t="n">
        <f aca="false">F1862*0.6%</f>
        <v>3.043656</v>
      </c>
      <c r="J1862" s="21" t="n">
        <f aca="false">F1862*2.4%</f>
        <v>12.174624</v>
      </c>
      <c r="K1862" s="21" t="n">
        <f aca="false">F1862*20%</f>
        <v>101.4552</v>
      </c>
    </row>
    <row r="1863" customFormat="false" ht="18" hidden="false" customHeight="true" outlineLevel="0" collapsed="false">
      <c r="A1863" s="17" t="s">
        <v>3661</v>
      </c>
      <c r="B1863" s="25" t="s">
        <v>3662</v>
      </c>
      <c r="C1863" s="19" t="s">
        <v>24</v>
      </c>
      <c r="D1863" s="19" t="s">
        <v>3335</v>
      </c>
      <c r="E1863" s="20" t="n">
        <v>10.8</v>
      </c>
      <c r="F1863" s="20" t="n">
        <f aca="false">E1863*46.97</f>
        <v>507.276</v>
      </c>
      <c r="G1863" s="21" t="n">
        <f aca="false">F1863*45%</f>
        <v>228.2742</v>
      </c>
      <c r="H1863" s="21" t="n">
        <f aca="false">F1863*32%</f>
        <v>162.32832</v>
      </c>
      <c r="I1863" s="21" t="n">
        <f aca="false">F1863*0.6%</f>
        <v>3.043656</v>
      </c>
      <c r="J1863" s="21" t="n">
        <f aca="false">F1863*2.4%</f>
        <v>12.174624</v>
      </c>
      <c r="K1863" s="21" t="n">
        <f aca="false">F1863*20%</f>
        <v>101.4552</v>
      </c>
    </row>
    <row r="1864" customFormat="false" ht="18" hidden="false" customHeight="true" outlineLevel="0" collapsed="false">
      <c r="A1864" s="17" t="s">
        <v>3663</v>
      </c>
      <c r="B1864" s="25" t="s">
        <v>3664</v>
      </c>
      <c r="C1864" s="19" t="s">
        <v>24</v>
      </c>
      <c r="D1864" s="19" t="s">
        <v>3335</v>
      </c>
      <c r="E1864" s="20" t="n">
        <v>44.16</v>
      </c>
      <c r="F1864" s="20" t="n">
        <f aca="false">E1864*46.97</f>
        <v>2074.1952</v>
      </c>
      <c r="G1864" s="21" t="n">
        <f aca="false">F1864*45%</f>
        <v>933.38784</v>
      </c>
      <c r="H1864" s="21" t="n">
        <f aca="false">F1864*32%</f>
        <v>663.742464</v>
      </c>
      <c r="I1864" s="21" t="n">
        <f aca="false">F1864*0.6%</f>
        <v>12.4451712</v>
      </c>
      <c r="J1864" s="21" t="n">
        <f aca="false">F1864*2.4%</f>
        <v>49.7806848</v>
      </c>
      <c r="K1864" s="21" t="n">
        <f aca="false">F1864*20%</f>
        <v>414.83904</v>
      </c>
    </row>
    <row r="1865" customFormat="false" ht="18" hidden="false" customHeight="true" outlineLevel="0" collapsed="false">
      <c r="A1865" s="17" t="s">
        <v>3665</v>
      </c>
      <c r="B1865" s="25" t="s">
        <v>3666</v>
      </c>
      <c r="C1865" s="19" t="s">
        <v>24</v>
      </c>
      <c r="D1865" s="19" t="s">
        <v>3335</v>
      </c>
      <c r="E1865" s="20" t="n">
        <v>17.2</v>
      </c>
      <c r="F1865" s="20" t="n">
        <f aca="false">E1865*46.97</f>
        <v>807.884</v>
      </c>
      <c r="G1865" s="21" t="n">
        <f aca="false">F1865*45%</f>
        <v>363.5478</v>
      </c>
      <c r="H1865" s="21" t="n">
        <f aca="false">F1865*32%</f>
        <v>258.52288</v>
      </c>
      <c r="I1865" s="21" t="n">
        <f aca="false">F1865*0.6%</f>
        <v>4.847304</v>
      </c>
      <c r="J1865" s="21" t="n">
        <f aca="false">F1865*2.4%</f>
        <v>19.389216</v>
      </c>
      <c r="K1865" s="21" t="n">
        <f aca="false">F1865*20%</f>
        <v>161.5768</v>
      </c>
    </row>
    <row r="1866" customFormat="false" ht="18" hidden="false" customHeight="true" outlineLevel="0" collapsed="false">
      <c r="A1866" s="17" t="s">
        <v>3667</v>
      </c>
      <c r="B1866" s="25" t="s">
        <v>3668</v>
      </c>
      <c r="C1866" s="19" t="s">
        <v>24</v>
      </c>
      <c r="D1866" s="19" t="s">
        <v>3335</v>
      </c>
      <c r="E1866" s="20" t="n">
        <v>9.8</v>
      </c>
      <c r="F1866" s="20" t="n">
        <f aca="false">E1866*46.97</f>
        <v>460.306</v>
      </c>
      <c r="G1866" s="21" t="n">
        <f aca="false">F1866*45%</f>
        <v>207.1377</v>
      </c>
      <c r="H1866" s="21" t="n">
        <f aca="false">F1866*32%</f>
        <v>147.29792</v>
      </c>
      <c r="I1866" s="21" t="n">
        <f aca="false">F1866*0.6%</f>
        <v>2.761836</v>
      </c>
      <c r="J1866" s="21" t="n">
        <f aca="false">F1866*2.4%</f>
        <v>11.047344</v>
      </c>
      <c r="K1866" s="21" t="n">
        <f aca="false">F1866*20%</f>
        <v>92.0612</v>
      </c>
    </row>
    <row r="1867" customFormat="false" ht="18" hidden="false" customHeight="true" outlineLevel="0" collapsed="false">
      <c r="A1867" s="17" t="s">
        <v>3669</v>
      </c>
      <c r="B1867" s="25" t="s">
        <v>3670</v>
      </c>
      <c r="C1867" s="19" t="s">
        <v>24</v>
      </c>
      <c r="D1867" s="19" t="s">
        <v>3335</v>
      </c>
      <c r="E1867" s="20" t="n">
        <v>10.8</v>
      </c>
      <c r="F1867" s="20" t="n">
        <f aca="false">E1867*46.97</f>
        <v>507.276</v>
      </c>
      <c r="G1867" s="21" t="n">
        <f aca="false">F1867*45%</f>
        <v>228.2742</v>
      </c>
      <c r="H1867" s="21" t="n">
        <f aca="false">F1867*32%</f>
        <v>162.32832</v>
      </c>
      <c r="I1867" s="21" t="n">
        <f aca="false">F1867*0.6%</f>
        <v>3.043656</v>
      </c>
      <c r="J1867" s="21" t="n">
        <f aca="false">F1867*2.4%</f>
        <v>12.174624</v>
      </c>
      <c r="K1867" s="21" t="n">
        <f aca="false">F1867*20%</f>
        <v>101.4552</v>
      </c>
    </row>
    <row r="1868" customFormat="false" ht="18" hidden="false" customHeight="true" outlineLevel="0" collapsed="false">
      <c r="A1868" s="17" t="s">
        <v>3671</v>
      </c>
      <c r="B1868" s="25" t="s">
        <v>3672</v>
      </c>
      <c r="C1868" s="19" t="s">
        <v>24</v>
      </c>
      <c r="D1868" s="19" t="s">
        <v>3335</v>
      </c>
      <c r="E1868" s="20" t="n">
        <v>84.1</v>
      </c>
      <c r="F1868" s="20" t="n">
        <f aca="false">E1868*46.97</f>
        <v>3950.177</v>
      </c>
      <c r="G1868" s="21" t="n">
        <f aca="false">F1868*45%</f>
        <v>1777.57965</v>
      </c>
      <c r="H1868" s="21" t="n">
        <f aca="false">F1868*32%</f>
        <v>1264.05664</v>
      </c>
      <c r="I1868" s="21" t="n">
        <f aca="false">F1868*0.6%</f>
        <v>23.701062</v>
      </c>
      <c r="J1868" s="21" t="n">
        <f aca="false">F1868*2.4%</f>
        <v>94.804248</v>
      </c>
      <c r="K1868" s="21" t="n">
        <f aca="false">F1868*20%</f>
        <v>790.0354</v>
      </c>
    </row>
    <row r="1869" customFormat="false" ht="18" hidden="false" customHeight="true" outlineLevel="0" collapsed="false">
      <c r="A1869" s="17" t="s">
        <v>3673</v>
      </c>
      <c r="B1869" s="25" t="s">
        <v>3674</v>
      </c>
      <c r="C1869" s="19" t="s">
        <v>24</v>
      </c>
      <c r="D1869" s="19" t="s">
        <v>3335</v>
      </c>
      <c r="E1869" s="20" t="n">
        <v>13.5</v>
      </c>
      <c r="F1869" s="20" t="n">
        <f aca="false">E1869*46.97</f>
        <v>634.095</v>
      </c>
      <c r="G1869" s="21" t="n">
        <f aca="false">F1869*45%</f>
        <v>285.34275</v>
      </c>
      <c r="H1869" s="21" t="n">
        <f aca="false">F1869*32%</f>
        <v>202.9104</v>
      </c>
      <c r="I1869" s="21" t="n">
        <f aca="false">F1869*0.6%</f>
        <v>3.80457</v>
      </c>
      <c r="J1869" s="21" t="n">
        <f aca="false">F1869*2.4%</f>
        <v>15.21828</v>
      </c>
      <c r="K1869" s="21" t="n">
        <f aca="false">F1869*20%</f>
        <v>126.819</v>
      </c>
    </row>
    <row r="1870" customFormat="false" ht="18" hidden="false" customHeight="true" outlineLevel="0" collapsed="false">
      <c r="A1870" s="17" t="s">
        <v>3675</v>
      </c>
      <c r="B1870" s="25" t="s">
        <v>3676</v>
      </c>
      <c r="C1870" s="19" t="s">
        <v>24</v>
      </c>
      <c r="D1870" s="19" t="s">
        <v>3335</v>
      </c>
      <c r="E1870" s="20" t="n">
        <v>21.6</v>
      </c>
      <c r="F1870" s="20" t="n">
        <f aca="false">E1870*46.97</f>
        <v>1014.552</v>
      </c>
      <c r="G1870" s="21" t="n">
        <f aca="false">F1870*45%</f>
        <v>456.5484</v>
      </c>
      <c r="H1870" s="21" t="n">
        <f aca="false">F1870*32%</f>
        <v>324.65664</v>
      </c>
      <c r="I1870" s="21" t="n">
        <f aca="false">F1870*0.6%</f>
        <v>6.087312</v>
      </c>
      <c r="J1870" s="21" t="n">
        <f aca="false">F1870*2.4%</f>
        <v>24.349248</v>
      </c>
      <c r="K1870" s="21" t="n">
        <f aca="false">F1870*20%</f>
        <v>202.9104</v>
      </c>
    </row>
    <row r="1871" customFormat="false" ht="18" hidden="false" customHeight="true" outlineLevel="0" collapsed="false">
      <c r="A1871" s="17" t="s">
        <v>3677</v>
      </c>
      <c r="B1871" s="25" t="s">
        <v>3678</v>
      </c>
      <c r="C1871" s="19" t="s">
        <v>24</v>
      </c>
      <c r="D1871" s="19" t="s">
        <v>3335</v>
      </c>
      <c r="E1871" s="20" t="n">
        <v>11.8</v>
      </c>
      <c r="F1871" s="20" t="n">
        <f aca="false">E1871*46.97</f>
        <v>554.246</v>
      </c>
      <c r="G1871" s="21" t="n">
        <f aca="false">F1871*45%</f>
        <v>249.4107</v>
      </c>
      <c r="H1871" s="21" t="n">
        <f aca="false">F1871*32%</f>
        <v>177.35872</v>
      </c>
      <c r="I1871" s="21" t="n">
        <f aca="false">F1871*0.6%</f>
        <v>3.325476</v>
      </c>
      <c r="J1871" s="21" t="n">
        <f aca="false">F1871*2.4%</f>
        <v>13.301904</v>
      </c>
      <c r="K1871" s="21" t="n">
        <f aca="false">F1871*20%</f>
        <v>110.8492</v>
      </c>
    </row>
    <row r="1872" customFormat="false" ht="18" hidden="false" customHeight="true" outlineLevel="0" collapsed="false">
      <c r="A1872" s="17" t="s">
        <v>3679</v>
      </c>
      <c r="B1872" s="25" t="s">
        <v>3680</v>
      </c>
      <c r="C1872" s="19" t="s">
        <v>24</v>
      </c>
      <c r="D1872" s="19" t="s">
        <v>3335</v>
      </c>
      <c r="E1872" s="20" t="n">
        <v>19.9</v>
      </c>
      <c r="F1872" s="20" t="n">
        <f aca="false">E1872*46.97</f>
        <v>934.703</v>
      </c>
      <c r="G1872" s="21" t="n">
        <f aca="false">F1872*45%</f>
        <v>420.61635</v>
      </c>
      <c r="H1872" s="21" t="n">
        <f aca="false">F1872*32%</f>
        <v>299.10496</v>
      </c>
      <c r="I1872" s="21" t="n">
        <f aca="false">F1872*0.6%</f>
        <v>5.608218</v>
      </c>
      <c r="J1872" s="21" t="n">
        <f aca="false">F1872*2.4%</f>
        <v>22.432872</v>
      </c>
      <c r="K1872" s="21" t="n">
        <f aca="false">F1872*20%</f>
        <v>186.9406</v>
      </c>
    </row>
    <row r="1873" customFormat="false" ht="18" hidden="false" customHeight="true" outlineLevel="0" collapsed="false">
      <c r="A1873" s="17" t="s">
        <v>3681</v>
      </c>
      <c r="B1873" s="25" t="s">
        <v>3682</v>
      </c>
      <c r="C1873" s="19" t="s">
        <v>24</v>
      </c>
      <c r="D1873" s="19" t="s">
        <v>3335</v>
      </c>
      <c r="E1873" s="20" t="n">
        <v>87.18</v>
      </c>
      <c r="F1873" s="20" t="n">
        <f aca="false">E1873*46.97</f>
        <v>4094.8446</v>
      </c>
      <c r="G1873" s="21" t="n">
        <f aca="false">F1873*45%</f>
        <v>1842.68007</v>
      </c>
      <c r="H1873" s="21" t="n">
        <f aca="false">F1873*32%</f>
        <v>1310.350272</v>
      </c>
      <c r="I1873" s="21" t="n">
        <f aca="false">F1873*0.6%</f>
        <v>24.5690676</v>
      </c>
      <c r="J1873" s="21" t="n">
        <f aca="false">F1873*2.4%</f>
        <v>98.2762704</v>
      </c>
      <c r="K1873" s="21" t="n">
        <f aca="false">F1873*20%</f>
        <v>818.96892</v>
      </c>
    </row>
    <row r="1874" customFormat="false" ht="18" hidden="false" customHeight="true" outlineLevel="0" collapsed="false">
      <c r="A1874" s="17" t="s">
        <v>3683</v>
      </c>
      <c r="B1874" s="25" t="s">
        <v>3684</v>
      </c>
      <c r="C1874" s="19" t="s">
        <v>24</v>
      </c>
      <c r="D1874" s="19" t="s">
        <v>3335</v>
      </c>
      <c r="E1874" s="20" t="n">
        <v>11.8</v>
      </c>
      <c r="F1874" s="20" t="n">
        <f aca="false">E1874*46.97</f>
        <v>554.246</v>
      </c>
      <c r="G1874" s="21" t="n">
        <f aca="false">F1874*45%</f>
        <v>249.4107</v>
      </c>
      <c r="H1874" s="21" t="n">
        <f aca="false">F1874*32%</f>
        <v>177.35872</v>
      </c>
      <c r="I1874" s="21" t="n">
        <f aca="false">F1874*0.6%</f>
        <v>3.325476</v>
      </c>
      <c r="J1874" s="21" t="n">
        <f aca="false">F1874*2.4%</f>
        <v>13.301904</v>
      </c>
      <c r="K1874" s="21" t="n">
        <f aca="false">F1874*20%</f>
        <v>110.8492</v>
      </c>
    </row>
    <row r="1875" customFormat="false" ht="18" hidden="false" customHeight="true" outlineLevel="0" collapsed="false">
      <c r="A1875" s="17" t="s">
        <v>3685</v>
      </c>
      <c r="B1875" s="25" t="s">
        <v>3686</v>
      </c>
      <c r="C1875" s="19" t="s">
        <v>24</v>
      </c>
      <c r="D1875" s="19" t="s">
        <v>3335</v>
      </c>
      <c r="E1875" s="20" t="n">
        <v>8.1</v>
      </c>
      <c r="F1875" s="20" t="n">
        <f aca="false">E1875*46.97</f>
        <v>380.457</v>
      </c>
      <c r="G1875" s="21" t="n">
        <f aca="false">F1875*45%</f>
        <v>171.20565</v>
      </c>
      <c r="H1875" s="21" t="n">
        <f aca="false">F1875*32%</f>
        <v>121.74624</v>
      </c>
      <c r="I1875" s="21" t="n">
        <f aca="false">F1875*0.6%</f>
        <v>2.282742</v>
      </c>
      <c r="J1875" s="21" t="n">
        <f aca="false">F1875*2.4%</f>
        <v>9.130968</v>
      </c>
      <c r="K1875" s="21" t="n">
        <f aca="false">F1875*20%</f>
        <v>76.0914</v>
      </c>
    </row>
    <row r="1876" customFormat="false" ht="18" hidden="false" customHeight="true" outlineLevel="0" collapsed="false">
      <c r="A1876" s="17" t="s">
        <v>3687</v>
      </c>
      <c r="B1876" s="25" t="s">
        <v>2300</v>
      </c>
      <c r="C1876" s="19" t="s">
        <v>24</v>
      </c>
      <c r="D1876" s="19" t="s">
        <v>3335</v>
      </c>
      <c r="E1876" s="20" t="n">
        <v>5.4</v>
      </c>
      <c r="F1876" s="20" t="n">
        <f aca="false">E1876*46.97</f>
        <v>253.638</v>
      </c>
      <c r="G1876" s="21" t="n">
        <f aca="false">F1876*45%</f>
        <v>114.1371</v>
      </c>
      <c r="H1876" s="21" t="n">
        <f aca="false">F1876*32%</f>
        <v>81.16416</v>
      </c>
      <c r="I1876" s="21" t="n">
        <f aca="false">F1876*0.6%</f>
        <v>1.521828</v>
      </c>
      <c r="J1876" s="21" t="n">
        <f aca="false">F1876*2.4%</f>
        <v>6.087312</v>
      </c>
      <c r="K1876" s="21" t="n">
        <f aca="false">F1876*20%</f>
        <v>50.7276</v>
      </c>
    </row>
    <row r="1877" customFormat="false" ht="18" hidden="false" customHeight="true" outlineLevel="0" collapsed="false">
      <c r="A1877" s="17" t="s">
        <v>3688</v>
      </c>
      <c r="B1877" s="25" t="s">
        <v>3689</v>
      </c>
      <c r="C1877" s="19" t="s">
        <v>24</v>
      </c>
      <c r="D1877" s="19" t="s">
        <v>3335</v>
      </c>
      <c r="E1877" s="20" t="n">
        <v>10.5</v>
      </c>
      <c r="F1877" s="20" t="n">
        <f aca="false">E1877*46.97</f>
        <v>493.185</v>
      </c>
      <c r="G1877" s="21" t="n">
        <f aca="false">F1877*45%</f>
        <v>221.93325</v>
      </c>
      <c r="H1877" s="21" t="n">
        <f aca="false">F1877*32%</f>
        <v>157.8192</v>
      </c>
      <c r="I1877" s="21" t="n">
        <f aca="false">F1877*0.6%</f>
        <v>2.95911</v>
      </c>
      <c r="J1877" s="21" t="n">
        <f aca="false">F1877*2.4%</f>
        <v>11.83644</v>
      </c>
      <c r="K1877" s="21" t="n">
        <f aca="false">F1877*20%</f>
        <v>98.637</v>
      </c>
    </row>
    <row r="1878" customFormat="false" ht="18" hidden="false" customHeight="true" outlineLevel="0" collapsed="false">
      <c r="A1878" s="17" t="s">
        <v>3690</v>
      </c>
      <c r="B1878" s="25" t="s">
        <v>3691</v>
      </c>
      <c r="C1878" s="19" t="s">
        <v>24</v>
      </c>
      <c r="D1878" s="19" t="s">
        <v>3335</v>
      </c>
      <c r="E1878" s="20" t="n">
        <v>15.3</v>
      </c>
      <c r="F1878" s="20" t="n">
        <f aca="false">E1878*46.97</f>
        <v>718.641</v>
      </c>
      <c r="G1878" s="21" t="n">
        <f aca="false">F1878*45%</f>
        <v>323.38845</v>
      </c>
      <c r="H1878" s="21" t="n">
        <f aca="false">F1878*32%</f>
        <v>229.96512</v>
      </c>
      <c r="I1878" s="21" t="n">
        <f aca="false">F1878*0.6%</f>
        <v>4.311846</v>
      </c>
      <c r="J1878" s="21" t="n">
        <f aca="false">F1878*2.4%</f>
        <v>17.247384</v>
      </c>
      <c r="K1878" s="21" t="n">
        <f aca="false">F1878*20%</f>
        <v>143.7282</v>
      </c>
    </row>
    <row r="1879" customFormat="false" ht="18" hidden="false" customHeight="true" outlineLevel="0" collapsed="false">
      <c r="A1879" s="17" t="s">
        <v>3692</v>
      </c>
      <c r="B1879" s="25" t="s">
        <v>3693</v>
      </c>
      <c r="C1879" s="19" t="s">
        <v>24</v>
      </c>
      <c r="D1879" s="19" t="s">
        <v>3335</v>
      </c>
      <c r="E1879" s="20" t="n">
        <v>8.1</v>
      </c>
      <c r="F1879" s="20" t="n">
        <f aca="false">E1879*46.97</f>
        <v>380.457</v>
      </c>
      <c r="G1879" s="21" t="n">
        <f aca="false">F1879*45%</f>
        <v>171.20565</v>
      </c>
      <c r="H1879" s="21" t="n">
        <f aca="false">F1879*32%</f>
        <v>121.74624</v>
      </c>
      <c r="I1879" s="21" t="n">
        <f aca="false">F1879*0.6%</f>
        <v>2.282742</v>
      </c>
      <c r="J1879" s="21" t="n">
        <f aca="false">F1879*2.4%</f>
        <v>9.130968</v>
      </c>
      <c r="K1879" s="21" t="n">
        <f aca="false">F1879*20%</f>
        <v>76.0914</v>
      </c>
    </row>
    <row r="1880" customFormat="false" ht="18" hidden="false" customHeight="true" outlineLevel="0" collapsed="false">
      <c r="A1880" s="17" t="s">
        <v>3694</v>
      </c>
      <c r="B1880" s="25" t="s">
        <v>165</v>
      </c>
      <c r="C1880" s="19" t="s">
        <v>24</v>
      </c>
      <c r="D1880" s="19" t="s">
        <v>3335</v>
      </c>
      <c r="E1880" s="20" t="n">
        <v>96.51</v>
      </c>
      <c r="F1880" s="20" t="n">
        <f aca="false">E1880*46.97</f>
        <v>4533.0747</v>
      </c>
      <c r="G1880" s="21" t="n">
        <f aca="false">F1880*45%</f>
        <v>2039.883615</v>
      </c>
      <c r="H1880" s="21" t="n">
        <f aca="false">F1880*32%</f>
        <v>1450.583904</v>
      </c>
      <c r="I1880" s="21" t="n">
        <f aca="false">F1880*0.6%</f>
        <v>27.1984482</v>
      </c>
      <c r="J1880" s="21" t="n">
        <f aca="false">F1880*2.4%</f>
        <v>108.7937928</v>
      </c>
      <c r="K1880" s="21" t="n">
        <f aca="false">F1880*20%</f>
        <v>906.61494</v>
      </c>
    </row>
    <row r="1881" customFormat="false" ht="18" hidden="false" customHeight="true" outlineLevel="0" collapsed="false">
      <c r="A1881" s="17" t="s">
        <v>3695</v>
      </c>
      <c r="B1881" s="25" t="s">
        <v>3696</v>
      </c>
      <c r="C1881" s="19" t="s">
        <v>24</v>
      </c>
      <c r="D1881" s="19" t="s">
        <v>3335</v>
      </c>
      <c r="E1881" s="20" t="n">
        <v>9.8</v>
      </c>
      <c r="F1881" s="20" t="n">
        <f aca="false">E1881*46.97</f>
        <v>460.306</v>
      </c>
      <c r="G1881" s="21" t="n">
        <f aca="false">F1881*45%</f>
        <v>207.1377</v>
      </c>
      <c r="H1881" s="21" t="n">
        <f aca="false">F1881*32%</f>
        <v>147.29792</v>
      </c>
      <c r="I1881" s="21" t="n">
        <f aca="false">F1881*0.6%</f>
        <v>2.761836</v>
      </c>
      <c r="J1881" s="21" t="n">
        <f aca="false">F1881*2.4%</f>
        <v>11.047344</v>
      </c>
      <c r="K1881" s="21" t="n">
        <f aca="false">F1881*20%</f>
        <v>92.0612</v>
      </c>
    </row>
    <row r="1882" customFormat="false" ht="18" hidden="false" customHeight="true" outlineLevel="0" collapsed="false">
      <c r="A1882" s="17" t="s">
        <v>3697</v>
      </c>
      <c r="B1882" s="25" t="s">
        <v>3698</v>
      </c>
      <c r="C1882" s="19" t="s">
        <v>24</v>
      </c>
      <c r="D1882" s="19" t="s">
        <v>3335</v>
      </c>
      <c r="E1882" s="20" t="n">
        <v>18.2</v>
      </c>
      <c r="F1882" s="20" t="n">
        <f aca="false">E1882*46.97</f>
        <v>854.854</v>
      </c>
      <c r="G1882" s="21" t="n">
        <f aca="false">F1882*45%</f>
        <v>384.6843</v>
      </c>
      <c r="H1882" s="21" t="n">
        <f aca="false">F1882*32%</f>
        <v>273.55328</v>
      </c>
      <c r="I1882" s="21" t="n">
        <f aca="false">F1882*0.6%</f>
        <v>5.129124</v>
      </c>
      <c r="J1882" s="21" t="n">
        <f aca="false">F1882*2.4%</f>
        <v>20.516496</v>
      </c>
      <c r="K1882" s="21" t="n">
        <f aca="false">F1882*20%</f>
        <v>170.9708</v>
      </c>
    </row>
    <row r="1883" customFormat="false" ht="18" hidden="false" customHeight="true" outlineLevel="0" collapsed="false">
      <c r="A1883" s="17" t="s">
        <v>3699</v>
      </c>
      <c r="B1883" s="25" t="s">
        <v>3700</v>
      </c>
      <c r="C1883" s="19" t="s">
        <v>24</v>
      </c>
      <c r="D1883" s="19" t="s">
        <v>3335</v>
      </c>
      <c r="E1883" s="20" t="n">
        <v>10.99</v>
      </c>
      <c r="F1883" s="20" t="n">
        <f aca="false">E1883*46.97</f>
        <v>516.2003</v>
      </c>
      <c r="G1883" s="21" t="n">
        <f aca="false">F1883*45%</f>
        <v>232.290135</v>
      </c>
      <c r="H1883" s="21" t="n">
        <f aca="false">F1883*32%</f>
        <v>165.184096</v>
      </c>
      <c r="I1883" s="21" t="n">
        <f aca="false">F1883*0.6%</f>
        <v>3.0972018</v>
      </c>
      <c r="J1883" s="21" t="n">
        <f aca="false">F1883*2.4%</f>
        <v>12.3888072</v>
      </c>
      <c r="K1883" s="21" t="n">
        <f aca="false">F1883*20%</f>
        <v>103.24006</v>
      </c>
    </row>
    <row r="1884" customFormat="false" ht="18" hidden="false" customHeight="true" outlineLevel="0" collapsed="false">
      <c r="A1884" s="17" t="s">
        <v>3701</v>
      </c>
      <c r="B1884" s="25" t="s">
        <v>3702</v>
      </c>
      <c r="C1884" s="19" t="s">
        <v>24</v>
      </c>
      <c r="D1884" s="19" t="s">
        <v>3335</v>
      </c>
      <c r="E1884" s="20" t="n">
        <v>9.8</v>
      </c>
      <c r="F1884" s="20" t="n">
        <f aca="false">E1884*46.97</f>
        <v>460.306</v>
      </c>
      <c r="G1884" s="21" t="n">
        <f aca="false">F1884*45%</f>
        <v>207.1377</v>
      </c>
      <c r="H1884" s="21" t="n">
        <f aca="false">F1884*32%</f>
        <v>147.29792</v>
      </c>
      <c r="I1884" s="21" t="n">
        <f aca="false">F1884*0.6%</f>
        <v>2.761836</v>
      </c>
      <c r="J1884" s="21" t="n">
        <f aca="false">F1884*2.4%</f>
        <v>11.047344</v>
      </c>
      <c r="K1884" s="21" t="n">
        <f aca="false">F1884*20%</f>
        <v>92.0612</v>
      </c>
    </row>
    <row r="1885" customFormat="false" ht="18" hidden="false" customHeight="true" outlineLevel="0" collapsed="false">
      <c r="A1885" s="17" t="s">
        <v>3703</v>
      </c>
      <c r="B1885" s="25" t="s">
        <v>3704</v>
      </c>
      <c r="C1885" s="19" t="s">
        <v>24</v>
      </c>
      <c r="D1885" s="19" t="s">
        <v>3335</v>
      </c>
      <c r="E1885" s="20" t="n">
        <v>92.29</v>
      </c>
      <c r="F1885" s="20" t="n">
        <f aca="false">E1885*46.97</f>
        <v>4334.8613</v>
      </c>
      <c r="G1885" s="21" t="n">
        <f aca="false">F1885*45%</f>
        <v>1950.687585</v>
      </c>
      <c r="H1885" s="21" t="n">
        <f aca="false">F1885*32%</f>
        <v>1387.155616</v>
      </c>
      <c r="I1885" s="21" t="n">
        <f aca="false">F1885*0.6%</f>
        <v>26.0091678</v>
      </c>
      <c r="J1885" s="21" t="n">
        <f aca="false">F1885*2.4%</f>
        <v>104.0366712</v>
      </c>
      <c r="K1885" s="21" t="n">
        <f aca="false">F1885*20%</f>
        <v>866.97226</v>
      </c>
    </row>
    <row r="1886" customFormat="false" ht="18" hidden="false" customHeight="true" outlineLevel="0" collapsed="false">
      <c r="A1886" s="17" t="s">
        <v>3705</v>
      </c>
      <c r="B1886" s="25" t="s">
        <v>3706</v>
      </c>
      <c r="C1886" s="19" t="s">
        <v>24</v>
      </c>
      <c r="D1886" s="19" t="s">
        <v>3335</v>
      </c>
      <c r="E1886" s="20" t="n">
        <v>10.8</v>
      </c>
      <c r="F1886" s="20" t="n">
        <f aca="false">E1886*46.97</f>
        <v>507.276</v>
      </c>
      <c r="G1886" s="21" t="n">
        <f aca="false">F1886*45%</f>
        <v>228.2742</v>
      </c>
      <c r="H1886" s="21" t="n">
        <f aca="false">F1886*32%</f>
        <v>162.32832</v>
      </c>
      <c r="I1886" s="21" t="n">
        <f aca="false">F1886*0.6%</f>
        <v>3.043656</v>
      </c>
      <c r="J1886" s="21" t="n">
        <f aca="false">F1886*2.4%</f>
        <v>12.174624</v>
      </c>
      <c r="K1886" s="21" t="n">
        <f aca="false">F1886*20%</f>
        <v>101.4552</v>
      </c>
    </row>
    <row r="1887" customFormat="false" ht="18" hidden="false" customHeight="true" outlineLevel="0" collapsed="false">
      <c r="A1887" s="17" t="s">
        <v>3707</v>
      </c>
      <c r="B1887" s="25" t="s">
        <v>3708</v>
      </c>
      <c r="C1887" s="19" t="s">
        <v>24</v>
      </c>
      <c r="D1887" s="19" t="s">
        <v>3335</v>
      </c>
      <c r="E1887" s="20" t="n">
        <v>21.49</v>
      </c>
      <c r="F1887" s="20" t="n">
        <f aca="false">E1887*46.97</f>
        <v>1009.3853</v>
      </c>
      <c r="G1887" s="21" t="n">
        <f aca="false">F1887*45%</f>
        <v>454.223385</v>
      </c>
      <c r="H1887" s="21" t="n">
        <f aca="false">F1887*32%</f>
        <v>323.003296</v>
      </c>
      <c r="I1887" s="21" t="n">
        <f aca="false">F1887*0.6%</f>
        <v>6.0563118</v>
      </c>
      <c r="J1887" s="21" t="n">
        <f aca="false">F1887*2.4%</f>
        <v>24.2252472</v>
      </c>
      <c r="K1887" s="21" t="n">
        <f aca="false">F1887*20%</f>
        <v>201.87706</v>
      </c>
    </row>
    <row r="1888" customFormat="false" ht="18" hidden="false" customHeight="true" outlineLevel="0" collapsed="false">
      <c r="A1888" s="17" t="s">
        <v>3709</v>
      </c>
      <c r="B1888" s="25" t="s">
        <v>3710</v>
      </c>
      <c r="C1888" s="19" t="s">
        <v>24</v>
      </c>
      <c r="D1888" s="19" t="s">
        <v>3335</v>
      </c>
      <c r="E1888" s="20" t="n">
        <v>11.8</v>
      </c>
      <c r="F1888" s="20" t="n">
        <f aca="false">E1888*46.97</f>
        <v>554.246</v>
      </c>
      <c r="G1888" s="21" t="n">
        <f aca="false">F1888*45%</f>
        <v>249.4107</v>
      </c>
      <c r="H1888" s="21" t="n">
        <f aca="false">F1888*32%</f>
        <v>177.35872</v>
      </c>
      <c r="I1888" s="21" t="n">
        <f aca="false">F1888*0.6%</f>
        <v>3.325476</v>
      </c>
      <c r="J1888" s="21" t="n">
        <f aca="false">F1888*2.4%</f>
        <v>13.301904</v>
      </c>
      <c r="K1888" s="21" t="n">
        <f aca="false">F1888*20%</f>
        <v>110.8492</v>
      </c>
    </row>
    <row r="1889" customFormat="false" ht="18" hidden="false" customHeight="true" outlineLevel="0" collapsed="false">
      <c r="A1889" s="17" t="s">
        <v>3711</v>
      </c>
      <c r="B1889" s="25" t="s">
        <v>3712</v>
      </c>
      <c r="C1889" s="19" t="s">
        <v>24</v>
      </c>
      <c r="D1889" s="19" t="s">
        <v>3335</v>
      </c>
      <c r="E1889" s="20" t="n">
        <v>17.2</v>
      </c>
      <c r="F1889" s="20" t="n">
        <f aca="false">E1889*46.97</f>
        <v>807.884</v>
      </c>
      <c r="G1889" s="21" t="n">
        <f aca="false">F1889*45%</f>
        <v>363.5478</v>
      </c>
      <c r="H1889" s="21" t="n">
        <f aca="false">F1889*32%</f>
        <v>258.52288</v>
      </c>
      <c r="I1889" s="21" t="n">
        <f aca="false">F1889*0.6%</f>
        <v>4.847304</v>
      </c>
      <c r="J1889" s="21" t="n">
        <f aca="false">F1889*2.4%</f>
        <v>19.389216</v>
      </c>
      <c r="K1889" s="21" t="n">
        <f aca="false">F1889*20%</f>
        <v>161.5768</v>
      </c>
    </row>
    <row r="1890" customFormat="false" ht="18" hidden="false" customHeight="true" outlineLevel="0" collapsed="false">
      <c r="A1890" s="17" t="s">
        <v>3713</v>
      </c>
      <c r="B1890" s="25" t="s">
        <v>3714</v>
      </c>
      <c r="C1890" s="19" t="s">
        <v>24</v>
      </c>
      <c r="D1890" s="19" t="s">
        <v>3335</v>
      </c>
      <c r="E1890" s="20" t="n">
        <v>90.28</v>
      </c>
      <c r="F1890" s="20" t="n">
        <f aca="false">E1890*46.97</f>
        <v>4240.4516</v>
      </c>
      <c r="G1890" s="21" t="n">
        <f aca="false">F1890*45%</f>
        <v>1908.20322</v>
      </c>
      <c r="H1890" s="21" t="n">
        <f aca="false">F1890*32%</f>
        <v>1356.944512</v>
      </c>
      <c r="I1890" s="21" t="n">
        <f aca="false">F1890*0.6%</f>
        <v>25.4427096</v>
      </c>
      <c r="J1890" s="21" t="n">
        <f aca="false">F1890*2.4%</f>
        <v>101.7708384</v>
      </c>
      <c r="K1890" s="21" t="n">
        <f aca="false">F1890*20%</f>
        <v>848.09032</v>
      </c>
    </row>
    <row r="1891" customFormat="false" ht="18" hidden="false" customHeight="true" outlineLevel="0" collapsed="false">
      <c r="A1891" s="17" t="s">
        <v>3715</v>
      </c>
      <c r="B1891" s="25" t="s">
        <v>3716</v>
      </c>
      <c r="C1891" s="19" t="s">
        <v>24</v>
      </c>
      <c r="D1891" s="19" t="s">
        <v>3335</v>
      </c>
      <c r="E1891" s="20" t="n">
        <v>13.5</v>
      </c>
      <c r="F1891" s="20" t="n">
        <f aca="false">E1891*46.97</f>
        <v>634.095</v>
      </c>
      <c r="G1891" s="21" t="n">
        <f aca="false">F1891*45%</f>
        <v>285.34275</v>
      </c>
      <c r="H1891" s="21" t="n">
        <f aca="false">F1891*32%</f>
        <v>202.9104</v>
      </c>
      <c r="I1891" s="21" t="n">
        <f aca="false">F1891*0.6%</f>
        <v>3.80457</v>
      </c>
      <c r="J1891" s="21" t="n">
        <f aca="false">F1891*2.4%</f>
        <v>15.21828</v>
      </c>
      <c r="K1891" s="21" t="n">
        <f aca="false">F1891*20%</f>
        <v>126.819</v>
      </c>
    </row>
    <row r="1892" customFormat="false" ht="18" hidden="false" customHeight="true" outlineLevel="0" collapsed="false">
      <c r="A1892" s="17" t="s">
        <v>3717</v>
      </c>
      <c r="B1892" s="25" t="s">
        <v>3718</v>
      </c>
      <c r="C1892" s="19" t="s">
        <v>24</v>
      </c>
      <c r="D1892" s="19" t="s">
        <v>3335</v>
      </c>
      <c r="E1892" s="20" t="n">
        <v>13.5</v>
      </c>
      <c r="F1892" s="20" t="n">
        <f aca="false">E1892*46.97</f>
        <v>634.095</v>
      </c>
      <c r="G1892" s="21" t="n">
        <f aca="false">F1892*45%</f>
        <v>285.34275</v>
      </c>
      <c r="H1892" s="21" t="n">
        <f aca="false">F1892*32%</f>
        <v>202.9104</v>
      </c>
      <c r="I1892" s="21" t="n">
        <f aca="false">F1892*0.6%</f>
        <v>3.80457</v>
      </c>
      <c r="J1892" s="21" t="n">
        <f aca="false">F1892*2.4%</f>
        <v>15.21828</v>
      </c>
      <c r="K1892" s="21" t="n">
        <f aca="false">F1892*20%</f>
        <v>126.819</v>
      </c>
    </row>
    <row r="1893" customFormat="false" ht="18" hidden="false" customHeight="true" outlineLevel="0" collapsed="false">
      <c r="A1893" s="17" t="s">
        <v>3719</v>
      </c>
      <c r="B1893" s="25" t="s">
        <v>3720</v>
      </c>
      <c r="C1893" s="19" t="s">
        <v>24</v>
      </c>
      <c r="D1893" s="19" t="s">
        <v>3335</v>
      </c>
      <c r="E1893" s="20" t="n">
        <v>12.1</v>
      </c>
      <c r="F1893" s="20" t="n">
        <f aca="false">E1893*46.97</f>
        <v>568.337</v>
      </c>
      <c r="G1893" s="21" t="n">
        <f aca="false">F1893*45%</f>
        <v>255.75165</v>
      </c>
      <c r="H1893" s="21" t="n">
        <f aca="false">F1893*32%</f>
        <v>181.86784</v>
      </c>
      <c r="I1893" s="21" t="n">
        <f aca="false">F1893*0.6%</f>
        <v>3.410022</v>
      </c>
      <c r="J1893" s="21" t="n">
        <f aca="false">F1893*2.4%</f>
        <v>13.640088</v>
      </c>
      <c r="K1893" s="21" t="n">
        <f aca="false">F1893*20%</f>
        <v>113.6674</v>
      </c>
    </row>
    <row r="1894" customFormat="false" ht="18" hidden="false" customHeight="true" outlineLevel="0" collapsed="false">
      <c r="A1894" s="17" t="s">
        <v>3721</v>
      </c>
      <c r="B1894" s="25" t="s">
        <v>3722</v>
      </c>
      <c r="C1894" s="19" t="s">
        <v>24</v>
      </c>
      <c r="D1894" s="19" t="s">
        <v>3335</v>
      </c>
      <c r="E1894" s="20" t="n">
        <v>10.8</v>
      </c>
      <c r="F1894" s="20" t="n">
        <f aca="false">E1894*46.97</f>
        <v>507.276</v>
      </c>
      <c r="G1894" s="21" t="n">
        <f aca="false">F1894*45%</f>
        <v>228.2742</v>
      </c>
      <c r="H1894" s="21" t="n">
        <f aca="false">F1894*32%</f>
        <v>162.32832</v>
      </c>
      <c r="I1894" s="21" t="n">
        <f aca="false">F1894*0.6%</f>
        <v>3.043656</v>
      </c>
      <c r="J1894" s="21" t="n">
        <f aca="false">F1894*2.4%</f>
        <v>12.174624</v>
      </c>
      <c r="K1894" s="21" t="n">
        <f aca="false">F1894*20%</f>
        <v>101.4552</v>
      </c>
    </row>
    <row r="1895" customFormat="false" ht="18" hidden="false" customHeight="true" outlineLevel="0" collapsed="false">
      <c r="A1895" s="17" t="s">
        <v>3723</v>
      </c>
      <c r="B1895" s="25" t="s">
        <v>3724</v>
      </c>
      <c r="C1895" s="19" t="s">
        <v>24</v>
      </c>
      <c r="D1895" s="19" t="s">
        <v>3335</v>
      </c>
      <c r="E1895" s="20" t="n">
        <v>93.45</v>
      </c>
      <c r="F1895" s="20" t="n">
        <f aca="false">E1895*46.97</f>
        <v>4389.3465</v>
      </c>
      <c r="G1895" s="21" t="n">
        <f aca="false">F1895*45%</f>
        <v>1975.205925</v>
      </c>
      <c r="H1895" s="21" t="n">
        <f aca="false">F1895*32%</f>
        <v>1404.59088</v>
      </c>
      <c r="I1895" s="21" t="n">
        <f aca="false">F1895*0.6%</f>
        <v>26.336079</v>
      </c>
      <c r="J1895" s="21" t="n">
        <f aca="false">F1895*2.4%</f>
        <v>105.344316</v>
      </c>
      <c r="K1895" s="21" t="n">
        <f aca="false">F1895*20%</f>
        <v>877.8693</v>
      </c>
    </row>
    <row r="1896" customFormat="false" ht="18" hidden="false" customHeight="true" outlineLevel="0" collapsed="false">
      <c r="A1896" s="17" t="s">
        <v>3725</v>
      </c>
      <c r="B1896" s="25" t="s">
        <v>3726</v>
      </c>
      <c r="C1896" s="19" t="s">
        <v>24</v>
      </c>
      <c r="D1896" s="19" t="s">
        <v>3335</v>
      </c>
      <c r="E1896" s="20" t="n">
        <v>11.8</v>
      </c>
      <c r="F1896" s="20" t="n">
        <f aca="false">E1896*46.97</f>
        <v>554.246</v>
      </c>
      <c r="G1896" s="21" t="n">
        <f aca="false">F1896*45%</f>
        <v>249.4107</v>
      </c>
      <c r="H1896" s="21" t="n">
        <f aca="false">F1896*32%</f>
        <v>177.35872</v>
      </c>
      <c r="I1896" s="21" t="n">
        <f aca="false">F1896*0.6%</f>
        <v>3.325476</v>
      </c>
      <c r="J1896" s="21" t="n">
        <f aca="false">F1896*2.4%</f>
        <v>13.301904</v>
      </c>
      <c r="K1896" s="21" t="n">
        <f aca="false">F1896*20%</f>
        <v>110.8492</v>
      </c>
    </row>
    <row r="1897" customFormat="false" ht="18" hidden="false" customHeight="true" outlineLevel="0" collapsed="false">
      <c r="A1897" s="17" t="s">
        <v>3727</v>
      </c>
      <c r="B1897" s="25" t="s">
        <v>3728</v>
      </c>
      <c r="C1897" s="19" t="s">
        <v>24</v>
      </c>
      <c r="D1897" s="19" t="s">
        <v>3335</v>
      </c>
      <c r="E1897" s="20" t="n">
        <v>8.1</v>
      </c>
      <c r="F1897" s="20" t="n">
        <f aca="false">E1897*46.97</f>
        <v>380.457</v>
      </c>
      <c r="G1897" s="21" t="n">
        <f aca="false">F1897*45%</f>
        <v>171.20565</v>
      </c>
      <c r="H1897" s="21" t="n">
        <f aca="false">F1897*32%</f>
        <v>121.74624</v>
      </c>
      <c r="I1897" s="21" t="n">
        <f aca="false">F1897*0.6%</f>
        <v>2.282742</v>
      </c>
      <c r="J1897" s="21" t="n">
        <f aca="false">F1897*2.4%</f>
        <v>9.130968</v>
      </c>
      <c r="K1897" s="21" t="n">
        <f aca="false">F1897*20%</f>
        <v>76.0914</v>
      </c>
    </row>
    <row r="1898" customFormat="false" ht="18" hidden="false" customHeight="true" outlineLevel="0" collapsed="false">
      <c r="A1898" s="17" t="s">
        <v>3729</v>
      </c>
      <c r="B1898" s="25" t="s">
        <v>3730</v>
      </c>
      <c r="C1898" s="19" t="s">
        <v>24</v>
      </c>
      <c r="D1898" s="19" t="s">
        <v>3335</v>
      </c>
      <c r="E1898" s="20" t="n">
        <v>10.8</v>
      </c>
      <c r="F1898" s="20" t="n">
        <f aca="false">E1898*46.97</f>
        <v>507.276</v>
      </c>
      <c r="G1898" s="21" t="n">
        <f aca="false">F1898*45%</f>
        <v>228.2742</v>
      </c>
      <c r="H1898" s="21" t="n">
        <f aca="false">F1898*32%</f>
        <v>162.32832</v>
      </c>
      <c r="I1898" s="21" t="n">
        <f aca="false">F1898*0.6%</f>
        <v>3.043656</v>
      </c>
      <c r="J1898" s="21" t="n">
        <f aca="false">F1898*2.4%</f>
        <v>12.174624</v>
      </c>
      <c r="K1898" s="21" t="n">
        <f aca="false">F1898*20%</f>
        <v>101.4552</v>
      </c>
    </row>
    <row r="1899" customFormat="false" ht="18" hidden="false" customHeight="true" outlineLevel="0" collapsed="false">
      <c r="A1899" s="17" t="s">
        <v>3731</v>
      </c>
      <c r="B1899" s="25" t="s">
        <v>3732</v>
      </c>
      <c r="C1899" s="19" t="s">
        <v>24</v>
      </c>
      <c r="D1899" s="19" t="s">
        <v>3335</v>
      </c>
      <c r="E1899" s="20" t="n">
        <v>12.8</v>
      </c>
      <c r="F1899" s="20" t="n">
        <f aca="false">E1899*46.97</f>
        <v>601.216</v>
      </c>
      <c r="G1899" s="21" t="n">
        <f aca="false">F1899*45%</f>
        <v>270.5472</v>
      </c>
      <c r="H1899" s="21" t="n">
        <f aca="false">F1899*32%</f>
        <v>192.38912</v>
      </c>
      <c r="I1899" s="21" t="n">
        <f aca="false">F1899*0.6%</f>
        <v>3.607296</v>
      </c>
      <c r="J1899" s="21" t="n">
        <f aca="false">F1899*2.4%</f>
        <v>14.429184</v>
      </c>
      <c r="K1899" s="21" t="n">
        <f aca="false">F1899*20%</f>
        <v>120.2432</v>
      </c>
    </row>
    <row r="1900" customFormat="false" ht="18" hidden="false" customHeight="true" outlineLevel="0" collapsed="false">
      <c r="A1900" s="17" t="s">
        <v>3733</v>
      </c>
      <c r="B1900" s="25" t="s">
        <v>3734</v>
      </c>
      <c r="C1900" s="19" t="s">
        <v>24</v>
      </c>
      <c r="D1900" s="19" t="s">
        <v>3335</v>
      </c>
      <c r="E1900" s="20" t="n">
        <v>84.55</v>
      </c>
      <c r="F1900" s="20" t="n">
        <f aca="false">E1900*46.97</f>
        <v>3971.3135</v>
      </c>
      <c r="G1900" s="21" t="n">
        <f aca="false">F1900*45%</f>
        <v>1787.091075</v>
      </c>
      <c r="H1900" s="21" t="n">
        <f aca="false">F1900*32%</f>
        <v>1270.82032</v>
      </c>
      <c r="I1900" s="21" t="n">
        <f aca="false">F1900*0.6%</f>
        <v>23.827881</v>
      </c>
      <c r="J1900" s="21" t="n">
        <f aca="false">F1900*2.4%</f>
        <v>95.311524</v>
      </c>
      <c r="K1900" s="21" t="n">
        <f aca="false">F1900*20%</f>
        <v>794.2627</v>
      </c>
    </row>
    <row r="1901" customFormat="false" ht="18" hidden="false" customHeight="true" outlineLevel="0" collapsed="false">
      <c r="A1901" s="17" t="s">
        <v>3735</v>
      </c>
      <c r="B1901" s="25" t="s">
        <v>3736</v>
      </c>
      <c r="C1901" s="19" t="s">
        <v>24</v>
      </c>
      <c r="D1901" s="19" t="s">
        <v>3335</v>
      </c>
      <c r="E1901" s="20" t="n">
        <v>74.35</v>
      </c>
      <c r="F1901" s="20" t="n">
        <f aca="false">E1901*46.97</f>
        <v>3492.2195</v>
      </c>
      <c r="G1901" s="21" t="n">
        <f aca="false">F1901*45%</f>
        <v>1571.498775</v>
      </c>
      <c r="H1901" s="21" t="n">
        <f aca="false">F1901*32%</f>
        <v>1117.51024</v>
      </c>
      <c r="I1901" s="21" t="n">
        <f aca="false">F1901*0.6%</f>
        <v>20.953317</v>
      </c>
      <c r="J1901" s="21" t="n">
        <f aca="false">F1901*2.4%</f>
        <v>83.813268</v>
      </c>
      <c r="K1901" s="21" t="n">
        <f aca="false">F1901*20%</f>
        <v>698.4439</v>
      </c>
    </row>
    <row r="1902" customFormat="false" ht="18" hidden="false" customHeight="true" outlineLevel="0" collapsed="false">
      <c r="A1902" s="17" t="s">
        <v>3737</v>
      </c>
      <c r="B1902" s="25" t="s">
        <v>3738</v>
      </c>
      <c r="C1902" s="19" t="s">
        <v>24</v>
      </c>
      <c r="D1902" s="19" t="s">
        <v>3335</v>
      </c>
      <c r="E1902" s="20" t="n">
        <v>82.33</v>
      </c>
      <c r="F1902" s="20" t="n">
        <f aca="false">E1902*46.97</f>
        <v>3867.0401</v>
      </c>
      <c r="G1902" s="21" t="n">
        <f aca="false">F1902*45%</f>
        <v>1740.168045</v>
      </c>
      <c r="H1902" s="21" t="n">
        <f aca="false">F1902*32%</f>
        <v>1237.452832</v>
      </c>
      <c r="I1902" s="21" t="n">
        <f aca="false">F1902*0.6%</f>
        <v>23.2022406</v>
      </c>
      <c r="J1902" s="21" t="n">
        <f aca="false">F1902*2.4%</f>
        <v>92.8089624</v>
      </c>
      <c r="K1902" s="21" t="n">
        <f aca="false">F1902*20%</f>
        <v>773.40802</v>
      </c>
    </row>
    <row r="1903" customFormat="false" ht="18" hidden="false" customHeight="true" outlineLevel="0" collapsed="false">
      <c r="A1903" s="17" t="s">
        <v>3739</v>
      </c>
      <c r="B1903" s="25" t="s">
        <v>3740</v>
      </c>
      <c r="C1903" s="19" t="s">
        <v>24</v>
      </c>
      <c r="D1903" s="19" t="s">
        <v>3335</v>
      </c>
      <c r="E1903" s="20" t="n">
        <v>75.91</v>
      </c>
      <c r="F1903" s="20" t="n">
        <f aca="false">E1903*46.97</f>
        <v>3565.4927</v>
      </c>
      <c r="G1903" s="21" t="n">
        <f aca="false">F1903*45%</f>
        <v>1604.471715</v>
      </c>
      <c r="H1903" s="21" t="n">
        <f aca="false">F1903*32%</f>
        <v>1140.957664</v>
      </c>
      <c r="I1903" s="21" t="n">
        <f aca="false">F1903*0.6%</f>
        <v>21.3929562</v>
      </c>
      <c r="J1903" s="21" t="n">
        <f aca="false">F1903*2.4%</f>
        <v>85.5718248</v>
      </c>
      <c r="K1903" s="21" t="n">
        <f aca="false">F1903*20%</f>
        <v>713.09854</v>
      </c>
    </row>
    <row r="1904" customFormat="false" ht="18" hidden="false" customHeight="true" outlineLevel="0" collapsed="false">
      <c r="A1904" s="17" t="s">
        <v>3741</v>
      </c>
      <c r="B1904" s="25" t="s">
        <v>3742</v>
      </c>
      <c r="C1904" s="19" t="s">
        <v>24</v>
      </c>
      <c r="D1904" s="19" t="s">
        <v>3335</v>
      </c>
      <c r="E1904" s="20" t="n">
        <v>72.2</v>
      </c>
      <c r="F1904" s="20" t="n">
        <f aca="false">E1904*46.97</f>
        <v>3391.234</v>
      </c>
      <c r="G1904" s="21" t="n">
        <f aca="false">F1904*45%</f>
        <v>1526.0553</v>
      </c>
      <c r="H1904" s="21" t="n">
        <f aca="false">F1904*32%</f>
        <v>1085.19488</v>
      </c>
      <c r="I1904" s="21" t="n">
        <f aca="false">F1904*0.6%</f>
        <v>20.347404</v>
      </c>
      <c r="J1904" s="21" t="n">
        <f aca="false">F1904*2.4%</f>
        <v>81.389616</v>
      </c>
      <c r="K1904" s="21" t="n">
        <f aca="false">F1904*20%</f>
        <v>678.2468</v>
      </c>
    </row>
    <row r="1905" customFormat="false" ht="18" hidden="false" customHeight="true" outlineLevel="0" collapsed="false">
      <c r="A1905" s="17" t="s">
        <v>3743</v>
      </c>
      <c r="B1905" s="25" t="s">
        <v>3744</v>
      </c>
      <c r="C1905" s="19" t="s">
        <v>24</v>
      </c>
      <c r="D1905" s="19" t="s">
        <v>3335</v>
      </c>
      <c r="E1905" s="20" t="n">
        <v>40.33</v>
      </c>
      <c r="F1905" s="20" t="n">
        <f aca="false">E1905*46.97</f>
        <v>1894.3001</v>
      </c>
      <c r="G1905" s="21" t="n">
        <f aca="false">F1905*45%</f>
        <v>852.435045</v>
      </c>
      <c r="H1905" s="21" t="n">
        <f aca="false">F1905*32%</f>
        <v>606.176032</v>
      </c>
      <c r="I1905" s="21" t="n">
        <f aca="false">F1905*0.6%</f>
        <v>11.3658006</v>
      </c>
      <c r="J1905" s="21" t="n">
        <f aca="false">F1905*2.4%</f>
        <v>45.4632024</v>
      </c>
      <c r="K1905" s="21" t="n">
        <f aca="false">F1905*20%</f>
        <v>378.86002</v>
      </c>
    </row>
    <row r="1906" customFormat="false" ht="18" hidden="false" customHeight="true" outlineLevel="0" collapsed="false">
      <c r="A1906" s="17" t="s">
        <v>3745</v>
      </c>
      <c r="B1906" s="25" t="s">
        <v>3746</v>
      </c>
      <c r="C1906" s="19" t="s">
        <v>24</v>
      </c>
      <c r="D1906" s="19" t="s">
        <v>3335</v>
      </c>
      <c r="E1906" s="20" t="n">
        <v>38.9</v>
      </c>
      <c r="F1906" s="20" t="n">
        <f aca="false">E1906*46.97</f>
        <v>1827.133</v>
      </c>
      <c r="G1906" s="21" t="n">
        <f aca="false">F1906*45%</f>
        <v>822.20985</v>
      </c>
      <c r="H1906" s="21" t="n">
        <f aca="false">F1906*32%</f>
        <v>584.68256</v>
      </c>
      <c r="I1906" s="21" t="n">
        <f aca="false">F1906*0.6%</f>
        <v>10.962798</v>
      </c>
      <c r="J1906" s="21" t="n">
        <f aca="false">F1906*2.4%</f>
        <v>43.851192</v>
      </c>
      <c r="K1906" s="21" t="n">
        <f aca="false">F1906*20%</f>
        <v>365.4266</v>
      </c>
    </row>
    <row r="1907" customFormat="false" ht="18" hidden="false" customHeight="true" outlineLevel="0" collapsed="false">
      <c r="A1907" s="17" t="s">
        <v>3747</v>
      </c>
      <c r="B1907" s="25" t="s">
        <v>3748</v>
      </c>
      <c r="C1907" s="19" t="s">
        <v>24</v>
      </c>
      <c r="D1907" s="19" t="s">
        <v>3335</v>
      </c>
      <c r="E1907" s="20" t="n">
        <v>77.07</v>
      </c>
      <c r="F1907" s="20" t="n">
        <f aca="false">E1907*46.97</f>
        <v>3619.9779</v>
      </c>
      <c r="G1907" s="21" t="n">
        <f aca="false">F1907*45%</f>
        <v>1628.990055</v>
      </c>
      <c r="H1907" s="21" t="n">
        <f aca="false">F1907*32%</f>
        <v>1158.392928</v>
      </c>
      <c r="I1907" s="21" t="n">
        <f aca="false">F1907*0.6%</f>
        <v>21.7198674</v>
      </c>
      <c r="J1907" s="21" t="n">
        <f aca="false">F1907*2.4%</f>
        <v>86.8794696</v>
      </c>
      <c r="K1907" s="21" t="n">
        <f aca="false">F1907*20%</f>
        <v>723.99558</v>
      </c>
    </row>
    <row r="1908" customFormat="false" ht="18" hidden="false" customHeight="true" outlineLevel="0" collapsed="false">
      <c r="A1908" s="17" t="s">
        <v>3749</v>
      </c>
      <c r="B1908" s="25" t="s">
        <v>3750</v>
      </c>
      <c r="C1908" s="19" t="s">
        <v>24</v>
      </c>
      <c r="D1908" s="19" t="s">
        <v>3335</v>
      </c>
      <c r="E1908" s="20" t="n">
        <v>80.75</v>
      </c>
      <c r="F1908" s="20" t="n">
        <f aca="false">E1908*46.97</f>
        <v>3792.8275</v>
      </c>
      <c r="G1908" s="21" t="n">
        <f aca="false">F1908*45%</f>
        <v>1706.772375</v>
      </c>
      <c r="H1908" s="21" t="n">
        <f aca="false">F1908*32%</f>
        <v>1213.7048</v>
      </c>
      <c r="I1908" s="21" t="n">
        <f aca="false">F1908*0.6%</f>
        <v>22.756965</v>
      </c>
      <c r="J1908" s="21" t="n">
        <f aca="false">F1908*2.4%</f>
        <v>91.02786</v>
      </c>
      <c r="K1908" s="21" t="n">
        <f aca="false">F1908*20%</f>
        <v>758.5655</v>
      </c>
    </row>
    <row r="1909" customFormat="false" ht="18" hidden="false" customHeight="true" outlineLevel="0" collapsed="false">
      <c r="A1909" s="17" t="s">
        <v>3751</v>
      </c>
      <c r="B1909" s="25" t="s">
        <v>3752</v>
      </c>
      <c r="C1909" s="19" t="s">
        <v>24</v>
      </c>
      <c r="D1909" s="19" t="s">
        <v>3335</v>
      </c>
      <c r="E1909" s="20" t="n">
        <v>83.12</v>
      </c>
      <c r="F1909" s="20" t="n">
        <f aca="false">E1909*46.97</f>
        <v>3904.1464</v>
      </c>
      <c r="G1909" s="21" t="n">
        <f aca="false">F1909*45%</f>
        <v>1756.86588</v>
      </c>
      <c r="H1909" s="21" t="n">
        <f aca="false">F1909*32%</f>
        <v>1249.326848</v>
      </c>
      <c r="I1909" s="21" t="n">
        <f aca="false">F1909*0.6%</f>
        <v>23.4248784</v>
      </c>
      <c r="J1909" s="21" t="n">
        <f aca="false">F1909*2.4%</f>
        <v>93.6995136</v>
      </c>
      <c r="K1909" s="21" t="n">
        <f aca="false">F1909*20%</f>
        <v>780.82928</v>
      </c>
    </row>
    <row r="1910" customFormat="false" ht="18" hidden="false" customHeight="true" outlineLevel="0" collapsed="false">
      <c r="A1910" s="17" t="s">
        <v>3753</v>
      </c>
      <c r="B1910" s="25" t="s">
        <v>3754</v>
      </c>
      <c r="C1910" s="19" t="s">
        <v>24</v>
      </c>
      <c r="D1910" s="19" t="s">
        <v>3335</v>
      </c>
      <c r="E1910" s="20" t="n">
        <v>79.71</v>
      </c>
      <c r="F1910" s="20" t="n">
        <f aca="false">E1910*46.97</f>
        <v>3743.9787</v>
      </c>
      <c r="G1910" s="21" t="n">
        <f aca="false">F1910*45%</f>
        <v>1684.790415</v>
      </c>
      <c r="H1910" s="21" t="n">
        <f aca="false">F1910*32%</f>
        <v>1198.073184</v>
      </c>
      <c r="I1910" s="21" t="n">
        <f aca="false">F1910*0.6%</f>
        <v>22.4638722</v>
      </c>
      <c r="J1910" s="21" t="n">
        <f aca="false">F1910*2.4%</f>
        <v>89.8554888</v>
      </c>
      <c r="K1910" s="21" t="n">
        <f aca="false">F1910*20%</f>
        <v>748.79574</v>
      </c>
    </row>
    <row r="1911" customFormat="false" ht="18" hidden="false" customHeight="true" outlineLevel="0" collapsed="false">
      <c r="A1911" s="17" t="s">
        <v>3755</v>
      </c>
      <c r="B1911" s="25" t="s">
        <v>3756</v>
      </c>
      <c r="C1911" s="19" t="s">
        <v>24</v>
      </c>
      <c r="D1911" s="19" t="s">
        <v>3335</v>
      </c>
      <c r="E1911" s="20" t="n">
        <v>76.24</v>
      </c>
      <c r="F1911" s="20" t="n">
        <f aca="false">E1911*46.97</f>
        <v>3580.9928</v>
      </c>
      <c r="G1911" s="21" t="n">
        <f aca="false">F1911*45%</f>
        <v>1611.44676</v>
      </c>
      <c r="H1911" s="21" t="n">
        <f aca="false">F1911*32%</f>
        <v>1145.917696</v>
      </c>
      <c r="I1911" s="21" t="n">
        <f aca="false">F1911*0.6%</f>
        <v>21.4859568</v>
      </c>
      <c r="J1911" s="21" t="n">
        <f aca="false">F1911*2.4%</f>
        <v>85.9438272</v>
      </c>
      <c r="K1911" s="21" t="n">
        <f aca="false">F1911*20%</f>
        <v>716.19856</v>
      </c>
    </row>
    <row r="1912" customFormat="false" ht="18" hidden="false" customHeight="true" outlineLevel="0" collapsed="false">
      <c r="A1912" s="17" t="s">
        <v>3757</v>
      </c>
      <c r="B1912" s="25" t="s">
        <v>3758</v>
      </c>
      <c r="C1912" s="19" t="s">
        <v>24</v>
      </c>
      <c r="D1912" s="19" t="s">
        <v>3335</v>
      </c>
      <c r="E1912" s="20" t="n">
        <v>43.65</v>
      </c>
      <c r="F1912" s="20" t="n">
        <f aca="false">E1912*46.97</f>
        <v>2050.2405</v>
      </c>
      <c r="G1912" s="21" t="n">
        <f aca="false">F1912*45%</f>
        <v>922.608225</v>
      </c>
      <c r="H1912" s="21" t="n">
        <f aca="false">F1912*32%</f>
        <v>656.07696</v>
      </c>
      <c r="I1912" s="21" t="n">
        <f aca="false">F1912*0.6%</f>
        <v>12.301443</v>
      </c>
      <c r="J1912" s="21" t="n">
        <f aca="false">F1912*2.4%</f>
        <v>49.205772</v>
      </c>
      <c r="K1912" s="21" t="n">
        <f aca="false">F1912*20%</f>
        <v>410.0481</v>
      </c>
    </row>
    <row r="1913" customFormat="false" ht="18" hidden="false" customHeight="true" outlineLevel="0" collapsed="false">
      <c r="A1913" s="17" t="s">
        <v>3759</v>
      </c>
      <c r="B1913" s="25" t="s">
        <v>3760</v>
      </c>
      <c r="C1913" s="19" t="s">
        <v>24</v>
      </c>
      <c r="D1913" s="19" t="s">
        <v>3335</v>
      </c>
      <c r="E1913" s="20" t="n">
        <v>43.25</v>
      </c>
      <c r="F1913" s="20" t="n">
        <f aca="false">E1913*46.97</f>
        <v>2031.4525</v>
      </c>
      <c r="G1913" s="21" t="n">
        <f aca="false">F1913*45%</f>
        <v>914.153625</v>
      </c>
      <c r="H1913" s="21" t="n">
        <f aca="false">F1913*32%</f>
        <v>650.0648</v>
      </c>
      <c r="I1913" s="21" t="n">
        <f aca="false">F1913*0.6%</f>
        <v>12.188715</v>
      </c>
      <c r="J1913" s="21" t="n">
        <f aca="false">F1913*2.4%</f>
        <v>48.75486</v>
      </c>
      <c r="K1913" s="21" t="n">
        <f aca="false">F1913*20%</f>
        <v>406.2905</v>
      </c>
    </row>
    <row r="1914" customFormat="false" ht="18" hidden="false" customHeight="true" outlineLevel="0" collapsed="false">
      <c r="A1914" s="17" t="s">
        <v>3761</v>
      </c>
      <c r="B1914" s="25" t="s">
        <v>3762</v>
      </c>
      <c r="C1914" s="19" t="s">
        <v>24</v>
      </c>
      <c r="D1914" s="19" t="s">
        <v>3335</v>
      </c>
      <c r="E1914" s="20" t="n">
        <v>79.06</v>
      </c>
      <c r="F1914" s="20" t="n">
        <f aca="false">E1914*46.97</f>
        <v>3713.4482</v>
      </c>
      <c r="G1914" s="21" t="n">
        <f aca="false">F1914*45%</f>
        <v>1671.05169</v>
      </c>
      <c r="H1914" s="21" t="n">
        <f aca="false">F1914*32%</f>
        <v>1188.303424</v>
      </c>
      <c r="I1914" s="21" t="n">
        <f aca="false">F1914*0.6%</f>
        <v>22.2806892</v>
      </c>
      <c r="J1914" s="21" t="n">
        <f aca="false">F1914*2.4%</f>
        <v>89.1227568</v>
      </c>
      <c r="K1914" s="21" t="n">
        <f aca="false">F1914*20%</f>
        <v>742.68964</v>
      </c>
    </row>
    <row r="1915" customFormat="false" ht="18" hidden="false" customHeight="true" outlineLevel="0" collapsed="false">
      <c r="A1915" s="17" t="s">
        <v>3763</v>
      </c>
      <c r="B1915" s="25" t="s">
        <v>1871</v>
      </c>
      <c r="C1915" s="19" t="s">
        <v>24</v>
      </c>
      <c r="D1915" s="19" t="s">
        <v>3335</v>
      </c>
      <c r="E1915" s="20" t="n">
        <v>139.7</v>
      </c>
      <c r="F1915" s="20" t="n">
        <f aca="false">E1915*46.97</f>
        <v>6561.709</v>
      </c>
      <c r="G1915" s="21" t="n">
        <f aca="false">F1915*45%</f>
        <v>2952.76905</v>
      </c>
      <c r="H1915" s="21" t="n">
        <f aca="false">F1915*32%</f>
        <v>2099.74688</v>
      </c>
      <c r="I1915" s="21" t="n">
        <f aca="false">F1915*0.6%</f>
        <v>39.370254</v>
      </c>
      <c r="J1915" s="21" t="n">
        <f aca="false">F1915*2.4%</f>
        <v>157.481016</v>
      </c>
      <c r="K1915" s="21" t="n">
        <f aca="false">F1915*20%</f>
        <v>1312.3418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915" type="textLength">
      <formula1>2</formula1>
      <formula2>10</formula2>
    </dataValidation>
    <dataValidation allowBlank="true" errorStyle="stop" operator="between" showDropDown="false" showErrorMessage="true" showInputMessage="false" sqref="E7:F7 G8:K1915 D9:D191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D869B87CB457596A8513DF33CA795</vt:lpwstr>
  </property>
  <property fmtid="{D5CDD505-2E9C-101B-9397-08002B2CF9AE}" pid="3" name="KSOProductBuildVer">
    <vt:lpwstr>2052-11.8.2.12118</vt:lpwstr>
  </property>
</Properties>
</file>