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一、2016年西丰县一般公共预算税收返还和转移支付决算表" sheetId="1" state="visible" r:id="rId2"/>
    <sheet name="表二、2016年西丰县县对下转移支付补助情况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70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西丰县一般公共预算税收返还和转移支付决算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预算科目</t>
  </si>
  <si>
    <r>
      <rPr>
        <b val="true"/>
        <sz val="12"/>
        <rFont val="宋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决算数</t>
    </r>
  </si>
  <si>
    <t xml:space="preserve">一、一般公共预算收入合 计</t>
  </si>
  <si>
    <t xml:space="preserve">一、一般公共预算支出合计</t>
  </si>
  <si>
    <t xml:space="preserve">二、上级财政各项补助收入</t>
  </si>
  <si>
    <t xml:space="preserve">二、上解上级支出</t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 返还性收入</t>
    </r>
  </si>
  <si>
    <r>
      <rPr>
        <sz val="12"/>
        <rFont val="宋体"/>
        <family val="0"/>
        <charset val="134"/>
      </rPr>
      <t xml:space="preserve"> 1</t>
    </r>
    <r>
      <rPr>
        <sz val="12"/>
        <rFont val="Noto Sans"/>
        <family val="2"/>
      </rPr>
      <t xml:space="preserve">、 一般性转移支付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 一般性转移支付收入</t>
    </r>
  </si>
  <si>
    <t xml:space="preserve">    体制上解支出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 专项转移支付收入</t>
    </r>
  </si>
  <si>
    <t xml:space="preserve">    出口退税专项上解支出</t>
  </si>
  <si>
    <t xml:space="preserve">三、债券转贷收入</t>
  </si>
  <si>
    <r>
      <rPr>
        <sz val="12"/>
        <rFont val="宋体"/>
        <family val="0"/>
        <charset val="134"/>
      </rPr>
      <t xml:space="preserve"> 2</t>
    </r>
    <r>
      <rPr>
        <sz val="12"/>
        <rFont val="Noto Sans"/>
        <family val="2"/>
      </rPr>
      <t xml:space="preserve">、专项转移支付</t>
    </r>
  </si>
  <si>
    <t xml:space="preserve">四、上年结余</t>
  </si>
  <si>
    <t xml:space="preserve">    专项上解支出</t>
  </si>
  <si>
    <t xml:space="preserve">五、调入资金     </t>
  </si>
  <si>
    <t xml:space="preserve">三、债券还本支出</t>
  </si>
  <si>
    <t xml:space="preserve">六、下级上解收入</t>
  </si>
  <si>
    <t xml:space="preserve">四、补助下级支出</t>
  </si>
  <si>
    <t xml:space="preserve">五、年末滚存结余</t>
  </si>
  <si>
    <t xml:space="preserve">收  入  总  计</t>
  </si>
  <si>
    <t xml:space="preserve">支  出  总  计</t>
  </si>
  <si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西丰县县对下转移支付补助情况表</t>
    </r>
  </si>
  <si>
    <t xml:space="preserve">单位：万元</t>
  </si>
  <si>
    <t xml:space="preserve">    预 算 科 目      </t>
  </si>
  <si>
    <t xml:space="preserve">乡镇合计</t>
  </si>
  <si>
    <t xml:space="preserve">西丰镇</t>
  </si>
  <si>
    <t xml:space="preserve">更刻镇</t>
  </si>
  <si>
    <t xml:space="preserve">陶然镇</t>
  </si>
  <si>
    <t xml:space="preserve">安民镇</t>
  </si>
  <si>
    <t xml:space="preserve">房木镇</t>
  </si>
  <si>
    <t xml:space="preserve">凉泉镇</t>
  </si>
  <si>
    <t xml:space="preserve">和隆乡</t>
  </si>
  <si>
    <t xml:space="preserve">营厂乡</t>
  </si>
  <si>
    <t xml:space="preserve">郜家店</t>
  </si>
  <si>
    <t xml:space="preserve">成平乡</t>
  </si>
  <si>
    <t xml:space="preserve">明德乡</t>
  </si>
  <si>
    <t xml:space="preserve">钓鱼镇</t>
  </si>
  <si>
    <t xml:space="preserve">德兴乡</t>
  </si>
  <si>
    <t xml:space="preserve">柏榆镇</t>
  </si>
  <si>
    <t xml:space="preserve">天德镇</t>
  </si>
  <si>
    <t xml:space="preserve">平岗镇</t>
  </si>
  <si>
    <t xml:space="preserve">振兴镇</t>
  </si>
  <si>
    <t xml:space="preserve">金星乡</t>
  </si>
  <si>
    <t xml:space="preserve">上级补助收入</t>
  </si>
  <si>
    <t xml:space="preserve">返还性收入</t>
  </si>
  <si>
    <t xml:space="preserve">增值税和消费税基数返还收入</t>
  </si>
  <si>
    <t xml:space="preserve">所得税基数返还收入</t>
  </si>
  <si>
    <t xml:space="preserve">其他返还性收入</t>
  </si>
  <si>
    <t xml:space="preserve">一般性转移支付收入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农村综合改革转移支付收入</t>
  </si>
  <si>
    <t xml:space="preserve">固定数额补助收入</t>
  </si>
  <si>
    <t xml:space="preserve">   专项转移支付收入</t>
  </si>
  <si>
    <t xml:space="preserve">      一般公共服务</t>
  </si>
  <si>
    <t xml:space="preserve">      文化体育与传媒</t>
  </si>
  <si>
    <t xml:space="preserve">      科学技术</t>
  </si>
  <si>
    <t xml:space="preserve">      社会保障和就业</t>
  </si>
  <si>
    <t xml:space="preserve">      医疗卫生与计划生育</t>
  </si>
  <si>
    <t xml:space="preserve">      节能环保</t>
  </si>
  <si>
    <t xml:space="preserve">      城乡社区</t>
  </si>
  <si>
    <t xml:space="preserve">      农林水</t>
  </si>
  <si>
    <t xml:space="preserve">      资源勘探信息等</t>
  </si>
  <si>
    <t xml:space="preserve">      其他收入</t>
  </si>
  <si>
    <t xml:space="preserve">政府性基金转移支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_ "/>
    <numFmt numFmtId="167" formatCode="_ * #,##0_ ;_ * \-#,##0_ ;_ * \-_ ;_ @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.5"/>
      <name val="宋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  <font>
      <sz val="22"/>
      <name val="黑体"/>
      <family val="3"/>
      <charset val="134"/>
    </font>
    <font>
      <sz val="2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1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8" fillId="0" borderId="1" xfId="20" applyFont="true" applyBorder="true" applyAlignment="true" applyProtection="tru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exceltmp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9.1171875" defaultRowHeight="14.25" zeroHeight="false" outlineLevelRow="0" outlineLevelCol="0"/>
  <cols>
    <col collapsed="false" customWidth="true" hidden="false" outlineLevel="0" max="1" min="1" style="0" width="27.87"/>
    <col collapsed="false" customWidth="true" hidden="false" outlineLevel="0" max="2" min="2" style="0" width="14.12"/>
    <col collapsed="false" customWidth="true" hidden="false" outlineLevel="0" max="3" min="3" style="0" width="29.75"/>
    <col collapsed="false" customWidth="true" hidden="false" outlineLevel="0" max="4" min="4" style="0" width="13.99"/>
  </cols>
  <sheetData>
    <row r="1" customFormat="false" ht="33.95" hidden="false" customHeight="true" outlineLevel="0" collapsed="false">
      <c r="A1" s="1" t="s">
        <v>0</v>
      </c>
      <c r="B1" s="1"/>
      <c r="C1" s="1"/>
      <c r="D1" s="1"/>
    </row>
    <row r="2" customFormat="false" ht="17.1" hidden="false" customHeight="true" outlineLevel="0" collapsed="false">
      <c r="A2" s="2"/>
      <c r="B2" s="3"/>
      <c r="C2" s="3"/>
      <c r="D2" s="3"/>
    </row>
    <row r="3" customFormat="false" ht="17.1" hidden="false" customHeight="true" outlineLevel="0" collapsed="false">
      <c r="A3" s="4" t="s">
        <v>1</v>
      </c>
      <c r="B3" s="4"/>
      <c r="C3" s="4"/>
      <c r="D3" s="4"/>
    </row>
    <row r="4" customFormat="false" ht="45" hidden="false" customHeight="true" outlineLevel="0" collapsed="false">
      <c r="A4" s="5" t="s">
        <v>2</v>
      </c>
      <c r="B4" s="6" t="s">
        <v>3</v>
      </c>
      <c r="C4" s="5" t="s">
        <v>2</v>
      </c>
      <c r="D4" s="6" t="s">
        <v>3</v>
      </c>
    </row>
    <row r="5" customFormat="false" ht="50.25" hidden="false" customHeight="true" outlineLevel="0" collapsed="false">
      <c r="A5" s="7" t="s">
        <v>4</v>
      </c>
      <c r="B5" s="8" t="n">
        <v>19909</v>
      </c>
      <c r="C5" s="9" t="s">
        <v>5</v>
      </c>
      <c r="D5" s="8" t="n">
        <v>180603</v>
      </c>
    </row>
    <row r="6" customFormat="false" ht="50.25" hidden="false" customHeight="true" outlineLevel="0" collapsed="false">
      <c r="A6" s="7" t="s">
        <v>6</v>
      </c>
      <c r="B6" s="8" t="n">
        <v>164531</v>
      </c>
      <c r="C6" s="10" t="s">
        <v>7</v>
      </c>
      <c r="D6" s="8" t="n">
        <f aca="false">SUM(D7,D10)</f>
        <v>7210</v>
      </c>
    </row>
    <row r="7" customFormat="false" ht="50.25" hidden="false" customHeight="true" outlineLevel="0" collapsed="false">
      <c r="A7" s="11" t="s">
        <v>8</v>
      </c>
      <c r="B7" s="8" t="n">
        <v>2178</v>
      </c>
      <c r="C7" s="12" t="s">
        <v>9</v>
      </c>
      <c r="D7" s="8" t="n">
        <f aca="false">SUM(D8:D9)</f>
        <v>6653</v>
      </c>
    </row>
    <row r="8" customFormat="false" ht="50.25" hidden="false" customHeight="true" outlineLevel="0" collapsed="false">
      <c r="A8" s="11" t="s">
        <v>10</v>
      </c>
      <c r="B8" s="8" t="n">
        <v>105511</v>
      </c>
      <c r="C8" s="13" t="s">
        <v>11</v>
      </c>
      <c r="D8" s="8" t="n">
        <v>6647</v>
      </c>
    </row>
    <row r="9" customFormat="false" ht="50.25" hidden="false" customHeight="true" outlineLevel="0" collapsed="false">
      <c r="A9" s="14" t="s">
        <v>12</v>
      </c>
      <c r="B9" s="8" t="n">
        <v>56842</v>
      </c>
      <c r="C9" s="10" t="s">
        <v>13</v>
      </c>
      <c r="D9" s="8" t="n">
        <v>6</v>
      </c>
    </row>
    <row r="10" customFormat="false" ht="50.25" hidden="false" customHeight="true" outlineLevel="0" collapsed="false">
      <c r="A10" s="13" t="s">
        <v>14</v>
      </c>
      <c r="B10" s="8" t="n">
        <v>19334</v>
      </c>
      <c r="C10" s="12" t="s">
        <v>15</v>
      </c>
      <c r="D10" s="8" t="n">
        <v>557</v>
      </c>
    </row>
    <row r="11" customFormat="false" ht="50.25" hidden="false" customHeight="true" outlineLevel="0" collapsed="false">
      <c r="A11" s="13" t="s">
        <v>16</v>
      </c>
      <c r="B11" s="8" t="n">
        <v>4549</v>
      </c>
      <c r="C11" s="10" t="s">
        <v>17</v>
      </c>
      <c r="D11" s="8" t="n">
        <v>557</v>
      </c>
    </row>
    <row r="12" customFormat="false" ht="50.25" hidden="false" customHeight="true" outlineLevel="0" collapsed="false">
      <c r="A12" s="13" t="s">
        <v>18</v>
      </c>
      <c r="B12" s="8" t="n">
        <v>7716</v>
      </c>
      <c r="C12" s="13" t="s">
        <v>19</v>
      </c>
      <c r="D12" s="8" t="n">
        <v>16687</v>
      </c>
    </row>
    <row r="13" customFormat="false" ht="50.25" hidden="false" customHeight="true" outlineLevel="0" collapsed="false">
      <c r="A13" s="13" t="s">
        <v>20</v>
      </c>
      <c r="B13" s="8" t="n">
        <v>2950</v>
      </c>
      <c r="C13" s="13" t="s">
        <v>21</v>
      </c>
      <c r="D13" s="8" t="n">
        <v>9969</v>
      </c>
    </row>
    <row r="14" customFormat="false" ht="50.25" hidden="false" customHeight="true" outlineLevel="0" collapsed="false">
      <c r="A14" s="11"/>
      <c r="B14" s="8"/>
      <c r="C14" s="10" t="s">
        <v>22</v>
      </c>
      <c r="D14" s="8" t="n">
        <v>4520</v>
      </c>
    </row>
    <row r="15" customFormat="false" ht="50.25" hidden="false" customHeight="true" outlineLevel="0" collapsed="false">
      <c r="A15" s="5" t="s">
        <v>23</v>
      </c>
      <c r="B15" s="15" t="n">
        <f aca="false">SUM(B5:B6,B10:B13)</f>
        <v>218989</v>
      </c>
      <c r="C15" s="16" t="s">
        <v>24</v>
      </c>
      <c r="D15" s="15" t="n">
        <f aca="false">SUM(D5:D6,D12:D14)</f>
        <v>218989</v>
      </c>
    </row>
  </sheetData>
  <mergeCells count="2">
    <mergeCell ref="A1:D1"/>
    <mergeCell ref="A3:D3"/>
  </mergeCells>
  <printOptions headings="false" gridLines="false" gridLinesSet="true" horizontalCentered="false" verticalCentered="false"/>
  <pageMargins left="0.75" right="0.220138888888889" top="0.7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2.87"/>
  </cols>
  <sheetData>
    <row r="1" customFormat="false" ht="27" hidden="false" customHeight="false" outlineLevel="0" collapsed="false">
      <c r="A1" s="17" t="s">
        <v>25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  <c r="Q1" s="17"/>
      <c r="R1" s="17"/>
      <c r="S1" s="17"/>
      <c r="T1" s="17"/>
    </row>
    <row r="2" customFormat="false" ht="14.25" hidden="false" customHeight="false" outlineLevel="0" collapsed="false">
      <c r="A2" s="18"/>
      <c r="B2" s="19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20" t="s">
        <v>26</v>
      </c>
    </row>
    <row r="3" customFormat="false" ht="14.25" hidden="false" customHeight="false" outlineLevel="0" collapsed="false">
      <c r="A3" s="21" t="s">
        <v>27</v>
      </c>
      <c r="B3" s="22" t="s">
        <v>28</v>
      </c>
      <c r="C3" s="23" t="s">
        <v>29</v>
      </c>
      <c r="D3" s="23" t="s">
        <v>30</v>
      </c>
      <c r="E3" s="23" t="s">
        <v>31</v>
      </c>
      <c r="F3" s="23" t="s">
        <v>32</v>
      </c>
      <c r="G3" s="23" t="s">
        <v>33</v>
      </c>
      <c r="H3" s="23" t="s">
        <v>34</v>
      </c>
      <c r="I3" s="23" t="s">
        <v>35</v>
      </c>
      <c r="J3" s="23" t="s">
        <v>36</v>
      </c>
      <c r="K3" s="23" t="s">
        <v>37</v>
      </c>
      <c r="L3" s="23" t="s">
        <v>38</v>
      </c>
      <c r="M3" s="23" t="s">
        <v>39</v>
      </c>
      <c r="N3" s="23" t="s">
        <v>40</v>
      </c>
      <c r="O3" s="23" t="s">
        <v>41</v>
      </c>
      <c r="P3" s="23" t="s">
        <v>42</v>
      </c>
      <c r="Q3" s="23" t="s">
        <v>43</v>
      </c>
      <c r="R3" s="23" t="s">
        <v>44</v>
      </c>
      <c r="S3" s="23" t="s">
        <v>45</v>
      </c>
      <c r="T3" s="23" t="s">
        <v>46</v>
      </c>
    </row>
    <row r="4" customFormat="false" ht="14.25" hidden="false" customHeight="false" outlineLevel="0" collapsed="false">
      <c r="A4" s="24" t="s">
        <v>47</v>
      </c>
      <c r="B4" s="25" t="n">
        <f aca="false">SUM(C4:T4)</f>
        <v>9968.4</v>
      </c>
      <c r="C4" s="26" t="n">
        <v>904.2</v>
      </c>
      <c r="D4" s="26" t="n">
        <v>455</v>
      </c>
      <c r="E4" s="26" t="n">
        <v>318.6</v>
      </c>
      <c r="F4" s="26" t="n">
        <v>428.8</v>
      </c>
      <c r="G4" s="26" t="n">
        <v>574.2</v>
      </c>
      <c r="H4" s="26" t="n">
        <v>574.3</v>
      </c>
      <c r="I4" s="26" t="n">
        <v>547.7</v>
      </c>
      <c r="J4" s="26" t="n">
        <v>386.9</v>
      </c>
      <c r="K4" s="26" t="n">
        <v>876.3</v>
      </c>
      <c r="L4" s="26" t="n">
        <v>490.4</v>
      </c>
      <c r="M4" s="26" t="n">
        <v>463.4</v>
      </c>
      <c r="N4" s="26" t="n">
        <v>506</v>
      </c>
      <c r="O4" s="26" t="n">
        <v>421.5</v>
      </c>
      <c r="P4" s="26" t="n">
        <v>670.9</v>
      </c>
      <c r="Q4" s="26" t="n">
        <v>616.5</v>
      </c>
      <c r="R4" s="26" t="n">
        <v>620.5</v>
      </c>
      <c r="S4" s="26" t="n">
        <v>725</v>
      </c>
      <c r="T4" s="26" t="n">
        <v>388.2</v>
      </c>
    </row>
    <row r="5" customFormat="false" ht="14.25" hidden="false" customHeight="false" outlineLevel="0" collapsed="false">
      <c r="A5" s="27" t="s">
        <v>48</v>
      </c>
      <c r="B5" s="25" t="n">
        <f aca="false">SUM(C5:T5)</f>
        <v>854.757</v>
      </c>
      <c r="C5" s="26" t="n">
        <v>173.162</v>
      </c>
      <c r="D5" s="26" t="n">
        <v>20.464</v>
      </c>
      <c r="E5" s="26" t="n">
        <v>25.456</v>
      </c>
      <c r="F5" s="26" t="n">
        <v>89.032</v>
      </c>
      <c r="G5" s="26" t="n">
        <v>11.062</v>
      </c>
      <c r="H5" s="26" t="n">
        <v>40.706</v>
      </c>
      <c r="I5" s="26" t="n">
        <v>22.79</v>
      </c>
      <c r="J5" s="26" t="n">
        <v>16.402</v>
      </c>
      <c r="K5" s="26" t="n">
        <v>154.33</v>
      </c>
      <c r="L5" s="26" t="n">
        <v>22.242</v>
      </c>
      <c r="M5" s="26" t="n">
        <v>6.814</v>
      </c>
      <c r="N5" s="26" t="n">
        <v>5.866</v>
      </c>
      <c r="O5" s="26" t="n">
        <v>24.112</v>
      </c>
      <c r="P5" s="26" t="n">
        <v>29.088</v>
      </c>
      <c r="Q5" s="26" t="n">
        <v>84.136</v>
      </c>
      <c r="R5" s="26" t="n">
        <v>33.855</v>
      </c>
      <c r="S5" s="26" t="n">
        <v>83.22</v>
      </c>
      <c r="T5" s="26" t="n">
        <v>12.02</v>
      </c>
    </row>
    <row r="6" customFormat="false" ht="14.25" hidden="false" customHeight="false" outlineLevel="0" collapsed="false">
      <c r="A6" s="28" t="s">
        <v>49</v>
      </c>
      <c r="B6" s="25" t="n">
        <f aca="false">SUM(C6:T6)</f>
        <v>640.74</v>
      </c>
      <c r="C6" s="26" t="n">
        <v>103.98</v>
      </c>
      <c r="D6" s="26" t="n">
        <v>24.46</v>
      </c>
      <c r="E6" s="26" t="n">
        <v>28.33</v>
      </c>
      <c r="F6" s="26" t="n">
        <v>52.24</v>
      </c>
      <c r="G6" s="26" t="n">
        <v>10.27</v>
      </c>
      <c r="H6" s="26" t="n">
        <v>24.28</v>
      </c>
      <c r="I6" s="26" t="n">
        <v>13.03</v>
      </c>
      <c r="J6" s="26" t="n">
        <v>13.34</v>
      </c>
      <c r="K6" s="26" t="n">
        <v>114.96</v>
      </c>
      <c r="L6" s="26" t="n">
        <v>15.95</v>
      </c>
      <c r="M6" s="26" t="n">
        <v>5.24</v>
      </c>
      <c r="N6" s="26" t="n">
        <v>10.06</v>
      </c>
      <c r="O6" s="26" t="n">
        <v>18.86</v>
      </c>
      <c r="P6" s="26" t="n">
        <v>26.63</v>
      </c>
      <c r="Q6" s="26" t="n">
        <v>79.52</v>
      </c>
      <c r="R6" s="26" t="n">
        <v>25.54</v>
      </c>
      <c r="S6" s="26" t="n">
        <v>61.74</v>
      </c>
      <c r="T6" s="26" t="n">
        <v>12.31</v>
      </c>
    </row>
    <row r="7" customFormat="false" ht="14.25" hidden="false" customHeight="false" outlineLevel="0" collapsed="false">
      <c r="A7" s="28" t="s">
        <v>50</v>
      </c>
      <c r="B7" s="25" t="n">
        <f aca="false">SUM(C7:T7)</f>
        <v>-62.983</v>
      </c>
      <c r="C7" s="26" t="n">
        <v>1.082</v>
      </c>
      <c r="D7" s="26" t="n">
        <v>-7.396</v>
      </c>
      <c r="E7" s="26" t="n">
        <v>-8.074</v>
      </c>
      <c r="F7" s="26" t="n">
        <v>-11.608</v>
      </c>
      <c r="G7" s="26" t="n">
        <v>-5.208</v>
      </c>
      <c r="H7" s="26" t="n">
        <v>3.726</v>
      </c>
      <c r="I7" s="26" t="n">
        <v>5.46</v>
      </c>
      <c r="J7" s="26" t="n">
        <v>-1.238</v>
      </c>
      <c r="K7" s="26" t="n">
        <v>-10.53</v>
      </c>
      <c r="L7" s="26" t="n">
        <v>-2.108</v>
      </c>
      <c r="M7" s="26" t="n">
        <v>-0.126</v>
      </c>
      <c r="N7" s="26" t="n">
        <v>-5.894</v>
      </c>
      <c r="O7" s="26" t="n">
        <v>-1.948</v>
      </c>
      <c r="P7" s="26" t="n">
        <v>-1.842</v>
      </c>
      <c r="Q7" s="26" t="n">
        <v>-8.784</v>
      </c>
      <c r="R7" s="26" t="n">
        <v>-0.185</v>
      </c>
      <c r="S7" s="26" t="n">
        <v>-6.32</v>
      </c>
      <c r="T7" s="26" t="n">
        <v>-1.99</v>
      </c>
    </row>
    <row r="8" customFormat="false" ht="14.25" hidden="false" customHeight="false" outlineLevel="0" collapsed="false">
      <c r="A8" s="28" t="s">
        <v>51</v>
      </c>
      <c r="B8" s="25" t="n">
        <f aca="false">SUM(C8:T8)</f>
        <v>277</v>
      </c>
      <c r="C8" s="26" t="n">
        <v>68.1</v>
      </c>
      <c r="D8" s="26" t="n">
        <v>3.4</v>
      </c>
      <c r="E8" s="26" t="n">
        <v>5.2</v>
      </c>
      <c r="F8" s="26" t="n">
        <v>48.4</v>
      </c>
      <c r="G8" s="26" t="n">
        <v>6</v>
      </c>
      <c r="H8" s="26" t="n">
        <v>12.7</v>
      </c>
      <c r="I8" s="26" t="n">
        <v>4.3</v>
      </c>
      <c r="J8" s="26" t="n">
        <v>4.3</v>
      </c>
      <c r="K8" s="26" t="n">
        <v>49.9</v>
      </c>
      <c r="L8" s="26" t="n">
        <v>8.4</v>
      </c>
      <c r="M8" s="26" t="n">
        <v>1.7</v>
      </c>
      <c r="N8" s="26" t="n">
        <v>1.7</v>
      </c>
      <c r="O8" s="26" t="n">
        <v>7.2</v>
      </c>
      <c r="P8" s="26" t="n">
        <v>4.3</v>
      </c>
      <c r="Q8" s="26" t="n">
        <v>13.4</v>
      </c>
      <c r="R8" s="26" t="n">
        <v>8.5</v>
      </c>
      <c r="S8" s="26" t="n">
        <v>27.8</v>
      </c>
      <c r="T8" s="26" t="n">
        <v>1.7</v>
      </c>
    </row>
    <row r="9" customFormat="false" ht="14.25" hidden="false" customHeight="false" outlineLevel="0" collapsed="false">
      <c r="A9" s="29" t="s">
        <v>52</v>
      </c>
      <c r="B9" s="25" t="n">
        <f aca="false">SUM(C9:T9)</f>
        <v>8443.978</v>
      </c>
      <c r="C9" s="26" t="n">
        <v>711.51</v>
      </c>
      <c r="D9" s="26" t="n">
        <v>428</v>
      </c>
      <c r="E9" s="26" t="n">
        <v>270.87</v>
      </c>
      <c r="F9" s="26" t="n">
        <v>272.98</v>
      </c>
      <c r="G9" s="26" t="n">
        <v>469.51</v>
      </c>
      <c r="H9" s="26" t="n">
        <v>462.31</v>
      </c>
      <c r="I9" s="26" t="n">
        <v>504.75</v>
      </c>
      <c r="J9" s="26" t="n">
        <v>355.658</v>
      </c>
      <c r="K9" s="26" t="n">
        <v>702.49</v>
      </c>
      <c r="L9" s="26" t="n">
        <v>451.85</v>
      </c>
      <c r="M9" s="26" t="n">
        <v>392.17</v>
      </c>
      <c r="N9" s="26" t="n">
        <v>475.47</v>
      </c>
      <c r="O9" s="26" t="n">
        <v>362.2</v>
      </c>
      <c r="P9" s="26" t="n">
        <v>606.78</v>
      </c>
      <c r="Q9" s="26" t="n">
        <v>518.356</v>
      </c>
      <c r="R9" s="26" t="n">
        <v>499.994</v>
      </c>
      <c r="S9" s="26" t="n">
        <v>597.32</v>
      </c>
      <c r="T9" s="26" t="n">
        <v>361.76</v>
      </c>
    </row>
    <row r="10" customFormat="false" ht="14.25" hidden="false" customHeight="false" outlineLevel="0" collapsed="false">
      <c r="A10" s="28" t="s">
        <v>53</v>
      </c>
      <c r="B10" s="25" t="n">
        <f aca="false">SUM(C10:T10)</f>
        <v>3007.8</v>
      </c>
      <c r="C10" s="26" t="n">
        <v>213.7</v>
      </c>
      <c r="D10" s="26" t="n">
        <v>163.4</v>
      </c>
      <c r="E10" s="26" t="n">
        <v>88.4</v>
      </c>
      <c r="F10" s="26" t="n">
        <v>58.6</v>
      </c>
      <c r="G10" s="26" t="n">
        <v>220.4</v>
      </c>
      <c r="H10" s="26" t="n">
        <v>187</v>
      </c>
      <c r="I10" s="26" t="n">
        <v>323</v>
      </c>
      <c r="J10" s="26" t="n">
        <v>168</v>
      </c>
      <c r="K10" s="26" t="n">
        <v>175.4</v>
      </c>
      <c r="L10" s="26" t="n">
        <v>166.9</v>
      </c>
      <c r="M10" s="26" t="n">
        <v>186.7</v>
      </c>
      <c r="N10" s="26" t="n">
        <v>189.2</v>
      </c>
      <c r="O10" s="26" t="n">
        <v>170.9</v>
      </c>
      <c r="P10" s="26" t="n">
        <v>190.3</v>
      </c>
      <c r="Q10" s="26" t="n">
        <v>77</v>
      </c>
      <c r="R10" s="26" t="n">
        <v>160.4</v>
      </c>
      <c r="S10" s="26" t="n">
        <v>120</v>
      </c>
      <c r="T10" s="26" t="n">
        <v>148.5</v>
      </c>
    </row>
    <row r="11" customFormat="false" ht="14.25" hidden="false" customHeight="false" outlineLevel="0" collapsed="false">
      <c r="A11" s="28" t="s">
        <v>54</v>
      </c>
      <c r="B11" s="25" t="n">
        <f aca="false">SUM(C11:T11)</f>
        <v>241.9</v>
      </c>
      <c r="C11" s="26" t="n">
        <v>17.55</v>
      </c>
      <c r="D11" s="26" t="n">
        <v>5.55</v>
      </c>
      <c r="E11" s="26" t="n">
        <v>17.55</v>
      </c>
      <c r="F11" s="26" t="n">
        <v>5.55</v>
      </c>
      <c r="G11" s="26" t="n">
        <v>7.55</v>
      </c>
      <c r="H11" s="26" t="n">
        <v>5.55</v>
      </c>
      <c r="I11" s="26" t="n">
        <v>5.55</v>
      </c>
      <c r="J11" s="26" t="n">
        <v>7.55</v>
      </c>
      <c r="K11" s="26" t="n">
        <v>7.55</v>
      </c>
      <c r="L11" s="26" t="n">
        <v>17.55</v>
      </c>
      <c r="M11" s="26" t="n">
        <v>35.55</v>
      </c>
      <c r="N11" s="26" t="n">
        <v>17.55</v>
      </c>
      <c r="O11" s="26" t="n">
        <v>5.55</v>
      </c>
      <c r="P11" s="26" t="n">
        <v>17.55</v>
      </c>
      <c r="Q11" s="26" t="n">
        <v>27.55</v>
      </c>
      <c r="R11" s="26" t="n">
        <v>5.55</v>
      </c>
      <c r="S11" s="26" t="n">
        <v>17.55</v>
      </c>
      <c r="T11" s="26" t="n">
        <v>17.55</v>
      </c>
    </row>
    <row r="12" customFormat="false" ht="14.25" hidden="false" customHeight="false" outlineLevel="0" collapsed="false">
      <c r="A12" s="28" t="s">
        <v>55</v>
      </c>
      <c r="B12" s="25" t="n">
        <f aca="false">SUM(C12:T12)</f>
        <v>881.61</v>
      </c>
      <c r="C12" s="26" t="n">
        <v>149.44</v>
      </c>
      <c r="D12" s="26" t="n">
        <v>47</v>
      </c>
      <c r="E12" s="26" t="n">
        <v>20.7</v>
      </c>
      <c r="F12" s="26" t="n">
        <v>38.75</v>
      </c>
      <c r="G12" s="26" t="n">
        <v>14.6</v>
      </c>
      <c r="H12" s="26" t="n">
        <v>20.9</v>
      </c>
      <c r="I12" s="26" t="n">
        <v>9.2</v>
      </c>
      <c r="J12" s="26" t="n">
        <v>23.5</v>
      </c>
      <c r="K12" s="26" t="n">
        <v>68.33</v>
      </c>
      <c r="L12" s="26" t="n">
        <v>34.8</v>
      </c>
      <c r="M12" s="26" t="n">
        <v>25.8</v>
      </c>
      <c r="N12" s="26" t="n">
        <v>59.64</v>
      </c>
      <c r="O12" s="26" t="n">
        <v>45.59</v>
      </c>
      <c r="P12" s="26" t="n">
        <v>75.35</v>
      </c>
      <c r="Q12" s="26" t="n">
        <v>72.5</v>
      </c>
      <c r="R12" s="26" t="n">
        <v>94.3</v>
      </c>
      <c r="S12" s="26" t="n">
        <v>50.81</v>
      </c>
      <c r="T12" s="26" t="n">
        <v>30.4</v>
      </c>
    </row>
    <row r="13" customFormat="false" ht="14.25" hidden="false" customHeight="false" outlineLevel="0" collapsed="false">
      <c r="A13" s="28" t="s">
        <v>56</v>
      </c>
      <c r="B13" s="25" t="n">
        <f aca="false">SUM(C13:T13)</f>
        <v>1587</v>
      </c>
      <c r="C13" s="26" t="n">
        <v>35.4</v>
      </c>
      <c r="D13" s="26" t="n">
        <v>94.8</v>
      </c>
      <c r="E13" s="26" t="n">
        <v>27.2</v>
      </c>
      <c r="F13" s="26" t="n">
        <v>20.9</v>
      </c>
      <c r="G13" s="26" t="n">
        <v>34.5</v>
      </c>
      <c r="H13" s="26" t="n">
        <v>105.6</v>
      </c>
      <c r="I13" s="26" t="n">
        <v>28.4</v>
      </c>
      <c r="J13" s="26" t="n">
        <v>34.6</v>
      </c>
      <c r="K13" s="26" t="n">
        <v>202.3</v>
      </c>
      <c r="L13" s="26" t="n">
        <v>105.6</v>
      </c>
      <c r="M13" s="26" t="n">
        <v>28</v>
      </c>
      <c r="N13" s="26" t="n">
        <v>95</v>
      </c>
      <c r="O13" s="26" t="n">
        <v>13.4</v>
      </c>
      <c r="P13" s="26" t="n">
        <v>188.3</v>
      </c>
      <c r="Q13" s="26" t="n">
        <v>197.6</v>
      </c>
      <c r="R13" s="26" t="n">
        <v>105</v>
      </c>
      <c r="S13" s="26" t="n">
        <v>244.8</v>
      </c>
      <c r="T13" s="26" t="n">
        <v>25.6</v>
      </c>
    </row>
    <row r="14" customFormat="false" ht="14.25" hidden="false" customHeight="false" outlineLevel="0" collapsed="false">
      <c r="A14" s="28" t="s">
        <v>57</v>
      </c>
      <c r="B14" s="25" t="n">
        <f aca="false">SUM(C14:T14)</f>
        <v>2725.668</v>
      </c>
      <c r="C14" s="26" t="n">
        <v>295.42</v>
      </c>
      <c r="D14" s="26" t="n">
        <v>117.25</v>
      </c>
      <c r="E14" s="26" t="n">
        <v>117.02</v>
      </c>
      <c r="F14" s="26" t="n">
        <v>149.18</v>
      </c>
      <c r="G14" s="26" t="n">
        <v>192.46</v>
      </c>
      <c r="H14" s="26" t="n">
        <v>143.26</v>
      </c>
      <c r="I14" s="26" t="n">
        <v>138.6</v>
      </c>
      <c r="J14" s="26" t="n">
        <v>122.008</v>
      </c>
      <c r="K14" s="26" t="n">
        <v>248.91</v>
      </c>
      <c r="L14" s="26" t="n">
        <v>127</v>
      </c>
      <c r="M14" s="26" t="n">
        <v>116.12</v>
      </c>
      <c r="N14" s="26" t="n">
        <v>114.08</v>
      </c>
      <c r="O14" s="26" t="n">
        <v>126.76</v>
      </c>
      <c r="P14" s="26" t="n">
        <v>135.28</v>
      </c>
      <c r="Q14" s="26" t="n">
        <v>143.706</v>
      </c>
      <c r="R14" s="26" t="n">
        <v>134.744</v>
      </c>
      <c r="S14" s="26" t="n">
        <v>164.16</v>
      </c>
      <c r="T14" s="26" t="n">
        <v>139.71</v>
      </c>
    </row>
    <row r="15" customFormat="false" ht="14.25" hidden="false" customHeight="false" outlineLevel="0" collapsed="false">
      <c r="A15" s="24" t="s">
        <v>58</v>
      </c>
      <c r="B15" s="25" t="n">
        <f aca="false">SUM(C15:T15)</f>
        <v>669.665</v>
      </c>
      <c r="C15" s="26" t="n">
        <f aca="false">SUM(C16:C26)</f>
        <v>19.528</v>
      </c>
      <c r="D15" s="26" t="n">
        <f aca="false">SUM(D16:D26)</f>
        <v>6.536</v>
      </c>
      <c r="E15" s="26" t="n">
        <f aca="false">SUM(E16:E26)</f>
        <v>22.274</v>
      </c>
      <c r="F15" s="26" t="n">
        <f aca="false">SUM(F16:F26)</f>
        <v>66.788</v>
      </c>
      <c r="G15" s="26" t="n">
        <f aca="false">SUM(G16:G26)</f>
        <v>93.628</v>
      </c>
      <c r="H15" s="26" t="n">
        <f aca="false">SUM(H16:H26)</f>
        <v>71.284</v>
      </c>
      <c r="I15" s="26" t="n">
        <f aca="false">SUM(I16:I26)</f>
        <v>20.16</v>
      </c>
      <c r="J15" s="26" t="n">
        <f aca="false">SUM(J16:J26)</f>
        <v>14.84</v>
      </c>
      <c r="K15" s="26" t="n">
        <f aca="false">SUM(K16:K26)</f>
        <v>19.48</v>
      </c>
      <c r="L15" s="26" t="n">
        <f aca="false">SUM(L16:L26)</f>
        <v>16.308</v>
      </c>
      <c r="M15" s="26" t="n">
        <f aca="false">SUM(M16:M26)</f>
        <v>64.416</v>
      </c>
      <c r="N15" s="26" t="n">
        <f aca="false">SUM(N16:N26)</f>
        <v>24.664</v>
      </c>
      <c r="O15" s="26" t="n">
        <f aca="false">SUM(O16:O26)</f>
        <v>35.188</v>
      </c>
      <c r="P15" s="26" t="n">
        <f aca="false">SUM(P16:P26)</f>
        <v>35.032</v>
      </c>
      <c r="Q15" s="26" t="n">
        <f aca="false">SUM(Q16:Q26)</f>
        <v>14.008</v>
      </c>
      <c r="R15" s="26" t="n">
        <f aca="false">SUM(R16:R26)</f>
        <v>86.651</v>
      </c>
      <c r="S15" s="26" t="n">
        <f aca="false">SUM(S16:S26)</f>
        <v>44.46</v>
      </c>
      <c r="T15" s="26" t="n">
        <f aca="false">SUM(T16:T26)</f>
        <v>14.42</v>
      </c>
    </row>
    <row r="16" customFormat="false" ht="14.25" hidden="false" customHeight="false" outlineLevel="0" collapsed="false">
      <c r="A16" s="24" t="s">
        <v>59</v>
      </c>
      <c r="B16" s="25" t="n">
        <f aca="false">SUM(C16:T16)</f>
        <v>30.8</v>
      </c>
      <c r="C16" s="26" t="n">
        <v>0.8</v>
      </c>
      <c r="D16" s="26" t="n">
        <v>0</v>
      </c>
      <c r="E16" s="26" t="n">
        <v>0</v>
      </c>
      <c r="F16" s="26" t="n">
        <v>0</v>
      </c>
      <c r="G16" s="26" t="n">
        <v>0</v>
      </c>
      <c r="H16" s="26" t="n">
        <v>0</v>
      </c>
      <c r="I16" s="26" t="n">
        <v>5</v>
      </c>
      <c r="J16" s="26" t="n">
        <v>5</v>
      </c>
      <c r="K16" s="26" t="n">
        <v>0</v>
      </c>
      <c r="L16" s="26" t="n">
        <v>5</v>
      </c>
      <c r="M16" s="26" t="n">
        <v>5</v>
      </c>
      <c r="N16" s="26" t="n">
        <v>0</v>
      </c>
      <c r="O16" s="26" t="n">
        <v>5</v>
      </c>
      <c r="P16" s="26" t="n">
        <v>0</v>
      </c>
      <c r="Q16" s="26" t="n">
        <v>0</v>
      </c>
      <c r="R16" s="26" t="n">
        <v>0</v>
      </c>
      <c r="S16" s="26" t="n">
        <v>0</v>
      </c>
      <c r="T16" s="26" t="n">
        <v>5</v>
      </c>
    </row>
    <row r="17" customFormat="false" ht="14.25" hidden="false" customHeight="false" outlineLevel="0" collapsed="false">
      <c r="A17" s="24" t="s">
        <v>60</v>
      </c>
      <c r="B17" s="25" t="n">
        <f aca="false">SUM(C17:T17)</f>
        <v>60</v>
      </c>
      <c r="C17" s="26" t="n">
        <v>0</v>
      </c>
      <c r="D17" s="26" t="n">
        <v>0</v>
      </c>
      <c r="E17" s="26" t="n">
        <v>0</v>
      </c>
      <c r="F17" s="26" t="n">
        <v>0</v>
      </c>
      <c r="G17" s="26" t="n">
        <v>0</v>
      </c>
      <c r="H17" s="26" t="n">
        <v>0</v>
      </c>
      <c r="I17" s="26" t="n">
        <v>0</v>
      </c>
      <c r="J17" s="26" t="n">
        <v>0</v>
      </c>
      <c r="K17" s="26" t="n">
        <v>0</v>
      </c>
      <c r="L17" s="26" t="n">
        <v>0</v>
      </c>
      <c r="M17" s="26" t="n">
        <v>0</v>
      </c>
      <c r="N17" s="26" t="n">
        <v>15</v>
      </c>
      <c r="O17" s="26" t="n">
        <v>0</v>
      </c>
      <c r="P17" s="26" t="n">
        <v>0</v>
      </c>
      <c r="Q17" s="26" t="n">
        <v>0</v>
      </c>
      <c r="R17" s="26" t="n">
        <v>25</v>
      </c>
      <c r="S17" s="26" t="n">
        <v>20</v>
      </c>
      <c r="T17" s="26" t="n">
        <v>0</v>
      </c>
    </row>
    <row r="18" customFormat="false" ht="14.25" hidden="false" customHeight="false" outlineLevel="0" collapsed="false">
      <c r="A18" s="24" t="s">
        <v>61</v>
      </c>
      <c r="B18" s="25" t="n">
        <f aca="false">SUM(C18:T18)</f>
        <v>0</v>
      </c>
      <c r="C18" s="26" t="n">
        <v>0</v>
      </c>
      <c r="D18" s="26" t="n">
        <v>0</v>
      </c>
      <c r="E18" s="26" t="n">
        <v>0</v>
      </c>
      <c r="F18" s="26" t="n">
        <v>0</v>
      </c>
      <c r="G18" s="26" t="n">
        <v>0</v>
      </c>
      <c r="H18" s="26" t="n">
        <v>0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26" t="n">
        <v>0</v>
      </c>
      <c r="S18" s="26" t="n">
        <v>0</v>
      </c>
      <c r="T18" s="26" t="n">
        <v>0</v>
      </c>
    </row>
    <row r="19" customFormat="false" ht="14.25" hidden="false" customHeight="false" outlineLevel="0" collapsed="false">
      <c r="A19" s="24" t="s">
        <v>62</v>
      </c>
      <c r="B19" s="25" t="n">
        <f aca="false">SUM(C19:T19)</f>
        <v>0</v>
      </c>
      <c r="C19" s="26" t="n">
        <v>0</v>
      </c>
      <c r="D19" s="26" t="n">
        <v>0</v>
      </c>
      <c r="E19" s="26" t="n">
        <v>0</v>
      </c>
      <c r="F19" s="26" t="n">
        <v>0</v>
      </c>
      <c r="G19" s="26" t="n">
        <v>0</v>
      </c>
      <c r="H19" s="26" t="n">
        <v>0</v>
      </c>
      <c r="I19" s="26" t="n">
        <v>0</v>
      </c>
      <c r="J19" s="26" t="n">
        <v>0</v>
      </c>
      <c r="K19" s="26" t="n">
        <v>0</v>
      </c>
      <c r="L19" s="26" t="n">
        <v>0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26" t="n">
        <v>0</v>
      </c>
      <c r="S19" s="26" t="n">
        <v>0</v>
      </c>
      <c r="T19" s="26" t="n">
        <v>0</v>
      </c>
    </row>
    <row r="20" customFormat="false" ht="14.25" hidden="false" customHeight="false" outlineLevel="0" collapsed="false">
      <c r="A20" s="24" t="s">
        <v>63</v>
      </c>
      <c r="B20" s="25" t="n">
        <f aca="false">SUM(C20:T20)</f>
        <v>0</v>
      </c>
      <c r="C20" s="26" t="n">
        <v>0</v>
      </c>
      <c r="D20" s="26" t="n">
        <v>0</v>
      </c>
      <c r="E20" s="26" t="n">
        <v>0</v>
      </c>
      <c r="F20" s="26" t="n">
        <v>0</v>
      </c>
      <c r="G20" s="26" t="n">
        <v>0</v>
      </c>
      <c r="H20" s="26" t="n">
        <v>0</v>
      </c>
      <c r="I20" s="26" t="n">
        <v>0</v>
      </c>
      <c r="J20" s="26" t="n">
        <v>0</v>
      </c>
      <c r="K20" s="26" t="n">
        <v>0</v>
      </c>
      <c r="L20" s="26" t="n">
        <v>0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26" t="n">
        <v>0</v>
      </c>
      <c r="S20" s="26" t="n">
        <v>0</v>
      </c>
      <c r="T20" s="26" t="n">
        <v>0</v>
      </c>
    </row>
    <row r="21" customFormat="false" ht="14.25" hidden="false" customHeight="false" outlineLevel="0" collapsed="false">
      <c r="A21" s="24" t="s">
        <v>64</v>
      </c>
      <c r="B21" s="25" t="n">
        <f aca="false">SUM(C21:T21)</f>
        <v>0</v>
      </c>
      <c r="C21" s="26" t="n">
        <v>0</v>
      </c>
      <c r="D21" s="26" t="n">
        <v>0</v>
      </c>
      <c r="E21" s="26" t="n">
        <v>0</v>
      </c>
      <c r="F21" s="26" t="n">
        <v>0</v>
      </c>
      <c r="G21" s="26" t="n">
        <v>0</v>
      </c>
      <c r="H21" s="26" t="n">
        <v>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26" t="n">
        <v>0</v>
      </c>
      <c r="S21" s="26" t="n">
        <v>0</v>
      </c>
      <c r="T21" s="26" t="n">
        <v>0</v>
      </c>
    </row>
    <row r="22" customFormat="false" ht="14.25" hidden="false" customHeight="false" outlineLevel="0" collapsed="false">
      <c r="A22" s="24" t="s">
        <v>65</v>
      </c>
      <c r="B22" s="25" t="n">
        <f aca="false">SUM(C22:T22)</f>
        <v>180.901</v>
      </c>
      <c r="C22" s="26" t="n">
        <v>0</v>
      </c>
      <c r="D22" s="26" t="n">
        <v>0</v>
      </c>
      <c r="E22" s="26" t="n">
        <v>9.926</v>
      </c>
      <c r="F22" s="26" t="n">
        <v>36</v>
      </c>
      <c r="G22" s="26" t="n">
        <v>0</v>
      </c>
      <c r="H22" s="26" t="n">
        <v>60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25</v>
      </c>
      <c r="Q22" s="26" t="n">
        <v>0</v>
      </c>
      <c r="R22" s="26" t="n">
        <v>49.975</v>
      </c>
      <c r="S22" s="26" t="n">
        <v>0</v>
      </c>
      <c r="T22" s="26" t="n">
        <v>0</v>
      </c>
    </row>
    <row r="23" customFormat="false" ht="14.25" hidden="false" customHeight="false" outlineLevel="0" collapsed="false">
      <c r="A23" s="24" t="s">
        <v>66</v>
      </c>
      <c r="B23" s="25" t="n">
        <f aca="false">SUM(C23:T23)</f>
        <v>397.964</v>
      </c>
      <c r="C23" s="26" t="n">
        <v>18.728</v>
      </c>
      <c r="D23" s="26" t="n">
        <v>6.536</v>
      </c>
      <c r="E23" s="26" t="n">
        <v>12.348</v>
      </c>
      <c r="F23" s="26" t="n">
        <v>30.788</v>
      </c>
      <c r="G23" s="26" t="n">
        <v>93.628</v>
      </c>
      <c r="H23" s="26" t="n">
        <v>11.284</v>
      </c>
      <c r="I23" s="26" t="n">
        <v>15.16</v>
      </c>
      <c r="J23" s="26" t="n">
        <v>9.84</v>
      </c>
      <c r="K23" s="26" t="n">
        <v>19.48</v>
      </c>
      <c r="L23" s="26" t="n">
        <v>11.308</v>
      </c>
      <c r="M23" s="26" t="n">
        <v>59.416</v>
      </c>
      <c r="N23" s="26" t="n">
        <v>9.664</v>
      </c>
      <c r="O23" s="26" t="n">
        <v>30.188</v>
      </c>
      <c r="P23" s="26" t="n">
        <v>10.032</v>
      </c>
      <c r="Q23" s="26" t="n">
        <v>14.008</v>
      </c>
      <c r="R23" s="26" t="n">
        <v>11.676</v>
      </c>
      <c r="S23" s="26" t="n">
        <v>24.46</v>
      </c>
      <c r="T23" s="26" t="n">
        <v>9.42</v>
      </c>
    </row>
    <row r="24" customFormat="false" ht="14.25" hidden="false" customHeight="false" outlineLevel="0" collapsed="false">
      <c r="A24" s="24" t="s">
        <v>67</v>
      </c>
      <c r="B24" s="25" t="n">
        <f aca="false">SUM(C24:T24)</f>
        <v>0</v>
      </c>
      <c r="C24" s="26" t="n">
        <v>0</v>
      </c>
      <c r="D24" s="26" t="n">
        <v>0</v>
      </c>
      <c r="E24" s="26" t="n">
        <v>0</v>
      </c>
      <c r="F24" s="26" t="n">
        <v>0</v>
      </c>
      <c r="G24" s="26" t="n">
        <v>0</v>
      </c>
      <c r="H24" s="26" t="n">
        <v>0</v>
      </c>
      <c r="I24" s="26" t="n">
        <v>0</v>
      </c>
      <c r="J24" s="26" t="n">
        <v>0</v>
      </c>
      <c r="K24" s="26" t="n">
        <v>0</v>
      </c>
      <c r="L24" s="26" t="n">
        <v>0</v>
      </c>
      <c r="M24" s="26" t="n">
        <v>0</v>
      </c>
      <c r="N24" s="26" t="n">
        <v>0</v>
      </c>
      <c r="O24" s="26" t="n">
        <v>0</v>
      </c>
      <c r="P24" s="26" t="n">
        <v>0</v>
      </c>
      <c r="Q24" s="26" t="n">
        <v>0</v>
      </c>
      <c r="R24" s="26" t="n">
        <v>0</v>
      </c>
      <c r="S24" s="26" t="n">
        <v>0</v>
      </c>
      <c r="T24" s="26" t="n">
        <v>0</v>
      </c>
    </row>
    <row r="25" customFormat="false" ht="14.25" hidden="false" customHeight="false" outlineLevel="0" collapsed="false">
      <c r="A25" s="24" t="s">
        <v>68</v>
      </c>
      <c r="B25" s="25" t="n">
        <f aca="false">SUM(C25:T25)</f>
        <v>0</v>
      </c>
      <c r="C25" s="26" t="n">
        <v>0</v>
      </c>
      <c r="D25" s="26" t="n">
        <v>0</v>
      </c>
      <c r="E25" s="26" t="n">
        <v>0</v>
      </c>
      <c r="F25" s="26" t="n">
        <v>0</v>
      </c>
      <c r="G25" s="26" t="n">
        <v>0</v>
      </c>
      <c r="H25" s="26" t="n">
        <v>0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0</v>
      </c>
      <c r="T25" s="26" t="n">
        <v>0</v>
      </c>
    </row>
    <row r="26" customFormat="false" ht="14.25" hidden="false" customHeight="false" outlineLevel="0" collapsed="false">
      <c r="A26" s="29" t="s">
        <v>69</v>
      </c>
      <c r="B26" s="25" t="n">
        <f aca="false">SUM(C26:T26)</f>
        <v>0</v>
      </c>
      <c r="C26" s="26" t="n">
        <v>0</v>
      </c>
      <c r="D26" s="26" t="n">
        <v>0</v>
      </c>
      <c r="E26" s="26" t="n">
        <v>0</v>
      </c>
      <c r="F26" s="26" t="n">
        <v>0</v>
      </c>
      <c r="G26" s="26" t="n">
        <v>0</v>
      </c>
      <c r="H26" s="26" t="n">
        <v>0</v>
      </c>
      <c r="I26" s="26" t="n">
        <v>0</v>
      </c>
      <c r="J26" s="26" t="n">
        <v>0</v>
      </c>
      <c r="K26" s="26" t="n">
        <v>0</v>
      </c>
      <c r="L26" s="26" t="n">
        <v>0</v>
      </c>
      <c r="M26" s="26" t="n">
        <v>0</v>
      </c>
      <c r="N26" s="26" t="n">
        <v>0</v>
      </c>
      <c r="O26" s="26" t="n">
        <v>0</v>
      </c>
      <c r="P26" s="26" t="n">
        <v>0</v>
      </c>
      <c r="Q26" s="26" t="n">
        <v>0</v>
      </c>
      <c r="R26" s="26" t="n">
        <v>0</v>
      </c>
      <c r="S26" s="26" t="n">
        <v>0</v>
      </c>
      <c r="T26" s="26" t="n">
        <v>0</v>
      </c>
    </row>
  </sheetData>
  <mergeCells count="1">
    <mergeCell ref="A1:T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7T06:16:02Z</dcterms:created>
  <dc:creator/>
  <dc:description/>
  <dc:language>en-US</dc:language>
  <cp:lastModifiedBy>fd</cp:lastModifiedBy>
  <cp:lastPrinted>2017-08-14T06:17:39Z</cp:lastPrinted>
  <dcterms:modified xsi:type="dcterms:W3CDTF">2017-10-30T06:5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5</vt:lpwstr>
  </property>
</Properties>
</file>