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丰县一般公共预算收入决算表</t>
    </r>
  </si>
  <si>
    <t xml:space="preserve">单位：万元</t>
  </si>
  <si>
    <t xml:space="preserve">预算科目</t>
  </si>
  <si>
    <t xml:space="preserve">调整预算数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决算数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固定资产投资方向调节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       其中教育附加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捐赠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"/>
    <numFmt numFmtId="167" formatCode="#,##0.0_ 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3" min="2" style="0" width="12.62"/>
    <col collapsed="false" customWidth="true" hidden="false" outlineLevel="0" max="4" min="4" style="0" width="13.74"/>
    <col collapsed="false" customWidth="true" hidden="false" outlineLevel="0" max="5" min="5" style="1" width="1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4"/>
      <c r="D2" s="4"/>
      <c r="E2" s="5"/>
    </row>
    <row r="3" customFormat="false" ht="14.25" hidden="false" customHeight="false" outlineLevel="0" collapsed="false">
      <c r="E3" s="6" t="s">
        <v>1</v>
      </c>
    </row>
    <row r="4" customFormat="false" ht="30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</row>
    <row r="5" customFormat="false" ht="21" hidden="false" customHeight="true" outlineLevel="0" collapsed="false">
      <c r="A5" s="7" t="s">
        <v>7</v>
      </c>
      <c r="B5" s="10" t="n">
        <f aca="false">SUM(B6,B24)</f>
        <v>25700</v>
      </c>
      <c r="C5" s="10" t="n">
        <f aca="false">SUM(C6,C24)</f>
        <v>25723</v>
      </c>
      <c r="D5" s="11" t="n">
        <f aca="false">SUM(C5/B5)*100</f>
        <v>100.089494163424</v>
      </c>
      <c r="E5" s="12" t="n">
        <v>-23.5185680730235</v>
      </c>
    </row>
    <row r="6" customFormat="false" ht="25.5" hidden="false" customHeight="true" outlineLevel="0" collapsed="false">
      <c r="A6" s="13" t="s">
        <v>8</v>
      </c>
      <c r="B6" s="14" t="n">
        <f aca="false">SUM(B7:B23)</f>
        <v>16100</v>
      </c>
      <c r="C6" s="14" t="n">
        <f aca="false">SUM(C7:C23)</f>
        <v>16091</v>
      </c>
      <c r="D6" s="11" t="n">
        <f aca="false">SUM(C6/B6)*100</f>
        <v>99.944099378882</v>
      </c>
      <c r="E6" s="12" t="n">
        <v>-27.1339944753883</v>
      </c>
    </row>
    <row r="7" customFormat="false" ht="25.5" hidden="false" customHeight="true" outlineLevel="0" collapsed="false">
      <c r="A7" s="13" t="s">
        <v>9</v>
      </c>
      <c r="B7" s="14" t="n">
        <v>3500</v>
      </c>
      <c r="C7" s="14" t="n">
        <v>3345</v>
      </c>
      <c r="D7" s="11" t="n">
        <f aca="false">SUM(C7/B7)*100</f>
        <v>95.5714285714286</v>
      </c>
      <c r="E7" s="12" t="n">
        <v>118.770438194899</v>
      </c>
    </row>
    <row r="8" customFormat="false" ht="25.5" hidden="false" customHeight="true" outlineLevel="0" collapsed="false">
      <c r="A8" s="13" t="s">
        <v>10</v>
      </c>
      <c r="B8" s="14" t="n">
        <v>3600</v>
      </c>
      <c r="C8" s="14" t="n">
        <v>3566</v>
      </c>
      <c r="D8" s="11" t="n">
        <f aca="false">SUM(C8/B8)*100</f>
        <v>99.0555555555556</v>
      </c>
      <c r="E8" s="12" t="n">
        <v>-57.8984651711925</v>
      </c>
    </row>
    <row r="9" customFormat="false" ht="25.5" hidden="false" customHeight="true" outlineLevel="0" collapsed="false">
      <c r="A9" s="13" t="s">
        <v>11</v>
      </c>
      <c r="B9" s="14" t="n">
        <v>1570</v>
      </c>
      <c r="C9" s="14" t="n">
        <v>1841</v>
      </c>
      <c r="D9" s="11" t="n">
        <f aca="false">SUM(C9/B9)*100</f>
        <v>117.261146496815</v>
      </c>
      <c r="E9" s="12" t="n">
        <v>22.0013253810471</v>
      </c>
    </row>
    <row r="10" customFormat="false" ht="25.5" hidden="false" customHeight="true" outlineLevel="0" collapsed="false">
      <c r="A10" s="13" t="s">
        <v>12</v>
      </c>
      <c r="B10" s="14" t="n">
        <v>0</v>
      </c>
      <c r="C10" s="14"/>
      <c r="D10" s="11"/>
      <c r="E10" s="12"/>
    </row>
    <row r="11" customFormat="false" ht="25.5" hidden="false" customHeight="true" outlineLevel="0" collapsed="false">
      <c r="A11" s="13" t="s">
        <v>13</v>
      </c>
      <c r="B11" s="14" t="n">
        <v>500</v>
      </c>
      <c r="C11" s="14" t="n">
        <v>468</v>
      </c>
      <c r="D11" s="11" t="n">
        <f aca="false">SUM(C11/B11)*100</f>
        <v>93.6</v>
      </c>
      <c r="E11" s="12" t="n">
        <v>1.73913043478261</v>
      </c>
    </row>
    <row r="12" customFormat="false" ht="25.5" hidden="false" customHeight="true" outlineLevel="0" collapsed="false">
      <c r="A12" s="13" t="s">
        <v>14</v>
      </c>
      <c r="B12" s="14" t="n">
        <v>350</v>
      </c>
      <c r="C12" s="14" t="n">
        <v>296</v>
      </c>
      <c r="D12" s="11" t="n">
        <f aca="false">SUM(C12/B12)*100</f>
        <v>84.5714285714286</v>
      </c>
      <c r="E12" s="12" t="n">
        <v>-31.002331002331</v>
      </c>
    </row>
    <row r="13" customFormat="false" ht="25.5" hidden="false" customHeight="true" outlineLevel="0" collapsed="false">
      <c r="A13" s="15" t="s">
        <v>15</v>
      </c>
      <c r="B13" s="14" t="n">
        <v>0</v>
      </c>
      <c r="C13" s="14"/>
      <c r="D13" s="11"/>
      <c r="E13" s="12"/>
    </row>
    <row r="14" customFormat="false" ht="25.5" hidden="false" customHeight="true" outlineLevel="0" collapsed="false">
      <c r="A14" s="13" t="s">
        <v>16</v>
      </c>
      <c r="B14" s="14" t="n">
        <v>500</v>
      </c>
      <c r="C14" s="14" t="n">
        <v>490</v>
      </c>
      <c r="D14" s="11" t="n">
        <f aca="false">SUM(C14/B14)*100</f>
        <v>98</v>
      </c>
      <c r="E14" s="12" t="n">
        <v>-23.6760124610592</v>
      </c>
    </row>
    <row r="15" customFormat="false" ht="25.5" hidden="false" customHeight="true" outlineLevel="0" collapsed="false">
      <c r="A15" s="13" t="s">
        <v>17</v>
      </c>
      <c r="B15" s="14" t="n">
        <v>530</v>
      </c>
      <c r="C15" s="14" t="n">
        <v>573</v>
      </c>
      <c r="D15" s="11" t="n">
        <f aca="false">SUM(C15/B15)*100</f>
        <v>108.11320754717</v>
      </c>
      <c r="E15" s="12" t="n">
        <v>5.52486187845304</v>
      </c>
    </row>
    <row r="16" customFormat="false" ht="25.5" hidden="false" customHeight="true" outlineLevel="0" collapsed="false">
      <c r="A16" s="13" t="s">
        <v>18</v>
      </c>
      <c r="B16" s="14" t="n">
        <v>180</v>
      </c>
      <c r="C16" s="14" t="n">
        <v>191</v>
      </c>
      <c r="D16" s="11" t="n">
        <f aca="false">SUM(C16/B16)*100</f>
        <v>106.111111111111</v>
      </c>
      <c r="E16" s="12" t="n">
        <v>-15.4867256637168</v>
      </c>
    </row>
    <row r="17" customFormat="false" ht="25.5" hidden="false" customHeight="true" outlineLevel="0" collapsed="false">
      <c r="A17" s="13" t="s">
        <v>19</v>
      </c>
      <c r="B17" s="14" t="n">
        <v>900</v>
      </c>
      <c r="C17" s="14" t="n">
        <v>886</v>
      </c>
      <c r="D17" s="11" t="n">
        <f aca="false">SUM(C17/B17)*100</f>
        <v>98.4444444444444</v>
      </c>
      <c r="E17" s="12" t="n">
        <v>8.04878048780488</v>
      </c>
    </row>
    <row r="18" customFormat="false" ht="25.5" hidden="false" customHeight="true" outlineLevel="0" collapsed="false">
      <c r="A18" s="13" t="s">
        <v>20</v>
      </c>
      <c r="B18" s="14" t="n">
        <v>800</v>
      </c>
      <c r="C18" s="14" t="n">
        <v>809</v>
      </c>
      <c r="D18" s="11" t="n">
        <f aca="false">SUM(C18/B18)*100</f>
        <v>101.125</v>
      </c>
      <c r="E18" s="12" t="n">
        <v>-37.9125095932464</v>
      </c>
    </row>
    <row r="19" customFormat="false" ht="25.5" hidden="false" customHeight="true" outlineLevel="0" collapsed="false">
      <c r="A19" s="13" t="s">
        <v>21</v>
      </c>
      <c r="B19" s="14" t="n">
        <v>450</v>
      </c>
      <c r="C19" s="14" t="n">
        <v>485</v>
      </c>
      <c r="D19" s="11" t="n">
        <f aca="false">SUM(C19/B19)*100</f>
        <v>107.777777777778</v>
      </c>
      <c r="E19" s="12" t="n">
        <v>9.97732426303855</v>
      </c>
    </row>
    <row r="20" customFormat="false" ht="25.5" hidden="false" customHeight="true" outlineLevel="0" collapsed="false">
      <c r="A20" s="13" t="s">
        <v>22</v>
      </c>
      <c r="B20" s="14" t="n">
        <v>20</v>
      </c>
      <c r="C20" s="14" t="n">
        <v>14</v>
      </c>
      <c r="D20" s="11" t="n">
        <f aca="false">SUM(C20/B20)*100</f>
        <v>70</v>
      </c>
      <c r="E20" s="12" t="n">
        <v>-99.4404476418865</v>
      </c>
    </row>
    <row r="21" customFormat="false" ht="25.5" hidden="false" customHeight="true" outlineLevel="0" collapsed="false">
      <c r="A21" s="13" t="s">
        <v>23</v>
      </c>
      <c r="B21" s="14" t="n">
        <v>2200</v>
      </c>
      <c r="C21" s="14" t="n">
        <v>2050</v>
      </c>
      <c r="D21" s="11" t="n">
        <f aca="false">SUM(C21/B21)*100</f>
        <v>93.1818181818182</v>
      </c>
      <c r="E21" s="12" t="n">
        <v>4.59183673469388</v>
      </c>
    </row>
    <row r="22" customFormat="false" ht="25.5" hidden="false" customHeight="true" outlineLevel="0" collapsed="false">
      <c r="A22" s="13" t="s">
        <v>24</v>
      </c>
      <c r="B22" s="14" t="n">
        <v>1000</v>
      </c>
      <c r="C22" s="16" t="n">
        <v>1077</v>
      </c>
      <c r="D22" s="11" t="n">
        <f aca="false">SUM(C22/B22)*100</f>
        <v>107.7</v>
      </c>
      <c r="E22" s="12" t="n">
        <v>-13.7710168134508</v>
      </c>
    </row>
    <row r="23" customFormat="false" ht="25.5" hidden="false" customHeight="true" outlineLevel="0" collapsed="false">
      <c r="A23" s="17" t="s">
        <v>25</v>
      </c>
      <c r="B23" s="14" t="n">
        <v>0</v>
      </c>
      <c r="C23" s="18"/>
      <c r="D23" s="11"/>
      <c r="E23" s="12"/>
    </row>
    <row r="24" customFormat="false" ht="25.5" hidden="false" customHeight="true" outlineLevel="0" collapsed="false">
      <c r="A24" s="13" t="s">
        <v>26</v>
      </c>
      <c r="B24" s="19" t="n">
        <v>9600</v>
      </c>
      <c r="C24" s="19" t="n">
        <f aca="false">SUM(C25,C27:C31)</f>
        <v>9632</v>
      </c>
      <c r="D24" s="11" t="n">
        <f aca="false">SUM(C24/B24)*100</f>
        <v>100.333333333333</v>
      </c>
      <c r="E24" s="12" t="n">
        <v>-16.6060606060606</v>
      </c>
    </row>
    <row r="25" customFormat="false" ht="25.5" hidden="false" customHeight="true" outlineLevel="0" collapsed="false">
      <c r="A25" s="17" t="s">
        <v>27</v>
      </c>
      <c r="B25" s="14" t="n">
        <v>1000</v>
      </c>
      <c r="C25" s="20" t="n">
        <v>1035</v>
      </c>
      <c r="D25" s="11" t="n">
        <f aca="false">SUM(C25/B25)*100</f>
        <v>103.5</v>
      </c>
      <c r="E25" s="12" t="n">
        <v>8.60440713536202</v>
      </c>
    </row>
    <row r="26" customFormat="false" ht="25.5" hidden="false" customHeight="true" outlineLevel="0" collapsed="false">
      <c r="A26" s="17" t="s">
        <v>28</v>
      </c>
      <c r="B26" s="14" t="n">
        <v>300</v>
      </c>
      <c r="C26" s="21" t="n">
        <v>292</v>
      </c>
      <c r="D26" s="11" t="n">
        <f aca="false">SUM(C26/B26)*100</f>
        <v>97.3333333333333</v>
      </c>
      <c r="E26" s="12" t="n">
        <v>-25.51</v>
      </c>
    </row>
    <row r="27" customFormat="false" ht="25.5" hidden="false" customHeight="true" outlineLevel="0" collapsed="false">
      <c r="A27" s="13" t="s">
        <v>29</v>
      </c>
      <c r="B27" s="14" t="n">
        <v>3500</v>
      </c>
      <c r="C27" s="22" t="n">
        <v>3536</v>
      </c>
      <c r="D27" s="11" t="n">
        <f aca="false">SUM(C27/B27)*100</f>
        <v>101.028571428571</v>
      </c>
      <c r="E27" s="12" t="n">
        <v>-33.3081855903433</v>
      </c>
    </row>
    <row r="28" customFormat="false" ht="25.5" hidden="false" customHeight="true" outlineLevel="0" collapsed="false">
      <c r="A28" s="13" t="s">
        <v>30</v>
      </c>
      <c r="B28" s="14" t="n">
        <v>2500</v>
      </c>
      <c r="C28" s="14" t="n">
        <v>2375</v>
      </c>
      <c r="D28" s="11" t="n">
        <f aca="false">SUM(C28/B28)*100</f>
        <v>95</v>
      </c>
      <c r="E28" s="12" t="n">
        <v>-5.22745411013568</v>
      </c>
    </row>
    <row r="29" customFormat="false" ht="25.5" hidden="false" customHeight="true" outlineLevel="0" collapsed="false">
      <c r="A29" s="13" t="s">
        <v>31</v>
      </c>
      <c r="B29" s="14" t="n">
        <v>0</v>
      </c>
      <c r="C29" s="14"/>
      <c r="D29" s="11"/>
      <c r="E29" s="12"/>
    </row>
    <row r="30" customFormat="false" ht="25.5" hidden="false" customHeight="true" outlineLevel="0" collapsed="false">
      <c r="A30" s="13" t="s">
        <v>32</v>
      </c>
      <c r="B30" s="14" t="n">
        <v>2400</v>
      </c>
      <c r="C30" s="14" t="n">
        <v>2476</v>
      </c>
      <c r="D30" s="11" t="n">
        <f aca="false">SUM(C30/B30)*100</f>
        <v>103.166666666667</v>
      </c>
      <c r="E30" s="12" t="n">
        <v>36.2685745734728</v>
      </c>
    </row>
    <row r="31" customFormat="false" ht="25.5" hidden="false" customHeight="true" outlineLevel="0" collapsed="false">
      <c r="A31" s="13" t="s">
        <v>33</v>
      </c>
      <c r="B31" s="14" t="n">
        <v>200</v>
      </c>
      <c r="C31" s="14" t="n">
        <v>210</v>
      </c>
      <c r="D31" s="11" t="n">
        <f aca="false">SUM(C31/B31)*100</f>
        <v>105</v>
      </c>
      <c r="E31" s="12" t="n">
        <v>-78.3950617283951</v>
      </c>
    </row>
  </sheetData>
  <mergeCells count="1">
    <mergeCell ref="A1:E1"/>
  </mergeCells>
  <printOptions headings="false" gridLines="false" gridLinesSet="true" horizontalCentered="false" verticalCentered="false"/>
  <pageMargins left="0.629861111111111" right="0.2" top="0.4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13:29Z</dcterms:created>
  <dc:creator/>
  <dc:description/>
  <dc:language>en-US</dc:language>
  <cp:lastModifiedBy>Administrator</cp:lastModifiedBy>
  <cp:lastPrinted>2017-08-11T06:06:22Z</cp:lastPrinted>
  <dcterms:modified xsi:type="dcterms:W3CDTF">2017-10-27T11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