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支出 (本级) " sheetId="1" state="visible" r:id="rId2"/>
  </sheets>
  <definedNames>
    <definedName function="false" hidden="false" localSheetId="0" name="Excel_BuiltIn__FilterDatabase" vbProcedure="false">'一般公共预算支出 (本级) '!$A$7:$E$443</definedName>
    <definedName function="false" hidden="false" localSheetId="0" name="Print_Titles" vbProcedure="false">'一般公共预算支出 (本级) 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369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一般公共预算本级支出决算表</t>
    </r>
  </si>
  <si>
    <t xml:space="preserve">单位：万元</t>
  </si>
  <si>
    <t xml:space="preserve">预算科目</t>
  </si>
  <si>
    <t xml:space="preserve">调整预算数</t>
  </si>
  <si>
    <r>
      <rPr>
        <b val="true"/>
        <sz val="11"/>
        <rFont val="宋体"/>
        <family val="0"/>
        <charset val="134"/>
      </rPr>
      <t xml:space="preserve">2016</t>
    </r>
    <r>
      <rPr>
        <b val="true"/>
        <sz val="11"/>
        <rFont val="Noto Sans"/>
        <family val="2"/>
      </rPr>
      <t xml:space="preserve">年决算数</t>
    </r>
  </si>
  <si>
    <r>
      <rPr>
        <b val="true"/>
        <sz val="11"/>
        <rFont val="Noto Sans"/>
        <family val="2"/>
      </rPr>
      <t xml:space="preserve">决算数完成预算数</t>
    </r>
    <r>
      <rPr>
        <b val="true"/>
        <sz val="11"/>
        <rFont val="宋体"/>
        <family val="0"/>
        <charset val="134"/>
      </rPr>
      <t xml:space="preserve">%</t>
    </r>
  </si>
  <si>
    <r>
      <rPr>
        <b val="true"/>
        <sz val="11"/>
        <rFont val="Noto Sans"/>
        <family val="2"/>
      </rPr>
      <t xml:space="preserve">决算数比上年决算数增减</t>
    </r>
    <r>
      <rPr>
        <b val="true"/>
        <sz val="11"/>
        <rFont val="宋体"/>
        <family val="0"/>
        <charset val="134"/>
      </rPr>
      <t xml:space="preserve">%</t>
    </r>
  </si>
  <si>
    <t xml:space="preserve">一般公共预算支出合计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  人大监督</t>
  </si>
  <si>
    <t xml:space="preserve">    代表工作</t>
  </si>
  <si>
    <t xml:space="preserve">  政协事务</t>
  </si>
  <si>
    <t xml:space="preserve">    政协会议</t>
  </si>
  <si>
    <t xml:space="preserve">    委员视察</t>
  </si>
  <si>
    <r>
      <rPr>
        <b val="true"/>
        <sz val="10"/>
        <rFont val="Noto Sans"/>
        <family val="2"/>
      </rPr>
      <t xml:space="preserve">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信访事务</t>
  </si>
  <si>
    <r>
      <rPr>
        <sz val="10"/>
        <rFont val="Noto Sans"/>
        <family val="2"/>
      </rPr>
      <t xml:space="preserve">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发展与改革事务</t>
  </si>
  <si>
    <t xml:space="preserve">    事业运行</t>
  </si>
  <si>
    <t xml:space="preserve">    其他发展与改革事务支出</t>
  </si>
  <si>
    <t xml:space="preserve">  统计信息事务</t>
  </si>
  <si>
    <t xml:space="preserve">    统计抽样调查</t>
  </si>
  <si>
    <t xml:space="preserve">  财政事务</t>
  </si>
  <si>
    <t xml:space="preserve">    财政国库业务</t>
  </si>
  <si>
    <t xml:space="preserve">    其他财政事务支出</t>
  </si>
  <si>
    <t xml:space="preserve">  税收事务</t>
  </si>
  <si>
    <t xml:space="preserve">    代扣代收代征税款手续费</t>
  </si>
  <si>
    <t xml:space="preserve">    其他税收事务支出</t>
  </si>
  <si>
    <t xml:space="preserve">  审计事务</t>
  </si>
  <si>
    <t xml:space="preserve">    审计业务</t>
  </si>
  <si>
    <t xml:space="preserve">  纪检监察事务</t>
  </si>
  <si>
    <t xml:space="preserve">  商贸事务</t>
  </si>
  <si>
    <t xml:space="preserve">    招商引资</t>
  </si>
  <si>
    <t xml:space="preserve">    其他商贸事务支出</t>
  </si>
  <si>
    <t xml:space="preserve">  工商行政管理事务</t>
  </si>
  <si>
    <t xml:space="preserve">  民族事务</t>
  </si>
  <si>
    <t xml:space="preserve">    民族工作专项</t>
  </si>
  <si>
    <t xml:space="preserve">  宗教事务</t>
  </si>
  <si>
    <t xml:space="preserve">    其他宗教事务支出</t>
  </si>
  <si>
    <t xml:space="preserve">  档案事务</t>
  </si>
  <si>
    <t xml:space="preserve">    档案馆</t>
  </si>
  <si>
    <t xml:space="preserve">  民主党派及工商联事务</t>
  </si>
  <si>
    <t xml:space="preserve">  群众团体事务</t>
  </si>
  <si>
    <t xml:space="preserve">    其他群众团体事务支出</t>
  </si>
  <si>
    <r>
      <rPr>
        <b val="true"/>
        <sz val="10"/>
        <rFont val="Noto Sans"/>
        <family val="2"/>
      </rPr>
      <t xml:space="preserve">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r>
      <rPr>
        <b val="true"/>
        <sz val="10"/>
        <rFont val="Noto Sans"/>
        <family val="2"/>
      </rPr>
      <t xml:space="preserve">  其他共产党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国防支出</t>
  </si>
  <si>
    <t xml:space="preserve">  国防动员</t>
  </si>
  <si>
    <t xml:space="preserve">    兵役征集</t>
  </si>
  <si>
    <t xml:space="preserve">    国防教育</t>
  </si>
  <si>
    <t xml:space="preserve">    其他国防动员支出</t>
  </si>
  <si>
    <r>
      <rPr>
        <b val="true"/>
        <sz val="10"/>
        <rFont val="Noto Sans"/>
        <family val="2"/>
      </rPr>
      <t xml:space="preserve">  其他国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公共安全支出</t>
  </si>
  <si>
    <t xml:space="preserve">  武装警察</t>
  </si>
  <si>
    <t xml:space="preserve">    内卫</t>
  </si>
  <si>
    <t xml:space="preserve">    消防</t>
  </si>
  <si>
    <t xml:space="preserve">  公安</t>
  </si>
  <si>
    <t xml:space="preserve">    禁毒管理</t>
  </si>
  <si>
    <t xml:space="preserve">    拘押收教场所管理</t>
  </si>
  <si>
    <t xml:space="preserve">    其他公安支出</t>
  </si>
  <si>
    <t xml:space="preserve">  检察</t>
  </si>
  <si>
    <t xml:space="preserve">  法院</t>
  </si>
  <si>
    <t xml:space="preserve">  司法</t>
  </si>
  <si>
    <t xml:space="preserve">    基层司法业务</t>
  </si>
  <si>
    <t xml:space="preserve">    普法宣传</t>
  </si>
  <si>
    <t xml:space="preserve">    法律援助</t>
  </si>
  <si>
    <t xml:space="preserve">    社区矫正</t>
  </si>
  <si>
    <t xml:space="preserve">    其他司法支出</t>
  </si>
  <si>
    <r>
      <rPr>
        <b val="true"/>
        <sz val="10"/>
        <rFont val="Noto Sans"/>
        <family val="2"/>
      </rPr>
      <t xml:space="preserve">  其他公共安全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教育支出</t>
  </si>
  <si>
    <t xml:space="preserve">  教育管理事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  高中教育</t>
  </si>
  <si>
    <t xml:space="preserve">    高等教育</t>
  </si>
  <si>
    <t xml:space="preserve">    其他普通教育支出</t>
  </si>
  <si>
    <t xml:space="preserve">  职业教育</t>
  </si>
  <si>
    <t xml:space="preserve">    中专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    干部教育</t>
  </si>
  <si>
    <t xml:space="preserve">  教育费附加安排的支出</t>
  </si>
  <si>
    <t xml:space="preserve">    中等职业学校教学设施</t>
  </si>
  <si>
    <t xml:space="preserve">    其他教育费附加安排的支出</t>
  </si>
  <si>
    <r>
      <rPr>
        <b val="true"/>
        <sz val="10"/>
        <rFont val="Noto Sans"/>
        <family val="2"/>
      </rPr>
      <t xml:space="preserve">  其他教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科学技术支出</t>
  </si>
  <si>
    <t xml:space="preserve">  科学技术管理事务</t>
  </si>
  <si>
    <t xml:space="preserve">    其他科学技术管理事务支出</t>
  </si>
  <si>
    <t xml:space="preserve">  科学技术普及</t>
  </si>
  <si>
    <t xml:space="preserve">    其他科学技术普及支出</t>
  </si>
  <si>
    <t xml:space="preserve">文化体育与传媒支出</t>
  </si>
  <si>
    <t xml:space="preserve">  文化</t>
  </si>
  <si>
    <t xml:space="preserve">    图书馆</t>
  </si>
  <si>
    <t xml:space="preserve">    艺术表演团体</t>
  </si>
  <si>
    <t xml:space="preserve">    群众文化</t>
  </si>
  <si>
    <t xml:space="preserve">    文化市场管理</t>
  </si>
  <si>
    <t xml:space="preserve">    其他文化支出</t>
  </si>
  <si>
    <t xml:space="preserve">  文物</t>
  </si>
  <si>
    <t xml:space="preserve">    文物保护</t>
  </si>
  <si>
    <t xml:space="preserve">    其他文物支出</t>
  </si>
  <si>
    <t xml:space="preserve">  体育</t>
  </si>
  <si>
    <t xml:space="preserve">    其他体育支出</t>
  </si>
  <si>
    <t xml:space="preserve">  新闻出版广播影视</t>
  </si>
  <si>
    <t xml:space="preserve">    广播</t>
  </si>
  <si>
    <t xml:space="preserve">    电视</t>
  </si>
  <si>
    <t xml:space="preserve">    其他新闻出版广播影视支出</t>
  </si>
  <si>
    <r>
      <rPr>
        <b val="true"/>
        <sz val="10"/>
        <rFont val="Noto Sans"/>
        <family val="2"/>
      </rPr>
      <t xml:space="preserve">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社会保障和就业支出</t>
  </si>
  <si>
    <t xml:space="preserve">  人力资源和社会保障管理事务</t>
  </si>
  <si>
    <t xml:space="preserve">    劳动保障监察</t>
  </si>
  <si>
    <t xml:space="preserve">    社会保险经办机构</t>
  </si>
  <si>
    <t xml:space="preserve">    劳动关系和维权</t>
  </si>
  <si>
    <t xml:space="preserve">    其他人力资源和社会保障管理事务支出</t>
  </si>
  <si>
    <t xml:space="preserve">  民政管理事务</t>
  </si>
  <si>
    <t xml:space="preserve">    拥军优属</t>
  </si>
  <si>
    <t xml:space="preserve">    行政区划和地名管理</t>
  </si>
  <si>
    <t xml:space="preserve">    基层政权和社区建设</t>
  </si>
  <si>
    <t xml:space="preserve">    其他民政管理事务支出</t>
  </si>
  <si>
    <t xml:space="preserve">  财政对社会保险基金的补助</t>
  </si>
  <si>
    <t xml:space="preserve">    财政对基本养老保险基金的补助</t>
  </si>
  <si>
    <t xml:space="preserve">    财政对城乡居民基本养老保险基金的补助</t>
  </si>
  <si>
    <t xml:space="preserve">    财政对其他社会保险基金的补助</t>
  </si>
  <si>
    <t xml:space="preserve">  行政事业单位离退休</t>
  </si>
  <si>
    <t xml:space="preserve">    对机关事业单位基本养老保险基金的补助</t>
  </si>
  <si>
    <t xml:space="preserve">    其他行政事业单位离退休支出</t>
  </si>
  <si>
    <t xml:space="preserve">  就业补助</t>
  </si>
  <si>
    <t xml:space="preserve">    社会保险补贴</t>
  </si>
  <si>
    <t xml:space="preserve">    补充小额贷款担保基金</t>
  </si>
  <si>
    <t xml:space="preserve">  抚恤</t>
  </si>
  <si>
    <t xml:space="preserve">    死亡抚恤</t>
  </si>
  <si>
    <t xml:space="preserve">    伤残抚恤</t>
  </si>
  <si>
    <t xml:space="preserve">    在乡复员、退伍军人生活补助</t>
  </si>
  <si>
    <t xml:space="preserve">    优抚事业单位支出</t>
  </si>
  <si>
    <t xml:space="preserve">    义务兵优待</t>
  </si>
  <si>
    <t xml:space="preserve">    农村籍退役士兵老年生活补助</t>
  </si>
  <si>
    <t xml:space="preserve">    其他优抚支出</t>
  </si>
  <si>
    <t xml:space="preserve">  退役安置</t>
  </si>
  <si>
    <t xml:space="preserve">    退役士兵安置</t>
  </si>
  <si>
    <t xml:space="preserve">    军队移交政府的离退休人员安置</t>
  </si>
  <si>
    <t xml:space="preserve">    退役士兵管理教育</t>
  </si>
  <si>
    <t xml:space="preserve">  社会福利</t>
  </si>
  <si>
    <t xml:space="preserve">    儿童福利</t>
  </si>
  <si>
    <t xml:space="preserve">    老年福利</t>
  </si>
  <si>
    <t xml:space="preserve">    殡葬</t>
  </si>
  <si>
    <t xml:space="preserve">    社会福利事业单位</t>
  </si>
  <si>
    <t xml:space="preserve">    其他社会福利支出</t>
  </si>
  <si>
    <t xml:space="preserve">  残疾人事业</t>
  </si>
  <si>
    <t xml:space="preserve">    残疾人康复</t>
  </si>
  <si>
    <t xml:space="preserve">    残疾人就业和扶贫</t>
  </si>
  <si>
    <t xml:space="preserve">    其他残疾人事业支出</t>
  </si>
  <si>
    <t xml:space="preserve">  自然灾害生活救助</t>
  </si>
  <si>
    <t xml:space="preserve">    中央自然灾害生活补助</t>
  </si>
  <si>
    <t xml:space="preserve">    自然灾害灾后重建补助</t>
  </si>
  <si>
    <t xml:space="preserve">  最低生活保障</t>
  </si>
  <si>
    <t xml:space="preserve">    农村最低生活保障金支出</t>
  </si>
  <si>
    <t xml:space="preserve">  临时救助</t>
  </si>
  <si>
    <t xml:space="preserve">    临时救助支出</t>
  </si>
  <si>
    <t xml:space="preserve">    流浪乞讨人员救助支出</t>
  </si>
  <si>
    <t xml:space="preserve">  特困人员供养</t>
  </si>
  <si>
    <t xml:space="preserve">    农村五保供养支出</t>
  </si>
  <si>
    <t xml:space="preserve">  其他生活救助</t>
  </si>
  <si>
    <t xml:space="preserve">    其他城市生活救助</t>
  </si>
  <si>
    <t xml:space="preserve">    其他农村生活救助</t>
  </si>
  <si>
    <r>
      <rPr>
        <b val="true"/>
        <sz val="10"/>
        <rFont val="Noto Sans"/>
        <family val="2"/>
      </rPr>
      <t xml:space="preserve">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医疗卫生与计划生育支出</t>
  </si>
  <si>
    <t xml:space="preserve">  医疗卫生与计划生育管理事务</t>
  </si>
  <si>
    <t xml:space="preserve">    其他医疗卫生与计划生育管理事务支出</t>
  </si>
  <si>
    <t xml:space="preserve">  公立医院</t>
  </si>
  <si>
    <t xml:space="preserve">    综合医院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其他公立医院支出</t>
  </si>
  <si>
    <t xml:space="preserve">  基层医疗卫生机构</t>
  </si>
  <si>
    <t xml:space="preserve">    乡镇卫生院</t>
  </si>
  <si>
    <t xml:space="preserve">    其他基层医疗卫生机构支出</t>
  </si>
  <si>
    <t xml:space="preserve">  公共卫生</t>
  </si>
  <si>
    <t xml:space="preserve">    疾病预防控制机构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专项</t>
  </si>
  <si>
    <t xml:space="preserve">    其他公共卫生支出</t>
  </si>
  <si>
    <t xml:space="preserve">  医疗保障</t>
  </si>
  <si>
    <t xml:space="preserve">    优抚对象医疗补助</t>
  </si>
  <si>
    <t xml:space="preserve">    新型农村合作医疗</t>
  </si>
  <si>
    <t xml:space="preserve">    城镇居民基本医疗保险</t>
  </si>
  <si>
    <t xml:space="preserve">    城乡医疗救助</t>
  </si>
  <si>
    <t xml:space="preserve">    疾病应急救助</t>
  </si>
  <si>
    <t xml:space="preserve">    其他医疗保障支出</t>
  </si>
  <si>
    <t xml:space="preserve">  中医药</t>
  </si>
  <si>
    <r>
      <rPr>
        <sz val="10"/>
        <rFont val="Noto Sans"/>
        <family val="2"/>
      </rPr>
      <t xml:space="preserve">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计划生育事务</t>
  </si>
  <si>
    <t xml:space="preserve">    计划生育机构</t>
  </si>
  <si>
    <t xml:space="preserve">    计划生育服务</t>
  </si>
  <si>
    <t xml:space="preserve">    其他计划生育事务支出</t>
  </si>
  <si>
    <t xml:space="preserve">  食品和药品监督管理事务</t>
  </si>
  <si>
    <t xml:space="preserve">    食品安全事务</t>
  </si>
  <si>
    <r>
      <rPr>
        <b val="true"/>
        <sz val="10"/>
        <rFont val="Noto Sans"/>
        <family val="2"/>
      </rPr>
      <t xml:space="preserve">  其他医疗卫生与计划生育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医疗卫生与计划生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环境保护管理事务</t>
  </si>
  <si>
    <t xml:space="preserve">    其他环境保护管理事务支出</t>
  </si>
  <si>
    <t xml:space="preserve">  污染防治</t>
  </si>
  <si>
    <t xml:space="preserve">    水体</t>
  </si>
  <si>
    <t xml:space="preserve">    固体废弃物与化学品</t>
  </si>
  <si>
    <t xml:space="preserve">    排污费安排的支出</t>
  </si>
  <si>
    <t xml:space="preserve">    其他污染防治支出</t>
  </si>
  <si>
    <t xml:space="preserve">  自然生态保护</t>
  </si>
  <si>
    <t xml:space="preserve">    农村环境保护</t>
  </si>
  <si>
    <t xml:space="preserve">  天然林保护</t>
  </si>
  <si>
    <t xml:space="preserve">    其他天然林保护支出</t>
  </si>
  <si>
    <t xml:space="preserve">  退耕还林</t>
  </si>
  <si>
    <t xml:space="preserve">    退耕现金</t>
  </si>
  <si>
    <t xml:space="preserve">    退耕还林工程建设</t>
  </si>
  <si>
    <t xml:space="preserve">    其他退耕还林支出</t>
  </si>
  <si>
    <r>
      <rPr>
        <b val="true"/>
        <sz val="10"/>
        <rFont val="Noto Sans"/>
        <family val="2"/>
      </rPr>
      <t xml:space="preserve">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能源节约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城乡社区支出</t>
  </si>
  <si>
    <t xml:space="preserve">  城乡社区管理事务</t>
  </si>
  <si>
    <t xml:space="preserve">    城管执法</t>
  </si>
  <si>
    <t xml:space="preserve">    其他城乡社区管理事务支出</t>
  </si>
  <si>
    <r>
      <rPr>
        <b val="true"/>
        <sz val="10"/>
        <rFont val="Noto Sans"/>
        <family val="2"/>
      </rPr>
      <t xml:space="preserve">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其他城乡社区公共设施支出</t>
  </si>
  <si>
    <r>
      <rPr>
        <b val="true"/>
        <sz val="10"/>
        <rFont val="Noto Sans"/>
        <family val="2"/>
      </rPr>
      <t xml:space="preserve">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</t>
  </si>
  <si>
    <t xml:space="preserve">    科技转化与推广服务</t>
  </si>
  <si>
    <t xml:space="preserve">    病虫害控制</t>
  </si>
  <si>
    <t xml:space="preserve">    农产品质量安全</t>
  </si>
  <si>
    <t xml:space="preserve">    统计监测与信息服务</t>
  </si>
  <si>
    <t xml:space="preserve">    防灾救灾</t>
  </si>
  <si>
    <t xml:space="preserve">    稳定农民收入补贴</t>
  </si>
  <si>
    <t xml:space="preserve">    农业产业结构调整补贴</t>
  </si>
  <si>
    <t xml:space="preserve">    农业生产支持补贴</t>
  </si>
  <si>
    <t xml:space="preserve">    农业组织化与产业化经营</t>
  </si>
  <si>
    <t xml:space="preserve">    农产品加工与促销</t>
  </si>
  <si>
    <t xml:space="preserve">    农村公益事业</t>
  </si>
  <si>
    <t xml:space="preserve">    农业资源保护修复与利用</t>
  </si>
  <si>
    <t xml:space="preserve">    农村道路建设</t>
  </si>
  <si>
    <t xml:space="preserve">    对高校毕业生到基层任职补助</t>
  </si>
  <si>
    <t xml:space="preserve">    其他农业支出</t>
  </si>
  <si>
    <t xml:space="preserve">  林业</t>
  </si>
  <si>
    <t xml:space="preserve">    林业事业机构</t>
  </si>
  <si>
    <t xml:space="preserve">    森林培育</t>
  </si>
  <si>
    <t xml:space="preserve">    森林资源监测</t>
  </si>
  <si>
    <t xml:space="preserve">    森林生态效益补偿</t>
  </si>
  <si>
    <t xml:space="preserve">    林业自然保护区</t>
  </si>
  <si>
    <t xml:space="preserve">    动物保护</t>
  </si>
  <si>
    <t xml:space="preserve">    湿地保护</t>
  </si>
  <si>
    <t xml:space="preserve">    林业执法与监督</t>
  </si>
  <si>
    <t xml:space="preserve">    林业检疫检测</t>
  </si>
  <si>
    <t xml:space="preserve">    林业防灾减灾</t>
  </si>
  <si>
    <t xml:space="preserve">    其他林业支出</t>
  </si>
  <si>
    <t xml:space="preserve">  水利</t>
  </si>
  <si>
    <t xml:space="preserve">    水利行业业务管理</t>
  </si>
  <si>
    <t xml:space="preserve">    水利工程建设</t>
  </si>
  <si>
    <t xml:space="preserve">    水利工程运行与维护</t>
  </si>
  <si>
    <t xml:space="preserve">    水土保持</t>
  </si>
  <si>
    <t xml:space="preserve">    水资源节约管理与保护</t>
  </si>
  <si>
    <t xml:space="preserve">    防汛</t>
  </si>
  <si>
    <t xml:space="preserve">    抗旱</t>
  </si>
  <si>
    <t xml:space="preserve">    农田水利</t>
  </si>
  <si>
    <t xml:space="preserve">    大中型水库移民后期扶持专项支出</t>
  </si>
  <si>
    <t xml:space="preserve">    水资源费安排的支出</t>
  </si>
  <si>
    <t xml:space="preserve">    农村人畜饮水</t>
  </si>
  <si>
    <t xml:space="preserve">    其他水利支出</t>
  </si>
  <si>
    <t xml:space="preserve">  扶贫</t>
  </si>
  <si>
    <t xml:space="preserve">    农村基础设施建设</t>
  </si>
  <si>
    <t xml:space="preserve">    生产发展</t>
  </si>
  <si>
    <t xml:space="preserve">    其他扶贫支出</t>
  </si>
  <si>
    <t xml:space="preserve">  农业综合开发</t>
  </si>
  <si>
    <t xml:space="preserve">    土地治理</t>
  </si>
  <si>
    <t xml:space="preserve">    产业化经营</t>
  </si>
  <si>
    <t xml:space="preserve">  农村综合改革</t>
  </si>
  <si>
    <t xml:space="preserve">    对村级一事一议的补助</t>
  </si>
  <si>
    <t xml:space="preserve">    对村民委员会和村党支部的补助</t>
  </si>
  <si>
    <t xml:space="preserve">    对村集体经济组织的补助</t>
  </si>
  <si>
    <t xml:space="preserve">    农村综合改革示范试点补助</t>
  </si>
  <si>
    <t xml:space="preserve">    其他农村综合改革支出</t>
  </si>
  <si>
    <t xml:space="preserve">  普惠金融发展支出</t>
  </si>
  <si>
    <t xml:space="preserve">    涉农贷款增量奖励</t>
  </si>
  <si>
    <t xml:space="preserve">    农业保险保费补贴</t>
  </si>
  <si>
    <t xml:space="preserve">    小额担保贷款贴息</t>
  </si>
  <si>
    <r>
      <rPr>
        <b val="true"/>
        <sz val="10"/>
        <rFont val="Noto Sans"/>
        <family val="2"/>
      </rPr>
      <t xml:space="preserve">  其他农林水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农林水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交通运输支出</t>
  </si>
  <si>
    <t xml:space="preserve">  公路水路运输</t>
  </si>
  <si>
    <t xml:space="preserve">    其他公路水路运输支出</t>
  </si>
  <si>
    <t xml:space="preserve">  成品油价格改革对交通运输的补贴</t>
  </si>
  <si>
    <t xml:space="preserve">    对城市公交的补贴</t>
  </si>
  <si>
    <t xml:space="preserve">    对农村道路客运的补贴</t>
  </si>
  <si>
    <t xml:space="preserve">    对出租车的补贴</t>
  </si>
  <si>
    <t xml:space="preserve">    成品油价格改革补贴其他支出</t>
  </si>
  <si>
    <r>
      <rPr>
        <b val="true"/>
        <sz val="10"/>
        <rFont val="Noto Sans"/>
        <family val="2"/>
      </rPr>
      <t xml:space="preserve">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资源勘探信息等支出</t>
  </si>
  <si>
    <t xml:space="preserve">  制造业</t>
  </si>
  <si>
    <t xml:space="preserve">     纺织业</t>
  </si>
  <si>
    <t xml:space="preserve">     医药制造</t>
  </si>
  <si>
    <t xml:space="preserve">  安全生产监管</t>
  </si>
  <si>
    <t xml:space="preserve">  支持中小企业发展和管理支出</t>
  </si>
  <si>
    <t xml:space="preserve">    科技型中小企业技术创新基金</t>
  </si>
  <si>
    <t xml:space="preserve">    中小企业发展专项</t>
  </si>
  <si>
    <t xml:space="preserve">商业服务业等支出</t>
  </si>
  <si>
    <t xml:space="preserve">  商业流通事务</t>
  </si>
  <si>
    <t xml:space="preserve">    市场监测及信息管理</t>
  </si>
  <si>
    <t xml:space="preserve">    民贸民品贷款贴息</t>
  </si>
  <si>
    <t xml:space="preserve">    其他商业流通事务支出</t>
  </si>
  <si>
    <t xml:space="preserve">  旅游业管理与服务支出</t>
  </si>
  <si>
    <t xml:space="preserve">  涉外发展服务支出</t>
  </si>
  <si>
    <t xml:space="preserve">    其他涉外发展服务支出</t>
  </si>
  <si>
    <r>
      <rPr>
        <b val="true"/>
        <sz val="10"/>
        <rFont val="Noto Sans"/>
        <family val="2"/>
      </rPr>
      <t xml:space="preserve">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国土海洋气象等支出</t>
  </si>
  <si>
    <t xml:space="preserve">  国土资源事务</t>
  </si>
  <si>
    <t xml:space="preserve">    地质及矿产资源调查</t>
  </si>
  <si>
    <t xml:space="preserve">    矿产资源专项收入安排的支出</t>
  </si>
  <si>
    <t xml:space="preserve">    其他国土资源事务支出</t>
  </si>
  <si>
    <t xml:space="preserve">  地震事务</t>
  </si>
  <si>
    <t xml:space="preserve">    地震灾害预防</t>
  </si>
  <si>
    <t xml:space="preserve">  海洋管理事务</t>
  </si>
  <si>
    <t xml:space="preserve">    海域使用金支出</t>
  </si>
  <si>
    <t xml:space="preserve">  气象事务</t>
  </si>
  <si>
    <t xml:space="preserve">    气象事业机构</t>
  </si>
  <si>
    <t xml:space="preserve">    气象服务</t>
  </si>
  <si>
    <t xml:space="preserve">    其他气象事务支出</t>
  </si>
  <si>
    <t xml:space="preserve">住房保障支出</t>
  </si>
  <si>
    <t xml:space="preserve">  保障性安居工程支出</t>
  </si>
  <si>
    <t xml:space="preserve">    棚户区改造</t>
  </si>
  <si>
    <t xml:space="preserve">    农村危房改造</t>
  </si>
  <si>
    <t xml:space="preserve">    保障性住房租金补贴</t>
  </si>
  <si>
    <t xml:space="preserve">    其他保障性安居工程支出</t>
  </si>
  <si>
    <t xml:space="preserve">粮油物资储备支出</t>
  </si>
  <si>
    <t xml:space="preserve">  粮油事务</t>
  </si>
  <si>
    <t xml:space="preserve">    粮食财务挂账利息补贴</t>
  </si>
  <si>
    <t xml:space="preserve">    其他粮油事务支出</t>
  </si>
  <si>
    <r>
      <rPr>
        <b val="true"/>
        <sz val="10"/>
        <rFont val="Noto Sans"/>
        <family val="2"/>
      </rPr>
      <t xml:space="preserve">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    地方政府向国际组织借款付息支出</t>
  </si>
  <si>
    <t xml:space="preserve">    地方政府其他一般债务付息支出</t>
  </si>
  <si>
    <t xml:space="preserve">债务发行费用支出</t>
  </si>
  <si>
    <t xml:space="preserve">  地方政府一般债务发行费用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#,##0"/>
    <numFmt numFmtId="167" formatCode="0.0_);[RED]\(0.0\)"/>
    <numFmt numFmtId="168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1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8" topLeftCell="B468" activePane="bottomRight" state="frozen"/>
      <selection pane="topLeft" activeCell="A1" activeCellId="0" sqref="A1"/>
      <selection pane="topRight" activeCell="B1" activeCellId="0" sqref="B1"/>
      <selection pane="bottomLeft" activeCell="A468" activeCellId="0" sqref="A468"/>
      <selection pane="bottomRight" activeCell="E7" activeCellId="0" sqref="E7:E47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12"/>
    <col collapsed="false" customWidth="true" hidden="false" outlineLevel="0" max="3" min="2" style="0" width="10.62"/>
    <col collapsed="false" customWidth="true" hidden="false" outlineLevel="0" max="4" min="4" style="1" width="9.12"/>
    <col collapsed="false" customWidth="true" hidden="false" outlineLevel="0" max="5" min="5" style="1" width="10.49"/>
  </cols>
  <sheetData>
    <row r="2" customFormat="false" ht="22.5" hidden="false" customHeight="false" outlineLevel="0" collapsed="false">
      <c r="A2" s="2" t="s">
        <v>0</v>
      </c>
      <c r="B2" s="2"/>
      <c r="C2" s="2"/>
      <c r="D2" s="2"/>
      <c r="E2" s="2"/>
    </row>
    <row r="3" customFormat="false" ht="14.25" hidden="false" customHeight="false" outlineLevel="0" collapsed="false">
      <c r="A3" s="3"/>
      <c r="B3" s="3"/>
      <c r="C3" s="3"/>
    </row>
    <row r="4" customFormat="false" ht="14.25" hidden="false" customHeight="false" outlineLevel="0" collapsed="false">
      <c r="D4" s="4" t="s">
        <v>1</v>
      </c>
    </row>
    <row r="5" customFormat="false" ht="25.5" hidden="false" customHeight="true" outlineLevel="0" collapsed="false">
      <c r="A5" s="5" t="s">
        <v>2</v>
      </c>
      <c r="B5" s="5" t="s">
        <v>3</v>
      </c>
      <c r="C5" s="6" t="s">
        <v>4</v>
      </c>
      <c r="D5" s="7" t="s">
        <v>5</v>
      </c>
      <c r="E5" s="7" t="s">
        <v>6</v>
      </c>
    </row>
    <row r="6" customFormat="false" ht="14.25" hidden="false" customHeight="false" outlineLevel="0" collapsed="false">
      <c r="A6" s="5"/>
      <c r="B6" s="5"/>
      <c r="C6" s="5"/>
      <c r="D6" s="7"/>
      <c r="E6" s="7"/>
    </row>
    <row r="7" customFormat="false" ht="14.25" hidden="false" customHeight="false" outlineLevel="0" collapsed="false">
      <c r="A7" s="8" t="s">
        <v>7</v>
      </c>
      <c r="B7" s="9" t="n">
        <f aca="false">SUM(B8,B90,B97,B123,B146,B153,B174,B235,B290,B305,B371,B271,B383,B393,B408,B423,B429,B434,B437,B442)</f>
        <v>185123</v>
      </c>
      <c r="C7" s="9" t="n">
        <f aca="false">SUM(C8,C90,C97,C123,C146,C153,C174,C235,C290,C305,C371,C271,C383,C393,C408,C423,C429,C434,C437,C442)</f>
        <v>180603</v>
      </c>
      <c r="D7" s="10" t="n">
        <f aca="false">SUM(C7/B7)*100</f>
        <v>97.5583801040389</v>
      </c>
      <c r="E7" s="11" t="n">
        <v>24.5924597288814</v>
      </c>
    </row>
    <row r="8" customFormat="false" ht="14.25" hidden="false" customHeight="false" outlineLevel="0" collapsed="false">
      <c r="A8" s="12" t="s">
        <v>8</v>
      </c>
      <c r="B8" s="13" t="n">
        <f aca="false">SUM(B9,B15,B20,B25,B30,B34,B40,B43,B47,B50,B55,B58,B61,B63,B67,B70,B74,B77,B81,B84,B87)</f>
        <v>12742</v>
      </c>
      <c r="C8" s="13" t="n">
        <f aca="false">SUM(C9,C15,C20,C25,C30,C34,C40,C43,C47,C50,C55,C58,C61,C63,C67,C70,C74,C77,C81,C84,C87)</f>
        <v>12727</v>
      </c>
      <c r="D8" s="14" t="n">
        <f aca="false">SUM(C8/B8)*100</f>
        <v>99.882279077068</v>
      </c>
      <c r="E8" s="15" t="n">
        <v>-0.864620657423275</v>
      </c>
    </row>
    <row r="9" customFormat="false" ht="14.25" hidden="false" customHeight="false" outlineLevel="0" collapsed="false">
      <c r="A9" s="12" t="s">
        <v>9</v>
      </c>
      <c r="B9" s="16" t="n">
        <v>484</v>
      </c>
      <c r="C9" s="16" t="n">
        <f aca="false">SUM(C10:C14)</f>
        <v>484</v>
      </c>
      <c r="D9" s="17" t="n">
        <f aca="false">SUM(C9/B9)*100</f>
        <v>100</v>
      </c>
      <c r="E9" s="15" t="n">
        <v>6.37362637362637</v>
      </c>
    </row>
    <row r="10" customFormat="false" ht="14.25" hidden="false" customHeight="false" outlineLevel="0" collapsed="false">
      <c r="A10" s="18" t="s">
        <v>10</v>
      </c>
      <c r="B10" s="16" t="n">
        <v>0</v>
      </c>
      <c r="C10" s="16" t="n">
        <v>414</v>
      </c>
      <c r="D10" s="17"/>
      <c r="E10" s="15" t="n">
        <v>25.0755287009063</v>
      </c>
    </row>
    <row r="11" customFormat="false" ht="14.25" hidden="false" customHeight="false" outlineLevel="0" collapsed="false">
      <c r="A11" s="18" t="s">
        <v>11</v>
      </c>
      <c r="B11" s="16"/>
      <c r="C11" s="16"/>
      <c r="D11" s="17"/>
      <c r="E11" s="15" t="n">
        <v>-100</v>
      </c>
    </row>
    <row r="12" customFormat="false" ht="14.25" hidden="false" customHeight="false" outlineLevel="0" collapsed="false">
      <c r="A12" s="18" t="s">
        <v>12</v>
      </c>
      <c r="B12" s="16" t="n">
        <v>0</v>
      </c>
      <c r="C12" s="16" t="n">
        <v>40</v>
      </c>
      <c r="D12" s="17"/>
      <c r="E12" s="15" t="n">
        <v>110.526315789474</v>
      </c>
    </row>
    <row r="13" customFormat="false" ht="14.25" hidden="false" customHeight="false" outlineLevel="0" collapsed="false">
      <c r="A13" s="18" t="s">
        <v>13</v>
      </c>
      <c r="B13" s="16" t="n">
        <v>0</v>
      </c>
      <c r="C13" s="16" t="n">
        <v>20</v>
      </c>
      <c r="D13" s="17"/>
      <c r="E13" s="15" t="n">
        <v>0</v>
      </c>
    </row>
    <row r="14" customFormat="false" ht="14.25" hidden="false" customHeight="false" outlineLevel="0" collapsed="false">
      <c r="A14" s="18" t="s">
        <v>14</v>
      </c>
      <c r="B14" s="16" t="n">
        <v>0</v>
      </c>
      <c r="C14" s="16" t="n">
        <v>10</v>
      </c>
      <c r="D14" s="17"/>
      <c r="E14" s="15" t="n">
        <v>-71.4285714285714</v>
      </c>
    </row>
    <row r="15" customFormat="false" ht="14.25" hidden="false" customHeight="false" outlineLevel="0" collapsed="false">
      <c r="A15" s="12" t="s">
        <v>15</v>
      </c>
      <c r="B15" s="16" t="n">
        <v>354</v>
      </c>
      <c r="C15" s="16" t="n">
        <v>354</v>
      </c>
      <c r="D15" s="17" t="n">
        <f aca="false">SUM(C15/B15)*100</f>
        <v>100</v>
      </c>
      <c r="E15" s="15" t="n">
        <v>1.43266475644699</v>
      </c>
    </row>
    <row r="16" customFormat="false" ht="14.25" hidden="false" customHeight="false" outlineLevel="0" collapsed="false">
      <c r="A16" s="18" t="s">
        <v>10</v>
      </c>
      <c r="B16" s="16"/>
      <c r="C16" s="16" t="n">
        <v>299</v>
      </c>
      <c r="D16" s="17"/>
      <c r="E16" s="15" t="n">
        <v>6.78571428571429</v>
      </c>
    </row>
    <row r="17" customFormat="false" ht="14.25" hidden="false" customHeight="false" outlineLevel="0" collapsed="false">
      <c r="A17" s="18" t="s">
        <v>11</v>
      </c>
      <c r="B17" s="16" t="n">
        <v>0</v>
      </c>
      <c r="C17" s="16" t="n">
        <v>1</v>
      </c>
      <c r="D17" s="17"/>
      <c r="E17" s="15" t="n">
        <v>-90</v>
      </c>
    </row>
    <row r="18" customFormat="false" ht="14.25" hidden="false" customHeight="false" outlineLevel="0" collapsed="false">
      <c r="A18" s="18" t="s">
        <v>16</v>
      </c>
      <c r="B18" s="16" t="n">
        <v>0</v>
      </c>
      <c r="C18" s="16" t="n">
        <v>40</v>
      </c>
      <c r="D18" s="17"/>
      <c r="E18" s="15" t="n">
        <v>-11.1111111111111</v>
      </c>
    </row>
    <row r="19" customFormat="false" ht="14.25" hidden="false" customHeight="false" outlineLevel="0" collapsed="false">
      <c r="A19" s="18" t="s">
        <v>17</v>
      </c>
      <c r="B19" s="16" t="n">
        <v>0</v>
      </c>
      <c r="C19" s="16" t="n">
        <v>14</v>
      </c>
      <c r="D19" s="17"/>
      <c r="E19" s="15" t="n">
        <v>0</v>
      </c>
    </row>
    <row r="20" customFormat="false" ht="14.25" hidden="false" customHeight="false" outlineLevel="0" collapsed="false">
      <c r="A20" s="12" t="s">
        <v>18</v>
      </c>
      <c r="B20" s="16" t="n">
        <v>2513</v>
      </c>
      <c r="C20" s="16" t="n">
        <v>2513</v>
      </c>
      <c r="D20" s="17" t="n">
        <f aca="false">SUM(C20/B20)*100</f>
        <v>100</v>
      </c>
      <c r="E20" s="15" t="n">
        <v>-15.2159244264507</v>
      </c>
    </row>
    <row r="21" customFormat="false" ht="14.25" hidden="false" customHeight="false" outlineLevel="0" collapsed="false">
      <c r="A21" s="18" t="s">
        <v>10</v>
      </c>
      <c r="B21" s="16" t="n">
        <v>0</v>
      </c>
      <c r="C21" s="16" t="n">
        <v>1112</v>
      </c>
      <c r="D21" s="17"/>
      <c r="E21" s="15" t="n">
        <v>-31.82096873084</v>
      </c>
    </row>
    <row r="22" customFormat="false" ht="14.25" hidden="false" customHeight="false" outlineLevel="0" collapsed="false">
      <c r="A22" s="18" t="s">
        <v>11</v>
      </c>
      <c r="B22" s="16"/>
      <c r="C22" s="16" t="n">
        <v>620</v>
      </c>
      <c r="D22" s="17"/>
      <c r="E22" s="15" t="n">
        <v>34.1991341991342</v>
      </c>
    </row>
    <row r="23" customFormat="false" ht="14.25" hidden="false" customHeight="false" outlineLevel="0" collapsed="false">
      <c r="A23" s="18" t="s">
        <v>19</v>
      </c>
      <c r="B23" s="16" t="n">
        <v>0</v>
      </c>
      <c r="C23" s="16" t="n">
        <v>781</v>
      </c>
      <c r="D23" s="17"/>
      <c r="E23" s="15" t="n">
        <v>-10.3329506314581</v>
      </c>
    </row>
    <row r="24" customFormat="false" ht="14.25" hidden="false" customHeight="false" outlineLevel="0" collapsed="false">
      <c r="A24" s="18" t="s">
        <v>20</v>
      </c>
      <c r="B24" s="16" t="n">
        <v>0</v>
      </c>
      <c r="C24" s="16" t="n">
        <v>0</v>
      </c>
      <c r="D24" s="17"/>
      <c r="E24" s="15"/>
    </row>
    <row r="25" customFormat="false" ht="14.25" hidden="false" customHeight="false" outlineLevel="0" collapsed="false">
      <c r="A25" s="12" t="s">
        <v>21</v>
      </c>
      <c r="B25" s="16" t="n">
        <v>529</v>
      </c>
      <c r="C25" s="16" t="n">
        <v>529</v>
      </c>
      <c r="D25" s="17" t="n">
        <f aca="false">SUM(C25/B25)*100</f>
        <v>100</v>
      </c>
      <c r="E25" s="15" t="n">
        <v>25.3554502369668</v>
      </c>
    </row>
    <row r="26" customFormat="false" ht="14.25" hidden="false" customHeight="false" outlineLevel="0" collapsed="false">
      <c r="A26" s="18" t="s">
        <v>10</v>
      </c>
      <c r="B26" s="16" t="n">
        <v>0</v>
      </c>
      <c r="C26" s="16" t="n">
        <v>288</v>
      </c>
      <c r="D26" s="17"/>
      <c r="E26" s="15" t="n">
        <v>18.5185185185185</v>
      </c>
    </row>
    <row r="27" customFormat="false" ht="14.25" hidden="false" customHeight="false" outlineLevel="0" collapsed="false">
      <c r="A27" s="18" t="s">
        <v>11</v>
      </c>
      <c r="B27" s="16"/>
      <c r="C27" s="16"/>
      <c r="D27" s="17"/>
      <c r="E27" s="15"/>
    </row>
    <row r="28" customFormat="false" ht="14.25" hidden="false" customHeight="false" outlineLevel="0" collapsed="false">
      <c r="A28" s="18" t="s">
        <v>22</v>
      </c>
      <c r="B28" s="16" t="n">
        <v>0</v>
      </c>
      <c r="C28" s="16" t="n">
        <v>172</v>
      </c>
      <c r="D28" s="17"/>
      <c r="E28" s="15" t="n">
        <v>38.7096774193548</v>
      </c>
    </row>
    <row r="29" customFormat="false" ht="14.25" hidden="false" customHeight="false" outlineLevel="0" collapsed="false">
      <c r="A29" s="18" t="s">
        <v>23</v>
      </c>
      <c r="B29" s="16" t="n">
        <v>0</v>
      </c>
      <c r="C29" s="16" t="n">
        <v>69</v>
      </c>
      <c r="D29" s="17"/>
      <c r="E29" s="15" t="n">
        <v>30.188679245283</v>
      </c>
    </row>
    <row r="30" customFormat="false" ht="14.25" hidden="false" customHeight="false" outlineLevel="0" collapsed="false">
      <c r="A30" s="12" t="s">
        <v>24</v>
      </c>
      <c r="B30" s="16" t="n">
        <v>132</v>
      </c>
      <c r="C30" s="16" t="n">
        <v>132</v>
      </c>
      <c r="D30" s="17" t="n">
        <f aca="false">SUM(C30/B30)*100</f>
        <v>100</v>
      </c>
      <c r="E30" s="15" t="n">
        <v>-5.71428571428571</v>
      </c>
    </row>
    <row r="31" customFormat="false" ht="14.25" hidden="false" customHeight="false" outlineLevel="0" collapsed="false">
      <c r="A31" s="18" t="s">
        <v>10</v>
      </c>
      <c r="B31" s="16" t="n">
        <v>0</v>
      </c>
      <c r="C31" s="16" t="n">
        <v>111</v>
      </c>
      <c r="D31" s="17"/>
      <c r="E31" s="15" t="n">
        <v>-12.5984251968504</v>
      </c>
    </row>
    <row r="32" customFormat="false" ht="14.25" hidden="false" customHeight="false" outlineLevel="0" collapsed="false">
      <c r="A32" s="18" t="s">
        <v>11</v>
      </c>
      <c r="B32" s="16"/>
      <c r="C32" s="16" t="n">
        <v>21</v>
      </c>
      <c r="D32" s="17"/>
      <c r="E32" s="15"/>
    </row>
    <row r="33" customFormat="false" ht="14.25" hidden="false" customHeight="false" outlineLevel="0" collapsed="false">
      <c r="A33" s="18" t="s">
        <v>25</v>
      </c>
      <c r="B33" s="16"/>
      <c r="C33" s="16"/>
      <c r="D33" s="17"/>
      <c r="E33" s="15"/>
    </row>
    <row r="34" customFormat="false" ht="14.25" hidden="false" customHeight="false" outlineLevel="0" collapsed="false">
      <c r="A34" s="12" t="s">
        <v>26</v>
      </c>
      <c r="B34" s="16" t="n">
        <v>991</v>
      </c>
      <c r="C34" s="16" t="n">
        <f aca="false">SUM(C35:C39)</f>
        <v>991</v>
      </c>
      <c r="D34" s="17" t="n">
        <f aca="false">SUM(C34/B34)*100</f>
        <v>100</v>
      </c>
      <c r="E34" s="15" t="n">
        <v>-11.2802148612355</v>
      </c>
    </row>
    <row r="35" customFormat="false" ht="14.25" hidden="false" customHeight="false" outlineLevel="0" collapsed="false">
      <c r="A35" s="18" t="s">
        <v>10</v>
      </c>
      <c r="B35" s="16"/>
      <c r="C35" s="16" t="n">
        <v>766</v>
      </c>
      <c r="D35" s="17"/>
      <c r="E35" s="15" t="n">
        <v>9.42857142857143</v>
      </c>
    </row>
    <row r="36" customFormat="false" ht="14.25" hidden="false" customHeight="false" outlineLevel="0" collapsed="false">
      <c r="A36" s="18" t="s">
        <v>11</v>
      </c>
      <c r="B36" s="16"/>
      <c r="C36" s="16" t="n">
        <v>119</v>
      </c>
      <c r="D36" s="17"/>
      <c r="E36" s="15" t="n">
        <v>32.2222222222222</v>
      </c>
    </row>
    <row r="37" customFormat="false" ht="14.25" hidden="false" customHeight="false" outlineLevel="0" collapsed="false">
      <c r="A37" s="18" t="s">
        <v>27</v>
      </c>
      <c r="B37" s="16"/>
      <c r="C37" s="16"/>
      <c r="D37" s="17"/>
      <c r="E37" s="15"/>
    </row>
    <row r="38" customFormat="false" ht="14.25" hidden="false" customHeight="false" outlineLevel="0" collapsed="false">
      <c r="A38" s="18" t="s">
        <v>22</v>
      </c>
      <c r="B38" s="16"/>
      <c r="C38" s="16" t="n">
        <v>1</v>
      </c>
      <c r="D38" s="17"/>
      <c r="E38" s="15"/>
    </row>
    <row r="39" customFormat="false" ht="14.25" hidden="false" customHeight="false" outlineLevel="0" collapsed="false">
      <c r="A39" s="18" t="s">
        <v>28</v>
      </c>
      <c r="B39" s="16"/>
      <c r="C39" s="16" t="n">
        <v>105</v>
      </c>
      <c r="D39" s="17"/>
      <c r="E39" s="15" t="n">
        <v>-62.8975265017668</v>
      </c>
    </row>
    <row r="40" customFormat="false" ht="14.25" hidden="false" customHeight="false" outlineLevel="0" collapsed="false">
      <c r="A40" s="12" t="s">
        <v>29</v>
      </c>
      <c r="B40" s="16" t="n">
        <v>1248</v>
      </c>
      <c r="C40" s="16" t="n">
        <v>1248</v>
      </c>
      <c r="D40" s="17" t="n">
        <f aca="false">SUM(C40/B40)*100</f>
        <v>100</v>
      </c>
      <c r="E40" s="15" t="n">
        <v>-42.1418636995828</v>
      </c>
    </row>
    <row r="41" customFormat="false" ht="14.25" hidden="false" customHeight="false" outlineLevel="0" collapsed="false">
      <c r="A41" s="18" t="s">
        <v>30</v>
      </c>
      <c r="B41" s="16"/>
      <c r="C41" s="16" t="n">
        <v>74</v>
      </c>
      <c r="D41" s="17"/>
      <c r="E41" s="15"/>
    </row>
    <row r="42" customFormat="false" ht="14.25" hidden="false" customHeight="false" outlineLevel="0" collapsed="false">
      <c r="A42" s="18" t="s">
        <v>31</v>
      </c>
      <c r="B42" s="16"/>
      <c r="C42" s="16" t="n">
        <v>1174</v>
      </c>
      <c r="D42" s="17"/>
      <c r="E42" s="15" t="n">
        <v>-45.5725544738062</v>
      </c>
    </row>
    <row r="43" customFormat="false" ht="14.25" hidden="false" customHeight="false" outlineLevel="0" collapsed="false">
      <c r="A43" s="12" t="s">
        <v>32</v>
      </c>
      <c r="B43" s="16" t="n">
        <v>389</v>
      </c>
      <c r="C43" s="16" t="n">
        <f aca="false">SUM(C44:C46)</f>
        <v>389</v>
      </c>
      <c r="D43" s="17" t="n">
        <f aca="false">SUM(C43/B43)*100</f>
        <v>100</v>
      </c>
      <c r="E43" s="15" t="n">
        <v>16.1194029850746</v>
      </c>
    </row>
    <row r="44" customFormat="false" ht="14.25" hidden="false" customHeight="false" outlineLevel="0" collapsed="false">
      <c r="A44" s="18" t="s">
        <v>10</v>
      </c>
      <c r="B44" s="16"/>
      <c r="C44" s="16" t="n">
        <v>288</v>
      </c>
      <c r="D44" s="17"/>
      <c r="E44" s="15" t="n">
        <v>48.4536082474227</v>
      </c>
    </row>
    <row r="45" customFormat="false" ht="14.25" hidden="false" customHeight="false" outlineLevel="0" collapsed="false">
      <c r="A45" s="18" t="s">
        <v>11</v>
      </c>
      <c r="B45" s="16"/>
      <c r="C45" s="16" t="n">
        <v>101</v>
      </c>
      <c r="D45" s="17"/>
      <c r="E45" s="15" t="n">
        <v>146.341463414634</v>
      </c>
    </row>
    <row r="46" customFormat="false" ht="14.25" hidden="false" customHeight="false" outlineLevel="0" collapsed="false">
      <c r="A46" s="18" t="s">
        <v>33</v>
      </c>
      <c r="B46" s="16"/>
      <c r="C46" s="16"/>
      <c r="D46" s="17"/>
      <c r="E46" s="15"/>
    </row>
    <row r="47" customFormat="false" ht="14.25" hidden="false" customHeight="false" outlineLevel="0" collapsed="false">
      <c r="A47" s="12" t="s">
        <v>34</v>
      </c>
      <c r="B47" s="16" t="n">
        <v>429</v>
      </c>
      <c r="C47" s="16" t="n">
        <v>429</v>
      </c>
      <c r="D47" s="17" t="n">
        <f aca="false">SUM(C47/B47)*100</f>
        <v>100</v>
      </c>
      <c r="E47" s="15" t="n">
        <v>37.5</v>
      </c>
    </row>
    <row r="48" customFormat="false" ht="14.25" hidden="false" customHeight="false" outlineLevel="0" collapsed="false">
      <c r="A48" s="18" t="s">
        <v>10</v>
      </c>
      <c r="B48" s="16"/>
      <c r="C48" s="16" t="n">
        <v>280</v>
      </c>
      <c r="D48" s="17"/>
      <c r="E48" s="15" t="n">
        <v>4.8689138576779</v>
      </c>
    </row>
    <row r="49" customFormat="false" ht="14.25" hidden="false" customHeight="false" outlineLevel="0" collapsed="false">
      <c r="A49" s="18" t="s">
        <v>11</v>
      </c>
      <c r="B49" s="16"/>
      <c r="C49" s="16" t="n">
        <v>149</v>
      </c>
      <c r="D49" s="17"/>
      <c r="E49" s="15" t="n">
        <v>231.111111111111</v>
      </c>
    </row>
    <row r="50" customFormat="false" ht="14.25" hidden="false" customHeight="false" outlineLevel="0" collapsed="false">
      <c r="A50" s="12" t="s">
        <v>35</v>
      </c>
      <c r="B50" s="16" t="n">
        <v>699</v>
      </c>
      <c r="C50" s="16" t="n">
        <v>699</v>
      </c>
      <c r="D50" s="17" t="n">
        <f aca="false">SUM(C50/B50)*100</f>
        <v>100</v>
      </c>
      <c r="E50" s="15" t="n">
        <v>-13.9162561576355</v>
      </c>
    </row>
    <row r="51" customFormat="false" ht="14.25" hidden="false" customHeight="false" outlineLevel="0" collapsed="false">
      <c r="A51" s="18" t="s">
        <v>10</v>
      </c>
      <c r="B51" s="16"/>
      <c r="C51" s="16" t="n">
        <v>605</v>
      </c>
      <c r="D51" s="17"/>
      <c r="E51" s="15" t="n">
        <v>4.67128027681661</v>
      </c>
    </row>
    <row r="52" customFormat="false" ht="14.25" hidden="false" customHeight="false" outlineLevel="0" collapsed="false">
      <c r="A52" s="18" t="s">
        <v>11</v>
      </c>
      <c r="B52" s="16"/>
      <c r="C52" s="16" t="n">
        <v>13</v>
      </c>
      <c r="D52" s="17"/>
      <c r="E52" s="15" t="n">
        <v>8.33333333333333</v>
      </c>
    </row>
    <row r="53" customFormat="false" ht="14.25" hidden="false" customHeight="false" outlineLevel="0" collapsed="false">
      <c r="A53" s="18" t="s">
        <v>36</v>
      </c>
      <c r="B53" s="16"/>
      <c r="C53" s="16" t="n">
        <v>49</v>
      </c>
      <c r="D53" s="17"/>
      <c r="E53" s="15" t="n">
        <v>-77.9279279279279</v>
      </c>
    </row>
    <row r="54" customFormat="false" ht="14.25" hidden="false" customHeight="false" outlineLevel="0" collapsed="false">
      <c r="A54" s="18" t="s">
        <v>37</v>
      </c>
      <c r="B54" s="16"/>
      <c r="C54" s="16" t="n">
        <v>32</v>
      </c>
      <c r="D54" s="17"/>
      <c r="E54" s="15"/>
    </row>
    <row r="55" customFormat="false" ht="14.25" hidden="false" customHeight="false" outlineLevel="0" collapsed="false">
      <c r="A55" s="12" t="s">
        <v>38</v>
      </c>
      <c r="B55" s="16" t="n">
        <v>2032</v>
      </c>
      <c r="C55" s="16" t="n">
        <v>2032</v>
      </c>
      <c r="D55" s="17" t="n">
        <f aca="false">SUM(C55/B55)*100</f>
        <v>100</v>
      </c>
      <c r="E55" s="15" t="n">
        <v>18.7609585037989</v>
      </c>
    </row>
    <row r="56" customFormat="false" ht="14.25" hidden="false" customHeight="false" outlineLevel="0" collapsed="false">
      <c r="A56" s="18" t="s">
        <v>10</v>
      </c>
      <c r="B56" s="16"/>
      <c r="C56" s="16" t="n">
        <v>1718</v>
      </c>
      <c r="D56" s="17"/>
      <c r="E56" s="15" t="n">
        <v>11.7761873780091</v>
      </c>
    </row>
    <row r="57" customFormat="false" ht="14.25" hidden="false" customHeight="false" outlineLevel="0" collapsed="false">
      <c r="A57" s="18" t="s">
        <v>11</v>
      </c>
      <c r="B57" s="16"/>
      <c r="C57" s="16" t="n">
        <v>314</v>
      </c>
      <c r="D57" s="17"/>
      <c r="E57" s="15" t="n">
        <v>80.4597701149425</v>
      </c>
    </row>
    <row r="58" customFormat="false" ht="14.25" hidden="false" customHeight="false" outlineLevel="0" collapsed="false">
      <c r="A58" s="12" t="s">
        <v>39</v>
      </c>
      <c r="B58" s="16" t="n">
        <v>98</v>
      </c>
      <c r="C58" s="16" t="n">
        <v>98</v>
      </c>
      <c r="D58" s="17" t="n">
        <f aca="false">SUM(C58/B58)*100</f>
        <v>100</v>
      </c>
      <c r="E58" s="15" t="n">
        <v>-16.9491525423729</v>
      </c>
    </row>
    <row r="59" customFormat="false" ht="14.25" hidden="false" customHeight="false" outlineLevel="0" collapsed="false">
      <c r="A59" s="18" t="s">
        <v>10</v>
      </c>
      <c r="B59" s="16"/>
      <c r="C59" s="16" t="n">
        <v>55</v>
      </c>
      <c r="D59" s="17"/>
      <c r="E59" s="15" t="n">
        <v>-1.78571428571429</v>
      </c>
    </row>
    <row r="60" customFormat="false" ht="14.25" hidden="false" customHeight="false" outlineLevel="0" collapsed="false">
      <c r="A60" s="18" t="s">
        <v>40</v>
      </c>
      <c r="B60" s="16"/>
      <c r="C60" s="16" t="n">
        <v>43</v>
      </c>
      <c r="D60" s="17"/>
      <c r="E60" s="15" t="n">
        <v>-30.6451612903226</v>
      </c>
    </row>
    <row r="61" customFormat="false" ht="14.25" hidden="false" customHeight="false" outlineLevel="0" collapsed="false">
      <c r="A61" s="12" t="s">
        <v>41</v>
      </c>
      <c r="B61" s="16"/>
      <c r="C61" s="16"/>
      <c r="D61" s="17"/>
      <c r="E61" s="15"/>
    </row>
    <row r="62" customFormat="false" ht="14.25" hidden="false" customHeight="false" outlineLevel="0" collapsed="false">
      <c r="A62" s="18" t="s">
        <v>42</v>
      </c>
      <c r="B62" s="16"/>
      <c r="C62" s="16"/>
      <c r="D62" s="17"/>
      <c r="E62" s="15"/>
    </row>
    <row r="63" customFormat="false" ht="14.25" hidden="false" customHeight="false" outlineLevel="0" collapsed="false">
      <c r="A63" s="12" t="s">
        <v>43</v>
      </c>
      <c r="B63" s="16" t="n">
        <v>338</v>
      </c>
      <c r="C63" s="16" t="n">
        <v>338</v>
      </c>
      <c r="D63" s="17" t="n">
        <f aca="false">SUM(C63/B63)*100</f>
        <v>100</v>
      </c>
      <c r="E63" s="15" t="n">
        <v>158.015267175573</v>
      </c>
    </row>
    <row r="64" customFormat="false" ht="14.25" hidden="false" customHeight="false" outlineLevel="0" collapsed="false">
      <c r="A64" s="18" t="s">
        <v>10</v>
      </c>
      <c r="B64" s="16"/>
      <c r="C64" s="16" t="n">
        <v>41</v>
      </c>
      <c r="D64" s="17"/>
      <c r="E64" s="15" t="n">
        <v>-18</v>
      </c>
    </row>
    <row r="65" customFormat="false" ht="14.25" hidden="false" customHeight="false" outlineLevel="0" collapsed="false">
      <c r="A65" s="18" t="s">
        <v>11</v>
      </c>
      <c r="B65" s="16"/>
      <c r="C65" s="16" t="n">
        <v>12</v>
      </c>
      <c r="D65" s="17"/>
      <c r="E65" s="15" t="n">
        <v>20</v>
      </c>
    </row>
    <row r="66" customFormat="false" ht="14.25" hidden="false" customHeight="false" outlineLevel="0" collapsed="false">
      <c r="A66" s="18" t="s">
        <v>44</v>
      </c>
      <c r="B66" s="16"/>
      <c r="C66" s="16" t="n">
        <v>285</v>
      </c>
      <c r="D66" s="17"/>
      <c r="E66" s="15" t="n">
        <v>301.408450704225</v>
      </c>
    </row>
    <row r="67" customFormat="false" ht="14.25" hidden="false" customHeight="false" outlineLevel="0" collapsed="false">
      <c r="A67" s="12" t="s">
        <v>45</v>
      </c>
      <c r="B67" s="16" t="n">
        <v>37</v>
      </c>
      <c r="C67" s="16" t="n">
        <v>37</v>
      </c>
      <c r="D67" s="17" t="n">
        <f aca="false">SUM(C67/B67)*100</f>
        <v>100</v>
      </c>
      <c r="E67" s="15" t="n">
        <v>2.77777777777778</v>
      </c>
    </row>
    <row r="68" customFormat="false" ht="14.25" hidden="false" customHeight="false" outlineLevel="0" collapsed="false">
      <c r="A68" s="18" t="s">
        <v>10</v>
      </c>
      <c r="B68" s="16"/>
      <c r="C68" s="16" t="n">
        <v>34</v>
      </c>
      <c r="D68" s="17"/>
      <c r="E68" s="15" t="n">
        <v>-2.85714285714286</v>
      </c>
    </row>
    <row r="69" customFormat="false" ht="14.25" hidden="false" customHeight="false" outlineLevel="0" collapsed="false">
      <c r="A69" s="18" t="s">
        <v>11</v>
      </c>
      <c r="B69" s="16"/>
      <c r="C69" s="16" t="n">
        <v>3</v>
      </c>
      <c r="D69" s="17"/>
      <c r="E69" s="15" t="n">
        <v>200</v>
      </c>
    </row>
    <row r="70" customFormat="false" ht="14.25" hidden="false" customHeight="false" outlineLevel="0" collapsed="false">
      <c r="A70" s="12" t="s">
        <v>46</v>
      </c>
      <c r="B70" s="16" t="n">
        <v>328</v>
      </c>
      <c r="C70" s="16" t="n">
        <v>328</v>
      </c>
      <c r="D70" s="17" t="n">
        <f aca="false">SUM(C70/B70)*100</f>
        <v>100</v>
      </c>
      <c r="E70" s="15" t="n">
        <v>-13.9107611548556</v>
      </c>
    </row>
    <row r="71" customFormat="false" ht="14.25" hidden="false" customHeight="false" outlineLevel="0" collapsed="false">
      <c r="A71" s="18" t="s">
        <v>10</v>
      </c>
      <c r="B71" s="16"/>
      <c r="C71" s="16" t="n">
        <v>290</v>
      </c>
      <c r="D71" s="17"/>
      <c r="E71" s="15" t="n">
        <v>19.3415637860082</v>
      </c>
    </row>
    <row r="72" customFormat="false" ht="14.25" hidden="false" customHeight="false" outlineLevel="0" collapsed="false">
      <c r="A72" s="18" t="s">
        <v>11</v>
      </c>
      <c r="B72" s="16"/>
      <c r="C72" s="16" t="n">
        <v>26</v>
      </c>
      <c r="D72" s="17"/>
      <c r="E72" s="15" t="n">
        <v>-48</v>
      </c>
    </row>
    <row r="73" customFormat="false" ht="14.25" hidden="false" customHeight="false" outlineLevel="0" collapsed="false">
      <c r="A73" s="18" t="s">
        <v>47</v>
      </c>
      <c r="B73" s="16"/>
      <c r="C73" s="16" t="n">
        <v>12</v>
      </c>
      <c r="D73" s="17"/>
      <c r="E73" s="15" t="n">
        <v>-86.3636363636364</v>
      </c>
    </row>
    <row r="74" customFormat="false" ht="14.25" hidden="false" customHeight="false" outlineLevel="0" collapsed="false">
      <c r="A74" s="12" t="s">
        <v>48</v>
      </c>
      <c r="B74" s="16" t="n">
        <v>950</v>
      </c>
      <c r="C74" s="16" t="n">
        <v>950</v>
      </c>
      <c r="D74" s="17" t="n">
        <f aca="false">SUM(C74/B74)*100</f>
        <v>100</v>
      </c>
      <c r="E74" s="15" t="n">
        <v>23.2166018158236</v>
      </c>
    </row>
    <row r="75" customFormat="false" ht="14.25" hidden="false" customHeight="false" outlineLevel="0" collapsed="false">
      <c r="A75" s="18" t="s">
        <v>10</v>
      </c>
      <c r="B75" s="16"/>
      <c r="C75" s="16" t="n">
        <v>630</v>
      </c>
      <c r="D75" s="17"/>
      <c r="E75" s="15" t="n">
        <v>7.50853242320819</v>
      </c>
    </row>
    <row r="76" customFormat="false" ht="14.25" hidden="false" customHeight="false" outlineLevel="0" collapsed="false">
      <c r="A76" s="18" t="s">
        <v>11</v>
      </c>
      <c r="B76" s="16"/>
      <c r="C76" s="16" t="n">
        <v>320</v>
      </c>
      <c r="D76" s="17"/>
      <c r="E76" s="15" t="n">
        <v>72.972972972973</v>
      </c>
    </row>
    <row r="77" customFormat="false" ht="14.25" hidden="false" customHeight="false" outlineLevel="0" collapsed="false">
      <c r="A77" s="12" t="s">
        <v>49</v>
      </c>
      <c r="B77" s="16" t="n">
        <v>796</v>
      </c>
      <c r="C77" s="16" t="n">
        <v>796</v>
      </c>
      <c r="D77" s="17" t="n">
        <f aca="false">SUM(C77/B77)*100</f>
        <v>100</v>
      </c>
      <c r="E77" s="15" t="n">
        <v>258.558558558559</v>
      </c>
    </row>
    <row r="78" customFormat="false" ht="14.25" hidden="false" customHeight="false" outlineLevel="0" collapsed="false">
      <c r="A78" s="18" t="s">
        <v>10</v>
      </c>
      <c r="B78" s="16"/>
      <c r="C78" s="16" t="n">
        <v>209</v>
      </c>
      <c r="D78" s="17"/>
      <c r="E78" s="15" t="n">
        <v>38.4105960264901</v>
      </c>
    </row>
    <row r="79" customFormat="false" ht="14.25" hidden="false" customHeight="false" outlineLevel="0" collapsed="false">
      <c r="A79" s="18" t="s">
        <v>11</v>
      </c>
      <c r="B79" s="16"/>
      <c r="C79" s="16" t="n">
        <v>66</v>
      </c>
      <c r="D79" s="17"/>
      <c r="E79" s="15" t="n">
        <v>0</v>
      </c>
    </row>
    <row r="80" customFormat="false" ht="14.25" hidden="false" customHeight="false" outlineLevel="0" collapsed="false">
      <c r="A80" s="18" t="s">
        <v>50</v>
      </c>
      <c r="B80" s="16"/>
      <c r="C80" s="16" t="n">
        <v>521</v>
      </c>
      <c r="D80" s="17"/>
      <c r="E80" s="15" t="n">
        <v>10320</v>
      </c>
    </row>
    <row r="81" customFormat="false" ht="14.25" hidden="false" customHeight="false" outlineLevel="0" collapsed="false">
      <c r="A81" s="12" t="s">
        <v>51</v>
      </c>
      <c r="B81" s="16" t="n">
        <v>250</v>
      </c>
      <c r="C81" s="16" t="n">
        <v>250</v>
      </c>
      <c r="D81" s="17" t="n">
        <f aca="false">SUM(C81/B81)*100</f>
        <v>100</v>
      </c>
      <c r="E81" s="15" t="n">
        <v>-7.40740740740741</v>
      </c>
    </row>
    <row r="82" customFormat="false" ht="14.25" hidden="false" customHeight="false" outlineLevel="0" collapsed="false">
      <c r="A82" s="18" t="s">
        <v>10</v>
      </c>
      <c r="B82" s="16"/>
      <c r="C82" s="16" t="n">
        <v>176</v>
      </c>
      <c r="D82" s="17"/>
      <c r="E82" s="15" t="n">
        <v>-4.34782608695652</v>
      </c>
    </row>
    <row r="83" customFormat="false" ht="14.25" hidden="false" customHeight="false" outlineLevel="0" collapsed="false">
      <c r="A83" s="18" t="s">
        <v>11</v>
      </c>
      <c r="B83" s="16"/>
      <c r="C83" s="16" t="n">
        <v>74</v>
      </c>
      <c r="D83" s="17"/>
      <c r="E83" s="15" t="n">
        <v>-13.953488372093</v>
      </c>
    </row>
    <row r="84" customFormat="false" ht="14.25" hidden="false" customHeight="false" outlineLevel="0" collapsed="false">
      <c r="A84" s="12" t="s">
        <v>52</v>
      </c>
      <c r="B84" s="16" t="n">
        <v>102</v>
      </c>
      <c r="C84" s="16" t="n">
        <v>102</v>
      </c>
      <c r="D84" s="17" t="n">
        <f aca="false">SUM(C84/B84)*100</f>
        <v>100</v>
      </c>
      <c r="E84" s="15" t="n">
        <v>-1.92307692307692</v>
      </c>
    </row>
    <row r="85" customFormat="false" ht="14.25" hidden="false" customHeight="false" outlineLevel="0" collapsed="false">
      <c r="A85" s="18" t="s">
        <v>10</v>
      </c>
      <c r="B85" s="16"/>
      <c r="C85" s="16" t="n">
        <v>83</v>
      </c>
      <c r="D85" s="17"/>
      <c r="E85" s="15" t="n">
        <v>18.5714285714286</v>
      </c>
    </row>
    <row r="86" customFormat="false" ht="14.25" hidden="false" customHeight="false" outlineLevel="0" collapsed="false">
      <c r="A86" s="18" t="s">
        <v>11</v>
      </c>
      <c r="B86" s="16"/>
      <c r="C86" s="16" t="n">
        <v>19</v>
      </c>
      <c r="D86" s="17"/>
      <c r="E86" s="15" t="n">
        <v>-44.1176470588235</v>
      </c>
    </row>
    <row r="87" customFormat="false" ht="14.25" hidden="false" customHeight="false" outlineLevel="0" collapsed="false">
      <c r="A87" s="12" t="s">
        <v>53</v>
      </c>
      <c r="B87" s="16" t="n">
        <f aca="false">28+15</f>
        <v>43</v>
      </c>
      <c r="C87" s="16" t="n">
        <v>28</v>
      </c>
      <c r="D87" s="17" t="n">
        <f aca="false">SUM(C87/B87)*100</f>
        <v>65.1162790697674</v>
      </c>
      <c r="E87" s="15" t="n">
        <v>16.6666666666667</v>
      </c>
    </row>
    <row r="88" customFormat="false" ht="14.25" hidden="false" customHeight="false" outlineLevel="0" collapsed="false">
      <c r="A88" s="18" t="s">
        <v>10</v>
      </c>
      <c r="B88" s="16"/>
      <c r="C88" s="16" t="n">
        <v>26</v>
      </c>
      <c r="D88" s="17"/>
      <c r="E88" s="15" t="n">
        <v>13.0434782608696</v>
      </c>
    </row>
    <row r="89" customFormat="false" ht="14.25" hidden="false" customHeight="false" outlineLevel="0" collapsed="false">
      <c r="A89" s="18" t="s">
        <v>11</v>
      </c>
      <c r="B89" s="16"/>
      <c r="C89" s="16" t="n">
        <v>2</v>
      </c>
      <c r="D89" s="17"/>
      <c r="E89" s="15" t="n">
        <v>100</v>
      </c>
    </row>
    <row r="90" customFormat="false" ht="14.25" hidden="false" customHeight="false" outlineLevel="0" collapsed="false">
      <c r="A90" s="12" t="s">
        <v>54</v>
      </c>
      <c r="B90" s="13" t="n">
        <v>92</v>
      </c>
      <c r="C90" s="13" t="n">
        <v>92</v>
      </c>
      <c r="D90" s="14" t="n">
        <f aca="false">SUM(C90/B90)*100</f>
        <v>100</v>
      </c>
      <c r="E90" s="15" t="n">
        <v>-7.07070707070707</v>
      </c>
    </row>
    <row r="91" customFormat="false" ht="14.25" hidden="false" customHeight="false" outlineLevel="0" collapsed="false">
      <c r="A91" s="12" t="s">
        <v>55</v>
      </c>
      <c r="B91" s="16"/>
      <c r="C91" s="16" t="n">
        <v>30</v>
      </c>
      <c r="D91" s="17"/>
      <c r="E91" s="15" t="n">
        <v>100</v>
      </c>
    </row>
    <row r="92" customFormat="false" ht="14.25" hidden="false" customHeight="false" outlineLevel="0" collapsed="false">
      <c r="A92" s="18" t="s">
        <v>56</v>
      </c>
      <c r="B92" s="16"/>
      <c r="C92" s="16" t="n">
        <v>20</v>
      </c>
      <c r="D92" s="17"/>
      <c r="E92" s="15" t="n">
        <v>33.3333333333333</v>
      </c>
    </row>
    <row r="93" customFormat="false" ht="14.25" hidden="false" customHeight="false" outlineLevel="0" collapsed="false">
      <c r="A93" s="18" t="s">
        <v>57</v>
      </c>
      <c r="B93" s="16"/>
      <c r="C93" s="16" t="n">
        <v>5</v>
      </c>
      <c r="D93" s="17"/>
      <c r="E93" s="15"/>
    </row>
    <row r="94" customFormat="false" ht="14.25" hidden="false" customHeight="false" outlineLevel="0" collapsed="false">
      <c r="A94" s="18" t="s">
        <v>58</v>
      </c>
      <c r="B94" s="16"/>
      <c r="C94" s="16" t="n">
        <v>5</v>
      </c>
      <c r="D94" s="17"/>
      <c r="E94" s="15"/>
    </row>
    <row r="95" customFormat="false" ht="14.25" hidden="false" customHeight="false" outlineLevel="0" collapsed="false">
      <c r="A95" s="12" t="s">
        <v>59</v>
      </c>
      <c r="B95" s="16"/>
      <c r="C95" s="16" t="n">
        <v>62</v>
      </c>
      <c r="D95" s="17"/>
      <c r="E95" s="15" t="n">
        <v>-26.1904761904762</v>
      </c>
    </row>
    <row r="96" customFormat="false" ht="14.25" hidden="false" customHeight="false" outlineLevel="0" collapsed="false">
      <c r="A96" s="18" t="s">
        <v>60</v>
      </c>
      <c r="B96" s="16"/>
      <c r="C96" s="16" t="n">
        <v>62</v>
      </c>
      <c r="D96" s="17"/>
      <c r="E96" s="15" t="n">
        <v>-26.1904761904762</v>
      </c>
    </row>
    <row r="97" customFormat="false" ht="14.25" hidden="false" customHeight="false" outlineLevel="0" collapsed="false">
      <c r="A97" s="12" t="s">
        <v>61</v>
      </c>
      <c r="B97" s="13" t="n">
        <f aca="false">SUM(B98,B101,B107,B110,B113,B121)</f>
        <v>9045</v>
      </c>
      <c r="C97" s="13" t="n">
        <f aca="false">SUM(C98,C101,C107,C110,C113,C121)</f>
        <v>8995</v>
      </c>
      <c r="D97" s="14" t="n">
        <f aca="false">SUM(C97/B97)*100</f>
        <v>99.4472084024323</v>
      </c>
      <c r="E97" s="15" t="n">
        <v>4.1208473202917</v>
      </c>
    </row>
    <row r="98" customFormat="false" ht="14.25" hidden="false" customHeight="false" outlineLevel="0" collapsed="false">
      <c r="A98" s="12" t="s">
        <v>62</v>
      </c>
      <c r="B98" s="16" t="n">
        <v>156</v>
      </c>
      <c r="C98" s="16" t="n">
        <v>156</v>
      </c>
      <c r="D98" s="17" t="n">
        <f aca="false">SUM(C98/B98)*100</f>
        <v>100</v>
      </c>
      <c r="E98" s="15" t="n">
        <v>24.8</v>
      </c>
    </row>
    <row r="99" customFormat="false" ht="14.25" hidden="false" customHeight="false" outlineLevel="0" collapsed="false">
      <c r="A99" s="18" t="s">
        <v>63</v>
      </c>
      <c r="B99" s="16"/>
      <c r="C99" s="16" t="n">
        <v>6</v>
      </c>
      <c r="D99" s="17"/>
      <c r="E99" s="15" t="n">
        <v>-64.7058823529412</v>
      </c>
    </row>
    <row r="100" customFormat="false" ht="14.25" hidden="false" customHeight="false" outlineLevel="0" collapsed="false">
      <c r="A100" s="18" t="s">
        <v>64</v>
      </c>
      <c r="B100" s="16"/>
      <c r="C100" s="16" t="n">
        <v>150</v>
      </c>
      <c r="D100" s="17"/>
      <c r="E100" s="15" t="n">
        <v>38.8888888888889</v>
      </c>
    </row>
    <row r="101" customFormat="false" ht="14.25" hidden="false" customHeight="false" outlineLevel="0" collapsed="false">
      <c r="A101" s="12" t="s">
        <v>65</v>
      </c>
      <c r="B101" s="16" t="n">
        <f aca="false">6301+35</f>
        <v>6336</v>
      </c>
      <c r="C101" s="16" t="n">
        <v>6301</v>
      </c>
      <c r="D101" s="17" t="n">
        <f aca="false">SUM(C101/B101)*100</f>
        <v>99.447601010101</v>
      </c>
      <c r="E101" s="15" t="n">
        <v>5.38551597257066</v>
      </c>
    </row>
    <row r="102" customFormat="false" ht="14.25" hidden="false" customHeight="false" outlineLevel="0" collapsed="false">
      <c r="A102" s="18" t="s">
        <v>10</v>
      </c>
      <c r="B102" s="16"/>
      <c r="C102" s="16" t="n">
        <v>3009</v>
      </c>
      <c r="D102" s="17"/>
      <c r="E102" s="15" t="n">
        <v>1.68976005407232</v>
      </c>
    </row>
    <row r="103" customFormat="false" ht="14.25" hidden="false" customHeight="false" outlineLevel="0" collapsed="false">
      <c r="A103" s="18" t="s">
        <v>11</v>
      </c>
      <c r="B103" s="16"/>
      <c r="C103" s="16" t="n">
        <v>3187</v>
      </c>
      <c r="D103" s="17"/>
      <c r="E103" s="15" t="n">
        <v>8.14387512724805</v>
      </c>
    </row>
    <row r="104" customFormat="false" ht="14.25" hidden="false" customHeight="false" outlineLevel="0" collapsed="false">
      <c r="A104" s="18" t="s">
        <v>66</v>
      </c>
      <c r="B104" s="16"/>
      <c r="C104" s="16" t="n">
        <v>5</v>
      </c>
      <c r="D104" s="17"/>
      <c r="E104" s="15" t="n">
        <v>0</v>
      </c>
    </row>
    <row r="105" customFormat="false" ht="14.25" hidden="false" customHeight="false" outlineLevel="0" collapsed="false">
      <c r="A105" s="18" t="s">
        <v>67</v>
      </c>
      <c r="B105" s="16"/>
      <c r="C105" s="16" t="n">
        <v>100</v>
      </c>
      <c r="D105" s="17"/>
      <c r="E105" s="15"/>
    </row>
    <row r="106" customFormat="false" ht="14.25" hidden="false" customHeight="false" outlineLevel="0" collapsed="false">
      <c r="A106" s="18" t="s">
        <v>68</v>
      </c>
      <c r="B106" s="16"/>
      <c r="C106" s="16"/>
      <c r="D106" s="17"/>
      <c r="E106" s="15"/>
    </row>
    <row r="107" customFormat="false" ht="14.25" hidden="false" customHeight="false" outlineLevel="0" collapsed="false">
      <c r="A107" s="12" t="s">
        <v>69</v>
      </c>
      <c r="B107" s="16" t="n">
        <v>863</v>
      </c>
      <c r="C107" s="16" t="n">
        <v>863</v>
      </c>
      <c r="D107" s="17" t="n">
        <f aca="false">SUM(C107/B107)*100</f>
        <v>100</v>
      </c>
      <c r="E107" s="15" t="n">
        <v>-4.74613686534216</v>
      </c>
    </row>
    <row r="108" customFormat="false" ht="14.25" hidden="false" customHeight="false" outlineLevel="0" collapsed="false">
      <c r="A108" s="18" t="s">
        <v>10</v>
      </c>
      <c r="B108" s="16"/>
      <c r="C108" s="16" t="n">
        <v>640</v>
      </c>
      <c r="D108" s="17"/>
      <c r="E108" s="15" t="n">
        <v>27.4900398406374</v>
      </c>
    </row>
    <row r="109" customFormat="false" ht="14.25" hidden="false" customHeight="false" outlineLevel="0" collapsed="false">
      <c r="A109" s="18" t="s">
        <v>11</v>
      </c>
      <c r="B109" s="16"/>
      <c r="C109" s="16" t="n">
        <v>223</v>
      </c>
      <c r="D109" s="17"/>
      <c r="E109" s="15" t="n">
        <v>-44.8019801980198</v>
      </c>
    </row>
    <row r="110" customFormat="false" ht="14.25" hidden="false" customHeight="false" outlineLevel="0" collapsed="false">
      <c r="A110" s="12" t="s">
        <v>70</v>
      </c>
      <c r="B110" s="16" t="n">
        <v>1317</v>
      </c>
      <c r="C110" s="16" t="n">
        <v>1317</v>
      </c>
      <c r="D110" s="17" t="n">
        <f aca="false">SUM(C110/B110)*100</f>
        <v>100</v>
      </c>
      <c r="E110" s="15" t="n">
        <v>4.85668789808917</v>
      </c>
    </row>
    <row r="111" customFormat="false" ht="14.25" hidden="false" customHeight="false" outlineLevel="0" collapsed="false">
      <c r="A111" s="18" t="s">
        <v>10</v>
      </c>
      <c r="B111" s="16"/>
      <c r="C111" s="16" t="n">
        <v>757</v>
      </c>
      <c r="D111" s="17"/>
      <c r="E111" s="15" t="n">
        <v>30.7426597582038</v>
      </c>
    </row>
    <row r="112" customFormat="false" ht="14.25" hidden="false" customHeight="false" outlineLevel="0" collapsed="false">
      <c r="A112" s="18" t="s">
        <v>11</v>
      </c>
      <c r="B112" s="16"/>
      <c r="C112" s="16" t="n">
        <v>560</v>
      </c>
      <c r="D112" s="17"/>
      <c r="E112" s="15" t="n">
        <v>-17.2821270310192</v>
      </c>
    </row>
    <row r="113" customFormat="false" ht="14.25" hidden="false" customHeight="false" outlineLevel="0" collapsed="false">
      <c r="A113" s="12" t="s">
        <v>71</v>
      </c>
      <c r="B113" s="16" t="n">
        <f aca="false">358+15</f>
        <v>373</v>
      </c>
      <c r="C113" s="16" t="n">
        <v>358</v>
      </c>
      <c r="D113" s="17" t="n">
        <f aca="false">SUM(C113/B113)*100</f>
        <v>95.9785522788204</v>
      </c>
      <c r="E113" s="15" t="n">
        <v>3.1700288184438</v>
      </c>
    </row>
    <row r="114" customFormat="false" ht="14.25" hidden="false" customHeight="false" outlineLevel="0" collapsed="false">
      <c r="A114" s="18" t="s">
        <v>10</v>
      </c>
      <c r="B114" s="16"/>
      <c r="C114" s="16" t="n">
        <v>215</v>
      </c>
      <c r="D114" s="17"/>
      <c r="E114" s="15" t="n">
        <v>2.87081339712919</v>
      </c>
    </row>
    <row r="115" customFormat="false" ht="14.25" hidden="false" customHeight="false" outlineLevel="0" collapsed="false">
      <c r="A115" s="18" t="s">
        <v>11</v>
      </c>
      <c r="B115" s="16"/>
      <c r="C115" s="16" t="n">
        <v>69</v>
      </c>
      <c r="D115" s="17"/>
      <c r="E115" s="15" t="n">
        <v>1.47058823529412</v>
      </c>
    </row>
    <row r="116" customFormat="false" ht="14.25" hidden="false" customHeight="false" outlineLevel="0" collapsed="false">
      <c r="A116" s="18" t="s">
        <v>72</v>
      </c>
      <c r="B116" s="16"/>
      <c r="C116" s="16" t="n">
        <v>18</v>
      </c>
      <c r="D116" s="17"/>
      <c r="E116" s="15" t="n">
        <v>-14.2857142857143</v>
      </c>
    </row>
    <row r="117" customFormat="false" ht="14.25" hidden="false" customHeight="false" outlineLevel="0" collapsed="false">
      <c r="A117" s="18" t="s">
        <v>73</v>
      </c>
      <c r="B117" s="16"/>
      <c r="C117" s="16" t="n">
        <v>16</v>
      </c>
      <c r="D117" s="17"/>
      <c r="E117" s="15" t="n">
        <v>220</v>
      </c>
    </row>
    <row r="118" customFormat="false" ht="14.25" hidden="false" customHeight="false" outlineLevel="0" collapsed="false">
      <c r="A118" s="18" t="s">
        <v>74</v>
      </c>
      <c r="B118" s="16"/>
      <c r="C118" s="16" t="n">
        <v>16</v>
      </c>
      <c r="D118" s="17"/>
      <c r="E118" s="15" t="n">
        <v>-11.1111111111111</v>
      </c>
    </row>
    <row r="119" customFormat="false" ht="14.25" hidden="false" customHeight="false" outlineLevel="0" collapsed="false">
      <c r="A119" s="18" t="s">
        <v>75</v>
      </c>
      <c r="B119" s="16"/>
      <c r="C119" s="16" t="n">
        <v>13</v>
      </c>
      <c r="D119" s="17"/>
      <c r="E119" s="15"/>
    </row>
    <row r="120" customFormat="false" ht="14.25" hidden="false" customHeight="false" outlineLevel="0" collapsed="false">
      <c r="A120" s="18" t="s">
        <v>76</v>
      </c>
      <c r="B120" s="16"/>
      <c r="C120" s="16" t="n">
        <v>11</v>
      </c>
      <c r="D120" s="17"/>
      <c r="E120" s="15" t="n">
        <v>-57.6923076923077</v>
      </c>
    </row>
    <row r="121" customFormat="false" ht="14.25" hidden="false" customHeight="false" outlineLevel="0" collapsed="false">
      <c r="A121" s="12" t="s">
        <v>77</v>
      </c>
      <c r="B121" s="16"/>
      <c r="C121" s="16"/>
      <c r="D121" s="17"/>
      <c r="E121" s="15"/>
    </row>
    <row r="122" customFormat="false" ht="14.25" hidden="false" customHeight="false" outlineLevel="0" collapsed="false">
      <c r="A122" s="18" t="s">
        <v>78</v>
      </c>
      <c r="B122" s="16"/>
      <c r="C122" s="16"/>
      <c r="D122" s="17"/>
      <c r="E122" s="15"/>
    </row>
    <row r="123" customFormat="false" ht="14.25" hidden="false" customHeight="false" outlineLevel="0" collapsed="false">
      <c r="A123" s="12" t="s">
        <v>79</v>
      </c>
      <c r="B123" s="13" t="n">
        <f aca="false">SUM(B124,B127,B134,B136,B138,B141,B144)</f>
        <v>34751</v>
      </c>
      <c r="C123" s="13" t="n">
        <f aca="false">SUM(C124,C127,C134,C136,C138,C141,C144)</f>
        <v>33791</v>
      </c>
      <c r="D123" s="14" t="n">
        <f aca="false">SUM(C123/B123)*100</f>
        <v>97.2374895686455</v>
      </c>
      <c r="E123" s="15" t="n">
        <v>3.76796462351063</v>
      </c>
    </row>
    <row r="124" customFormat="false" ht="14.25" hidden="false" customHeight="false" outlineLevel="0" collapsed="false">
      <c r="A124" s="12" t="s">
        <v>80</v>
      </c>
      <c r="B124" s="16" t="n">
        <v>239</v>
      </c>
      <c r="C124" s="16" t="n">
        <v>239</v>
      </c>
      <c r="D124" s="17" t="n">
        <f aca="false">SUM(C124/B124)*100</f>
        <v>100</v>
      </c>
      <c r="E124" s="15" t="n">
        <v>17.7339901477833</v>
      </c>
    </row>
    <row r="125" customFormat="false" ht="14.25" hidden="false" customHeight="false" outlineLevel="0" collapsed="false">
      <c r="A125" s="18" t="s">
        <v>10</v>
      </c>
      <c r="B125" s="16"/>
      <c r="C125" s="16" t="n">
        <v>196</v>
      </c>
      <c r="D125" s="17"/>
      <c r="E125" s="15" t="n">
        <v>24.8407643312102</v>
      </c>
    </row>
    <row r="126" customFormat="false" ht="14.25" hidden="false" customHeight="false" outlineLevel="0" collapsed="false">
      <c r="A126" s="18" t="s">
        <v>11</v>
      </c>
      <c r="B126" s="16"/>
      <c r="C126" s="16" t="n">
        <v>43</v>
      </c>
      <c r="D126" s="17"/>
      <c r="E126" s="15" t="n">
        <v>-6.52173913043478</v>
      </c>
    </row>
    <row r="127" customFormat="false" ht="14.25" hidden="false" customHeight="false" outlineLevel="0" collapsed="false">
      <c r="A127" s="12" t="s">
        <v>81</v>
      </c>
      <c r="B127" s="16" t="n">
        <f aca="false">30028+960</f>
        <v>30988</v>
      </c>
      <c r="C127" s="16" t="n">
        <v>30028</v>
      </c>
      <c r="D127" s="17" t="n">
        <f aca="false">SUM(C127/B127)*100</f>
        <v>96.9020265909384</v>
      </c>
      <c r="E127" s="15" t="n">
        <v>1.90728297020295</v>
      </c>
    </row>
    <row r="128" customFormat="false" ht="14.25" hidden="false" customHeight="false" outlineLevel="0" collapsed="false">
      <c r="A128" s="18" t="s">
        <v>82</v>
      </c>
      <c r="B128" s="16"/>
      <c r="C128" s="16" t="n">
        <v>541</v>
      </c>
      <c r="D128" s="17"/>
      <c r="E128" s="15" t="n">
        <v>-31.3451776649746</v>
      </c>
    </row>
    <row r="129" customFormat="false" ht="14.25" hidden="false" customHeight="false" outlineLevel="0" collapsed="false">
      <c r="A129" s="18" t="s">
        <v>83</v>
      </c>
      <c r="B129" s="16"/>
      <c r="C129" s="16" t="n">
        <v>13980</v>
      </c>
      <c r="D129" s="17"/>
      <c r="E129" s="15" t="n">
        <v>10.0267590114906</v>
      </c>
    </row>
    <row r="130" customFormat="false" ht="14.25" hidden="false" customHeight="false" outlineLevel="0" collapsed="false">
      <c r="A130" s="18" t="s">
        <v>84</v>
      </c>
      <c r="B130" s="16"/>
      <c r="C130" s="16" t="n">
        <v>8610</v>
      </c>
      <c r="D130" s="17"/>
      <c r="E130" s="15" t="n">
        <v>7.63845480685086</v>
      </c>
    </row>
    <row r="131" customFormat="false" ht="14.25" hidden="false" customHeight="false" outlineLevel="0" collapsed="false">
      <c r="A131" s="18" t="s">
        <v>85</v>
      </c>
      <c r="B131" s="16"/>
      <c r="C131" s="16" t="n">
        <v>3338</v>
      </c>
      <c r="D131" s="17"/>
      <c r="E131" s="15" t="n">
        <v>26.0574018126888</v>
      </c>
    </row>
    <row r="132" customFormat="false" ht="14.25" hidden="false" customHeight="false" outlineLevel="0" collapsed="false">
      <c r="A132" s="18" t="s">
        <v>86</v>
      </c>
      <c r="B132" s="16"/>
      <c r="C132" s="16"/>
      <c r="D132" s="17"/>
      <c r="E132" s="15"/>
    </row>
    <row r="133" customFormat="false" ht="14.25" hidden="false" customHeight="false" outlineLevel="0" collapsed="false">
      <c r="A133" s="18" t="s">
        <v>87</v>
      </c>
      <c r="B133" s="16"/>
      <c r="C133" s="16" t="n">
        <v>3559</v>
      </c>
      <c r="D133" s="17"/>
      <c r="E133" s="15" t="n">
        <v>-33.038570084666</v>
      </c>
    </row>
    <row r="134" customFormat="false" ht="14.25" hidden="false" customHeight="false" outlineLevel="0" collapsed="false">
      <c r="A134" s="12" t="s">
        <v>88</v>
      </c>
      <c r="B134" s="16" t="n">
        <v>1394</v>
      </c>
      <c r="C134" s="16" t="n">
        <v>1394</v>
      </c>
      <c r="D134" s="17" t="n">
        <f aca="false">SUM(C134/B134)*100</f>
        <v>100</v>
      </c>
      <c r="E134" s="15" t="n">
        <v>61.7169373549884</v>
      </c>
    </row>
    <row r="135" customFormat="false" ht="14.25" hidden="false" customHeight="false" outlineLevel="0" collapsed="false">
      <c r="A135" s="18" t="s">
        <v>89</v>
      </c>
      <c r="B135" s="16"/>
      <c r="C135" s="16" t="n">
        <v>1394</v>
      </c>
      <c r="D135" s="17"/>
      <c r="E135" s="15" t="n">
        <v>61.7169373549884</v>
      </c>
    </row>
    <row r="136" customFormat="false" ht="14.25" hidden="false" customHeight="false" outlineLevel="0" collapsed="false">
      <c r="A136" s="12" t="s">
        <v>90</v>
      </c>
      <c r="B136" s="16" t="n">
        <v>319</v>
      </c>
      <c r="C136" s="16" t="n">
        <v>319</v>
      </c>
      <c r="D136" s="17" t="n">
        <f aca="false">SUM(C136/B136)*100</f>
        <v>100</v>
      </c>
      <c r="E136" s="15" t="n">
        <v>10</v>
      </c>
    </row>
    <row r="137" customFormat="false" ht="14.25" hidden="false" customHeight="false" outlineLevel="0" collapsed="false">
      <c r="A137" s="18" t="s">
        <v>91</v>
      </c>
      <c r="B137" s="16"/>
      <c r="C137" s="16" t="n">
        <v>319</v>
      </c>
      <c r="D137" s="17"/>
      <c r="E137" s="15" t="n">
        <v>10</v>
      </c>
    </row>
    <row r="138" customFormat="false" ht="14.25" hidden="false" customHeight="false" outlineLevel="0" collapsed="false">
      <c r="A138" s="12" t="s">
        <v>92</v>
      </c>
      <c r="B138" s="16" t="n">
        <v>1480</v>
      </c>
      <c r="C138" s="16" t="n">
        <v>1480</v>
      </c>
      <c r="D138" s="17" t="n">
        <f aca="false">SUM(C138/B138)*100</f>
        <v>100</v>
      </c>
      <c r="E138" s="15" t="n">
        <v>6.47482014388489</v>
      </c>
    </row>
    <row r="139" customFormat="false" ht="14.25" hidden="false" customHeight="false" outlineLevel="0" collapsed="false">
      <c r="A139" s="18" t="s">
        <v>93</v>
      </c>
      <c r="B139" s="16"/>
      <c r="C139" s="16" t="n">
        <v>965</v>
      </c>
      <c r="D139" s="17"/>
      <c r="E139" s="15" t="n">
        <v>17.1116504854369</v>
      </c>
    </row>
    <row r="140" customFormat="false" ht="14.25" hidden="false" customHeight="false" outlineLevel="0" collapsed="false">
      <c r="A140" s="18" t="s">
        <v>94</v>
      </c>
      <c r="B140" s="16"/>
      <c r="C140" s="16" t="n">
        <v>515</v>
      </c>
      <c r="D140" s="17"/>
      <c r="E140" s="15" t="n">
        <v>-9.01060070671378</v>
      </c>
    </row>
    <row r="141" customFormat="false" ht="14.25" hidden="false" customHeight="false" outlineLevel="0" collapsed="false">
      <c r="A141" s="12" t="s">
        <v>95</v>
      </c>
      <c r="B141" s="16" t="n">
        <v>263</v>
      </c>
      <c r="C141" s="16" t="n">
        <v>263</v>
      </c>
      <c r="D141" s="17" t="n">
        <f aca="false">SUM(C141/B141)*100</f>
        <v>100</v>
      </c>
      <c r="E141" s="15" t="n">
        <v>-25.4957507082153</v>
      </c>
    </row>
    <row r="142" customFormat="false" ht="14.25" hidden="false" customHeight="false" outlineLevel="0" collapsed="false">
      <c r="A142" s="18" t="s">
        <v>96</v>
      </c>
      <c r="B142" s="16"/>
      <c r="C142" s="16" t="n">
        <v>79</v>
      </c>
      <c r="D142" s="17"/>
      <c r="E142" s="15" t="n">
        <v>-24.7619047619048</v>
      </c>
    </row>
    <row r="143" customFormat="false" ht="14.25" hidden="false" customHeight="false" outlineLevel="0" collapsed="false">
      <c r="A143" s="18" t="s">
        <v>97</v>
      </c>
      <c r="B143" s="16"/>
      <c r="C143" s="16" t="n">
        <v>184</v>
      </c>
      <c r="D143" s="17"/>
      <c r="E143" s="15" t="n">
        <v>-25.8064516129032</v>
      </c>
    </row>
    <row r="144" customFormat="false" ht="14.25" hidden="false" customHeight="false" outlineLevel="0" collapsed="false">
      <c r="A144" s="12" t="s">
        <v>98</v>
      </c>
      <c r="B144" s="16" t="n">
        <v>68</v>
      </c>
      <c r="C144" s="16" t="n">
        <v>68</v>
      </c>
      <c r="D144" s="17" t="n">
        <f aca="false">SUM(C144/B144)*100</f>
        <v>100</v>
      </c>
      <c r="E144" s="15"/>
    </row>
    <row r="145" customFormat="false" ht="14.25" hidden="false" customHeight="false" outlineLevel="0" collapsed="false">
      <c r="A145" s="18" t="s">
        <v>99</v>
      </c>
      <c r="B145" s="16"/>
      <c r="C145" s="16" t="n">
        <v>68</v>
      </c>
      <c r="D145" s="17"/>
      <c r="E145" s="15"/>
    </row>
    <row r="146" customFormat="false" ht="14.25" hidden="false" customHeight="false" outlineLevel="0" collapsed="false">
      <c r="A146" s="12" t="s">
        <v>100</v>
      </c>
      <c r="B146" s="16" t="n">
        <v>1149</v>
      </c>
      <c r="C146" s="16" t="n">
        <f aca="false">SUM(C147,C151)</f>
        <v>1149</v>
      </c>
      <c r="D146" s="17" t="n">
        <f aca="false">SUM(C146/B146)*100</f>
        <v>100</v>
      </c>
      <c r="E146" s="15" t="n">
        <v>-4.8841059602649</v>
      </c>
    </row>
    <row r="147" customFormat="false" ht="14.25" hidden="false" customHeight="false" outlineLevel="0" collapsed="false">
      <c r="A147" s="12" t="s">
        <v>101</v>
      </c>
      <c r="B147" s="16" t="n">
        <v>116</v>
      </c>
      <c r="C147" s="16" t="n">
        <v>116</v>
      </c>
      <c r="D147" s="17" t="n">
        <f aca="false">SUM(C147/B147)*100</f>
        <v>100</v>
      </c>
      <c r="E147" s="15" t="n">
        <v>-0.854700854700855</v>
      </c>
    </row>
    <row r="148" customFormat="false" ht="14.25" hidden="false" customHeight="false" outlineLevel="0" collapsed="false">
      <c r="A148" s="18" t="s">
        <v>10</v>
      </c>
      <c r="B148" s="16"/>
      <c r="C148" s="16" t="n">
        <v>65</v>
      </c>
      <c r="D148" s="17"/>
      <c r="E148" s="15" t="n">
        <v>8.33333333333333</v>
      </c>
    </row>
    <row r="149" customFormat="false" ht="14.25" hidden="false" customHeight="false" outlineLevel="0" collapsed="false">
      <c r="A149" s="18" t="s">
        <v>11</v>
      </c>
      <c r="B149" s="16"/>
      <c r="C149" s="16"/>
      <c r="D149" s="17"/>
      <c r="E149" s="15"/>
    </row>
    <row r="150" customFormat="false" ht="14.25" hidden="false" customHeight="false" outlineLevel="0" collapsed="false">
      <c r="A150" s="18" t="s">
        <v>102</v>
      </c>
      <c r="B150" s="16"/>
      <c r="C150" s="16" t="n">
        <v>51</v>
      </c>
      <c r="D150" s="17"/>
      <c r="E150" s="15" t="n">
        <v>13.3333333333333</v>
      </c>
    </row>
    <row r="151" customFormat="false" ht="14.25" hidden="false" customHeight="false" outlineLevel="0" collapsed="false">
      <c r="A151" s="12" t="s">
        <v>103</v>
      </c>
      <c r="B151" s="16" t="n">
        <v>1033</v>
      </c>
      <c r="C151" s="16" t="n">
        <v>1033</v>
      </c>
      <c r="D151" s="17" t="n">
        <f aca="false">SUM(C151/B151)*100</f>
        <v>100</v>
      </c>
      <c r="E151" s="15" t="n">
        <v>-5.31622364802933</v>
      </c>
    </row>
    <row r="152" customFormat="false" ht="14.25" hidden="false" customHeight="false" outlineLevel="0" collapsed="false">
      <c r="A152" s="18" t="s">
        <v>104</v>
      </c>
      <c r="B152" s="16"/>
      <c r="C152" s="16" t="n">
        <v>1033</v>
      </c>
      <c r="D152" s="17"/>
      <c r="E152" s="15" t="n">
        <v>-5.31622364802933</v>
      </c>
    </row>
    <row r="153" customFormat="false" ht="14.25" hidden="false" customHeight="false" outlineLevel="0" collapsed="false">
      <c r="A153" s="12" t="s">
        <v>105</v>
      </c>
      <c r="B153" s="13" t="n">
        <f aca="false">SUM(B154,B162,B165,B168,B172)</f>
        <v>1991</v>
      </c>
      <c r="C153" s="13" t="n">
        <f aca="false">SUM(C154,C162,C165,C168,C172)</f>
        <v>1988</v>
      </c>
      <c r="D153" s="14" t="n">
        <f aca="false">SUM(C153/B153)*100</f>
        <v>99.8493219487695</v>
      </c>
      <c r="E153" s="15" t="n">
        <v>2.68595041322314</v>
      </c>
    </row>
    <row r="154" customFormat="false" ht="14.25" hidden="false" customHeight="false" outlineLevel="0" collapsed="false">
      <c r="A154" s="12" t="s">
        <v>106</v>
      </c>
      <c r="B154" s="16" t="n">
        <f aca="false">598+3</f>
        <v>601</v>
      </c>
      <c r="C154" s="16" t="n">
        <f aca="false">SUM(C155:C161)</f>
        <v>598</v>
      </c>
      <c r="D154" s="17" t="n">
        <f aca="false">SUM(C154/B154)*100</f>
        <v>99.5008319467554</v>
      </c>
      <c r="E154" s="15" t="n">
        <v>30.8533916849015</v>
      </c>
    </row>
    <row r="155" customFormat="false" ht="14.25" hidden="false" customHeight="false" outlineLevel="0" collapsed="false">
      <c r="A155" s="18" t="s">
        <v>10</v>
      </c>
      <c r="B155" s="16"/>
      <c r="C155" s="16" t="n">
        <v>97</v>
      </c>
      <c r="D155" s="17"/>
      <c r="E155" s="15" t="n">
        <v>18.2926829268293</v>
      </c>
    </row>
    <row r="156" customFormat="false" ht="14.25" hidden="false" customHeight="false" outlineLevel="0" collapsed="false">
      <c r="A156" s="18" t="s">
        <v>11</v>
      </c>
      <c r="B156" s="16"/>
      <c r="C156" s="16" t="n">
        <v>18</v>
      </c>
      <c r="D156" s="17"/>
      <c r="E156" s="15" t="n">
        <v>63.6363636363636</v>
      </c>
    </row>
    <row r="157" customFormat="false" ht="14.25" hidden="false" customHeight="false" outlineLevel="0" collapsed="false">
      <c r="A157" s="18" t="s">
        <v>107</v>
      </c>
      <c r="B157" s="16"/>
      <c r="C157" s="16" t="n">
        <v>80</v>
      </c>
      <c r="D157" s="17"/>
      <c r="E157" s="15" t="n">
        <v>9.58904109589041</v>
      </c>
    </row>
    <row r="158" customFormat="false" ht="14.25" hidden="false" customHeight="false" outlineLevel="0" collapsed="false">
      <c r="A158" s="18" t="s">
        <v>108</v>
      </c>
      <c r="B158" s="16"/>
      <c r="C158" s="16" t="n">
        <v>15</v>
      </c>
      <c r="D158" s="17"/>
      <c r="E158" s="15" t="n">
        <v>50</v>
      </c>
    </row>
    <row r="159" customFormat="false" ht="14.25" hidden="false" customHeight="false" outlineLevel="0" collapsed="false">
      <c r="A159" s="18" t="s">
        <v>109</v>
      </c>
      <c r="B159" s="16"/>
      <c r="C159" s="16" t="n">
        <v>161</v>
      </c>
      <c r="D159" s="17"/>
      <c r="E159" s="15" t="n">
        <v>9.52380952380952</v>
      </c>
    </row>
    <row r="160" customFormat="false" ht="14.25" hidden="false" customHeight="false" outlineLevel="0" collapsed="false">
      <c r="A160" s="18" t="s">
        <v>110</v>
      </c>
      <c r="B160" s="16"/>
      <c r="C160" s="16" t="n">
        <v>43</v>
      </c>
      <c r="D160" s="17"/>
      <c r="E160" s="15" t="n">
        <v>13.1578947368421</v>
      </c>
    </row>
    <row r="161" customFormat="false" ht="14.25" hidden="false" customHeight="false" outlineLevel="0" collapsed="false">
      <c r="A161" s="18" t="s">
        <v>111</v>
      </c>
      <c r="B161" s="16"/>
      <c r="C161" s="16" t="n">
        <v>184</v>
      </c>
      <c r="D161" s="17"/>
      <c r="E161" s="15" t="n">
        <v>91.6666666666667</v>
      </c>
    </row>
    <row r="162" customFormat="false" ht="14.25" hidden="false" customHeight="false" outlineLevel="0" collapsed="false">
      <c r="A162" s="12" t="s">
        <v>112</v>
      </c>
      <c r="B162" s="16" t="n">
        <v>339</v>
      </c>
      <c r="C162" s="16" t="n">
        <v>339</v>
      </c>
      <c r="D162" s="17" t="n">
        <f aca="false">SUM(C162/B162)*100</f>
        <v>100</v>
      </c>
      <c r="E162" s="15" t="n">
        <v>1783.33333333333</v>
      </c>
    </row>
    <row r="163" customFormat="false" ht="14.25" hidden="false" customHeight="false" outlineLevel="0" collapsed="false">
      <c r="A163" s="18" t="s">
        <v>113</v>
      </c>
      <c r="B163" s="16"/>
      <c r="C163" s="16" t="n">
        <v>318</v>
      </c>
      <c r="D163" s="17"/>
      <c r="E163" s="15"/>
    </row>
    <row r="164" customFormat="false" ht="14.25" hidden="false" customHeight="false" outlineLevel="0" collapsed="false">
      <c r="A164" s="18" t="s">
        <v>114</v>
      </c>
      <c r="B164" s="16"/>
      <c r="C164" s="16" t="n">
        <v>21</v>
      </c>
      <c r="D164" s="17"/>
      <c r="E164" s="15" t="n">
        <v>16.6666666666667</v>
      </c>
    </row>
    <row r="165" customFormat="false" ht="14.25" hidden="false" customHeight="false" outlineLevel="0" collapsed="false">
      <c r="A165" s="12" t="s">
        <v>115</v>
      </c>
      <c r="B165" s="16" t="n">
        <v>101</v>
      </c>
      <c r="C165" s="16" t="n">
        <f aca="false">SUM(C166:C167)</f>
        <v>101</v>
      </c>
      <c r="D165" s="17" t="n">
        <f aca="false">SUM(C165/B165)*100</f>
        <v>100</v>
      </c>
      <c r="E165" s="15" t="n">
        <v>-12.1739130434783</v>
      </c>
    </row>
    <row r="166" customFormat="false" ht="14.25" hidden="false" customHeight="false" outlineLevel="0" collapsed="false">
      <c r="A166" s="18" t="s">
        <v>10</v>
      </c>
      <c r="B166" s="16"/>
      <c r="C166" s="16" t="n">
        <v>26</v>
      </c>
      <c r="D166" s="17"/>
      <c r="E166" s="15" t="n">
        <v>8.33333333333333</v>
      </c>
    </row>
    <row r="167" customFormat="false" ht="14.25" hidden="false" customHeight="false" outlineLevel="0" collapsed="false">
      <c r="A167" s="18" t="s">
        <v>116</v>
      </c>
      <c r="B167" s="16"/>
      <c r="C167" s="16" t="n">
        <v>75</v>
      </c>
      <c r="D167" s="17"/>
      <c r="E167" s="15" t="n">
        <v>-17.5824175824176</v>
      </c>
    </row>
    <row r="168" customFormat="false" ht="14.25" hidden="false" customHeight="false" outlineLevel="0" collapsed="false">
      <c r="A168" s="12" t="s">
        <v>117</v>
      </c>
      <c r="B168" s="16" t="n">
        <v>878</v>
      </c>
      <c r="C168" s="16" t="n">
        <f aca="false">SUM(C169:C171)</f>
        <v>878</v>
      </c>
      <c r="D168" s="17" t="n">
        <f aca="false">SUM(C168/B168)*100</f>
        <v>100</v>
      </c>
      <c r="E168" s="15" t="n">
        <v>-25.2129471890971</v>
      </c>
    </row>
    <row r="169" customFormat="false" ht="14.25" hidden="false" customHeight="false" outlineLevel="0" collapsed="false">
      <c r="A169" s="18" t="s">
        <v>118</v>
      </c>
      <c r="B169" s="16"/>
      <c r="C169" s="16" t="n">
        <v>234</v>
      </c>
      <c r="D169" s="17"/>
      <c r="E169" s="15" t="n">
        <v>-2.09205020920502</v>
      </c>
    </row>
    <row r="170" customFormat="false" ht="14.25" hidden="false" customHeight="false" outlineLevel="0" collapsed="false">
      <c r="A170" s="18" t="s">
        <v>119</v>
      </c>
      <c r="B170" s="16"/>
      <c r="C170" s="16" t="n">
        <v>624</v>
      </c>
      <c r="D170" s="17"/>
      <c r="E170" s="15" t="n">
        <v>-4.58715596330275</v>
      </c>
    </row>
    <row r="171" customFormat="false" ht="14.25" hidden="false" customHeight="false" outlineLevel="0" collapsed="false">
      <c r="A171" s="18" t="s">
        <v>120</v>
      </c>
      <c r="B171" s="16"/>
      <c r="C171" s="16" t="n">
        <v>20</v>
      </c>
      <c r="D171" s="17"/>
      <c r="E171" s="15" t="n">
        <v>-92.8825622775801</v>
      </c>
    </row>
    <row r="172" customFormat="false" ht="14.25" hidden="false" customHeight="false" outlineLevel="0" collapsed="false">
      <c r="A172" s="12" t="s">
        <v>121</v>
      </c>
      <c r="B172" s="16" t="n">
        <v>72</v>
      </c>
      <c r="C172" s="16" t="n">
        <v>72</v>
      </c>
      <c r="D172" s="17" t="n">
        <f aca="false">SUM(C172/B172)*100</f>
        <v>100</v>
      </c>
      <c r="E172" s="15" t="n">
        <v>-58.1395348837209</v>
      </c>
    </row>
    <row r="173" customFormat="false" ht="14.25" hidden="false" customHeight="false" outlineLevel="0" collapsed="false">
      <c r="A173" s="18" t="s">
        <v>122</v>
      </c>
      <c r="B173" s="16"/>
      <c r="C173" s="16" t="n">
        <v>72</v>
      </c>
      <c r="D173" s="17"/>
      <c r="E173" s="15" t="n">
        <v>-58.1395348837209</v>
      </c>
    </row>
    <row r="174" customFormat="false" ht="14.25" hidden="false" customHeight="false" outlineLevel="0" collapsed="false">
      <c r="A174" s="12" t="s">
        <v>123</v>
      </c>
      <c r="B174" s="13" t="n">
        <f aca="false">SUM(B175,B181,B187,B191,B194,B197,B205,B209,B215,B220,B223,B225,B228,B230,B233)</f>
        <v>20724</v>
      </c>
      <c r="C174" s="13" t="n">
        <f aca="false">SUM(C175,C181,C187,C191,C194,C197,C205,C209,C215,C220,C223,C225,C228,C230,C233)</f>
        <v>20719</v>
      </c>
      <c r="D174" s="14" t="n">
        <f aca="false">SUM(C174/B174)*100</f>
        <v>99.9758733835167</v>
      </c>
      <c r="E174" s="15" t="n">
        <v>52.9641934293097</v>
      </c>
    </row>
    <row r="175" customFormat="false" ht="14.25" hidden="false" customHeight="false" outlineLevel="0" collapsed="false">
      <c r="A175" s="12" t="s">
        <v>124</v>
      </c>
      <c r="B175" s="16" t="n">
        <v>1143</v>
      </c>
      <c r="C175" s="16" t="n">
        <f aca="false">SUM(C176:C180)</f>
        <v>1143</v>
      </c>
      <c r="D175" s="17" t="n">
        <f aca="false">SUM(C175/B175)*100</f>
        <v>100</v>
      </c>
      <c r="E175" s="15" t="n">
        <v>6.22676579925651</v>
      </c>
    </row>
    <row r="176" customFormat="false" ht="14.25" hidden="false" customHeight="false" outlineLevel="0" collapsed="false">
      <c r="A176" s="18" t="s">
        <v>10</v>
      </c>
      <c r="B176" s="16"/>
      <c r="C176" s="16" t="n">
        <v>325</v>
      </c>
      <c r="D176" s="17"/>
      <c r="E176" s="15" t="n">
        <v>9.42760942760943</v>
      </c>
    </row>
    <row r="177" customFormat="false" ht="14.25" hidden="false" customHeight="false" outlineLevel="0" collapsed="false">
      <c r="A177" s="18" t="s">
        <v>125</v>
      </c>
      <c r="B177" s="16"/>
      <c r="C177" s="16" t="n">
        <v>52</v>
      </c>
      <c r="D177" s="17"/>
      <c r="E177" s="15" t="n">
        <v>-7.14285714285714</v>
      </c>
    </row>
    <row r="178" customFormat="false" ht="14.25" hidden="false" customHeight="false" outlineLevel="0" collapsed="false">
      <c r="A178" s="18" t="s">
        <v>126</v>
      </c>
      <c r="B178" s="16"/>
      <c r="C178" s="16" t="n">
        <v>703</v>
      </c>
      <c r="D178" s="17"/>
      <c r="E178" s="15" t="n">
        <v>8.48765432098766</v>
      </c>
    </row>
    <row r="179" customFormat="false" ht="14.25" hidden="false" customHeight="false" outlineLevel="0" collapsed="false">
      <c r="A179" s="18" t="s">
        <v>127</v>
      </c>
      <c r="B179" s="16"/>
      <c r="C179" s="16" t="n">
        <v>31</v>
      </c>
      <c r="D179" s="17"/>
      <c r="E179" s="15" t="n">
        <v>14.8148148148148</v>
      </c>
    </row>
    <row r="180" customFormat="false" ht="14.25" hidden="false" customHeight="false" outlineLevel="0" collapsed="false">
      <c r="A180" s="18" t="s">
        <v>128</v>
      </c>
      <c r="B180" s="16"/>
      <c r="C180" s="16" t="n">
        <v>32</v>
      </c>
      <c r="D180" s="17"/>
      <c r="E180" s="15" t="n">
        <v>-33.3333333333333</v>
      </c>
    </row>
    <row r="181" customFormat="false" ht="14.25" hidden="false" customHeight="false" outlineLevel="0" collapsed="false">
      <c r="A181" s="12" t="s">
        <v>129</v>
      </c>
      <c r="B181" s="16" t="n">
        <v>297</v>
      </c>
      <c r="C181" s="16" t="n">
        <v>297</v>
      </c>
      <c r="D181" s="17" t="n">
        <f aca="false">SUM(C181/B181)*100</f>
        <v>100</v>
      </c>
      <c r="E181" s="15" t="n">
        <v>-43.9622641509434</v>
      </c>
    </row>
    <row r="182" customFormat="false" ht="14.25" hidden="false" customHeight="false" outlineLevel="0" collapsed="false">
      <c r="A182" s="18" t="s">
        <v>10</v>
      </c>
      <c r="B182" s="16"/>
      <c r="C182" s="16" t="n">
        <v>149</v>
      </c>
      <c r="D182" s="17"/>
      <c r="E182" s="15" t="n">
        <v>-13.8728323699422</v>
      </c>
    </row>
    <row r="183" customFormat="false" ht="14.25" hidden="false" customHeight="false" outlineLevel="0" collapsed="false">
      <c r="A183" s="18" t="s">
        <v>130</v>
      </c>
      <c r="B183" s="16"/>
      <c r="C183" s="16" t="n">
        <v>59</v>
      </c>
      <c r="D183" s="17"/>
      <c r="E183" s="15" t="n">
        <v>55.2631578947369</v>
      </c>
    </row>
    <row r="184" customFormat="false" ht="14.25" hidden="false" customHeight="false" outlineLevel="0" collapsed="false">
      <c r="A184" s="18" t="s">
        <v>131</v>
      </c>
      <c r="B184" s="16"/>
      <c r="C184" s="16" t="n">
        <v>16</v>
      </c>
      <c r="D184" s="17"/>
      <c r="E184" s="15" t="n">
        <v>-44.8275862068966</v>
      </c>
    </row>
    <row r="185" customFormat="false" ht="14.25" hidden="false" customHeight="false" outlineLevel="0" collapsed="false">
      <c r="A185" s="18" t="s">
        <v>132</v>
      </c>
      <c r="B185" s="16"/>
      <c r="C185" s="16" t="n">
        <v>7</v>
      </c>
      <c r="D185" s="17"/>
      <c r="E185" s="15" t="n">
        <v>-76.6666666666667</v>
      </c>
    </row>
    <row r="186" customFormat="false" ht="14.25" hidden="false" customHeight="false" outlineLevel="0" collapsed="false">
      <c r="A186" s="18" t="s">
        <v>133</v>
      </c>
      <c r="B186" s="16"/>
      <c r="C186" s="16" t="n">
        <v>66</v>
      </c>
      <c r="D186" s="17"/>
      <c r="E186" s="15" t="n">
        <v>-74.6153846153846</v>
      </c>
    </row>
    <row r="187" customFormat="false" ht="14.25" hidden="false" customHeight="false" outlineLevel="0" collapsed="false">
      <c r="A187" s="12" t="s">
        <v>134</v>
      </c>
      <c r="B187" s="16" t="n">
        <v>12344</v>
      </c>
      <c r="C187" s="16" t="n">
        <v>12344</v>
      </c>
      <c r="D187" s="17" t="n">
        <f aca="false">SUM(C187/B187)*100</f>
        <v>100</v>
      </c>
      <c r="E187" s="15" t="n">
        <v>77.2544514646755</v>
      </c>
    </row>
    <row r="188" customFormat="false" ht="14.25" hidden="false" customHeight="false" outlineLevel="0" collapsed="false">
      <c r="A188" s="18" t="s">
        <v>135</v>
      </c>
      <c r="B188" s="16"/>
      <c r="C188" s="16" t="n">
        <v>7218</v>
      </c>
      <c r="D188" s="17"/>
      <c r="E188" s="15" t="n">
        <v>592.042186001918</v>
      </c>
    </row>
    <row r="189" customFormat="false" ht="14.25" hidden="false" customHeight="false" outlineLevel="0" collapsed="false">
      <c r="A189" s="18" t="s">
        <v>136</v>
      </c>
      <c r="B189" s="16"/>
      <c r="C189" s="16" t="n">
        <v>5126</v>
      </c>
      <c r="D189" s="17"/>
      <c r="E189" s="15" t="n">
        <v>-6.44278152947618</v>
      </c>
    </row>
    <row r="190" customFormat="false" ht="14.25" hidden="false" customHeight="false" outlineLevel="0" collapsed="false">
      <c r="A190" s="18" t="s">
        <v>137</v>
      </c>
      <c r="B190" s="16"/>
      <c r="C190" s="16"/>
      <c r="D190" s="17"/>
      <c r="E190" s="15"/>
    </row>
    <row r="191" customFormat="false" ht="14.25" hidden="false" customHeight="false" outlineLevel="0" collapsed="false">
      <c r="A191" s="12" t="s">
        <v>138</v>
      </c>
      <c r="B191" s="16" t="n">
        <v>1615</v>
      </c>
      <c r="C191" s="16" t="n">
        <v>1615</v>
      </c>
      <c r="D191" s="17" t="n">
        <f aca="false">SUM(C191/B191)*100</f>
        <v>100</v>
      </c>
      <c r="E191" s="15"/>
    </row>
    <row r="192" customFormat="false" ht="14.25" hidden="false" customHeight="false" outlineLevel="0" collapsed="false">
      <c r="A192" s="18" t="s">
        <v>139</v>
      </c>
      <c r="B192" s="16"/>
      <c r="C192" s="16" t="n">
        <v>1274</v>
      </c>
      <c r="D192" s="17"/>
      <c r="E192" s="15"/>
    </row>
    <row r="193" customFormat="false" ht="14.25" hidden="false" customHeight="false" outlineLevel="0" collapsed="false">
      <c r="A193" s="18" t="s">
        <v>140</v>
      </c>
      <c r="B193" s="16"/>
      <c r="C193" s="16" t="n">
        <v>341</v>
      </c>
      <c r="D193" s="17"/>
      <c r="E193" s="15"/>
    </row>
    <row r="194" customFormat="false" ht="14.25" hidden="false" customHeight="false" outlineLevel="0" collapsed="false">
      <c r="A194" s="12" t="s">
        <v>141</v>
      </c>
      <c r="B194" s="16" t="n">
        <v>35</v>
      </c>
      <c r="C194" s="16" t="n">
        <v>30</v>
      </c>
      <c r="D194" s="17" t="n">
        <f aca="false">SUM(C194/B194)*100</f>
        <v>85.7142857142857</v>
      </c>
      <c r="E194" s="15" t="n">
        <v>-28.5714285714286</v>
      </c>
    </row>
    <row r="195" customFormat="false" ht="14.25" hidden="false" customHeight="false" outlineLevel="0" collapsed="false">
      <c r="A195" s="18" t="s">
        <v>142</v>
      </c>
      <c r="B195" s="16"/>
      <c r="C195" s="16" t="n">
        <v>30</v>
      </c>
      <c r="D195" s="17"/>
      <c r="E195" s="15" t="n">
        <v>-6.25</v>
      </c>
    </row>
    <row r="196" customFormat="false" ht="14.25" hidden="false" customHeight="false" outlineLevel="0" collapsed="false">
      <c r="A196" s="18" t="s">
        <v>143</v>
      </c>
      <c r="B196" s="16"/>
      <c r="C196" s="16"/>
      <c r="D196" s="17"/>
      <c r="E196" s="15"/>
    </row>
    <row r="197" customFormat="false" ht="14.25" hidden="false" customHeight="false" outlineLevel="0" collapsed="false">
      <c r="A197" s="12" t="s">
        <v>144</v>
      </c>
      <c r="B197" s="16" t="n">
        <v>932</v>
      </c>
      <c r="C197" s="16" t="n">
        <f aca="false">SUM(C198:C204)</f>
        <v>932</v>
      </c>
      <c r="D197" s="17" t="n">
        <f aca="false">SUM(C197/B197)*100</f>
        <v>100</v>
      </c>
      <c r="E197" s="15" t="n">
        <v>-54.4921875</v>
      </c>
    </row>
    <row r="198" customFormat="false" ht="14.25" hidden="false" customHeight="false" outlineLevel="0" collapsed="false">
      <c r="A198" s="18" t="s">
        <v>145</v>
      </c>
      <c r="B198" s="16"/>
      <c r="C198" s="16"/>
      <c r="D198" s="17"/>
      <c r="E198" s="15"/>
    </row>
    <row r="199" customFormat="false" ht="14.25" hidden="false" customHeight="false" outlineLevel="0" collapsed="false">
      <c r="A199" s="18" t="s">
        <v>146</v>
      </c>
      <c r="B199" s="16"/>
      <c r="C199" s="16" t="n">
        <v>604</v>
      </c>
      <c r="D199" s="17"/>
      <c r="E199" s="15" t="n">
        <v>58.5301837270341</v>
      </c>
    </row>
    <row r="200" customFormat="false" ht="14.25" hidden="false" customHeight="false" outlineLevel="0" collapsed="false">
      <c r="A200" s="18" t="s">
        <v>147</v>
      </c>
      <c r="B200" s="16"/>
      <c r="C200" s="16" t="n">
        <v>161</v>
      </c>
      <c r="D200" s="17"/>
      <c r="E200" s="15" t="n">
        <v>-89.6662387676508</v>
      </c>
    </row>
    <row r="201" customFormat="false" ht="14.25" hidden="false" customHeight="false" outlineLevel="0" collapsed="false">
      <c r="A201" s="18" t="s">
        <v>148</v>
      </c>
      <c r="B201" s="16"/>
      <c r="C201" s="16" t="n">
        <v>24</v>
      </c>
      <c r="D201" s="17"/>
      <c r="E201" s="15"/>
    </row>
    <row r="202" customFormat="false" ht="14.25" hidden="false" customHeight="false" outlineLevel="0" collapsed="false">
      <c r="A202" s="18" t="s">
        <v>149</v>
      </c>
      <c r="B202" s="16"/>
      <c r="C202" s="16" t="n">
        <v>0</v>
      </c>
      <c r="D202" s="17"/>
      <c r="E202" s="15"/>
    </row>
    <row r="203" customFormat="false" ht="14.25" hidden="false" customHeight="false" outlineLevel="0" collapsed="false">
      <c r="A203" s="18" t="s">
        <v>150</v>
      </c>
      <c r="B203" s="16"/>
      <c r="C203" s="16" t="n">
        <v>135</v>
      </c>
      <c r="D203" s="17"/>
      <c r="E203" s="15" t="n">
        <v>159.615384615385</v>
      </c>
    </row>
    <row r="204" customFormat="false" ht="14.25" hidden="false" customHeight="false" outlineLevel="0" collapsed="false">
      <c r="A204" s="18" t="s">
        <v>151</v>
      </c>
      <c r="B204" s="16"/>
      <c r="C204" s="16" t="n">
        <v>8</v>
      </c>
      <c r="D204" s="17"/>
      <c r="E204" s="15" t="n">
        <v>-33.3333333333333</v>
      </c>
    </row>
    <row r="205" customFormat="false" ht="14.25" hidden="false" customHeight="false" outlineLevel="0" collapsed="false">
      <c r="A205" s="12" t="s">
        <v>152</v>
      </c>
      <c r="B205" s="16" t="n">
        <v>172</v>
      </c>
      <c r="C205" s="16" t="n">
        <v>172</v>
      </c>
      <c r="D205" s="17" t="n">
        <f aca="false">SUM(C205/B205)*100</f>
        <v>100</v>
      </c>
      <c r="E205" s="15" t="n">
        <v>132.432432432432</v>
      </c>
    </row>
    <row r="206" customFormat="false" ht="14.25" hidden="false" customHeight="false" outlineLevel="0" collapsed="false">
      <c r="A206" s="18" t="s">
        <v>153</v>
      </c>
      <c r="B206" s="16"/>
      <c r="C206" s="16" t="n">
        <v>112</v>
      </c>
      <c r="D206" s="17"/>
      <c r="E206" s="15" t="n">
        <v>261.290322580645</v>
      </c>
    </row>
    <row r="207" customFormat="false" ht="14.25" hidden="false" customHeight="false" outlineLevel="0" collapsed="false">
      <c r="A207" s="18" t="s">
        <v>154</v>
      </c>
      <c r="B207" s="16"/>
      <c r="C207" s="16" t="n">
        <v>42</v>
      </c>
      <c r="D207" s="17"/>
      <c r="E207" s="15" t="n">
        <v>0</v>
      </c>
    </row>
    <row r="208" customFormat="false" ht="14.25" hidden="false" customHeight="false" outlineLevel="0" collapsed="false">
      <c r="A208" s="18" t="s">
        <v>155</v>
      </c>
      <c r="B208" s="16"/>
      <c r="C208" s="16" t="n">
        <v>18</v>
      </c>
      <c r="D208" s="17"/>
      <c r="E208" s="15" t="n">
        <v>1700</v>
      </c>
    </row>
    <row r="209" customFormat="false" ht="14.25" hidden="false" customHeight="false" outlineLevel="0" collapsed="false">
      <c r="A209" s="12" t="s">
        <v>156</v>
      </c>
      <c r="B209" s="16" t="n">
        <v>1179</v>
      </c>
      <c r="C209" s="16" t="n">
        <v>1179</v>
      </c>
      <c r="D209" s="17" t="n">
        <f aca="false">SUM(C209/B209)*100</f>
        <v>100</v>
      </c>
      <c r="E209" s="15" t="n">
        <v>8.76383763837639</v>
      </c>
    </row>
    <row r="210" customFormat="false" ht="14.25" hidden="false" customHeight="false" outlineLevel="0" collapsed="false">
      <c r="A210" s="18" t="s">
        <v>157</v>
      </c>
      <c r="B210" s="16"/>
      <c r="C210" s="16" t="n">
        <v>48</v>
      </c>
      <c r="D210" s="17"/>
      <c r="E210" s="15" t="n">
        <v>-2.04081632653061</v>
      </c>
    </row>
    <row r="211" customFormat="false" ht="14.25" hidden="false" customHeight="false" outlineLevel="0" collapsed="false">
      <c r="A211" s="18" t="s">
        <v>158</v>
      </c>
      <c r="B211" s="16"/>
      <c r="C211" s="16" t="n">
        <v>210</v>
      </c>
      <c r="D211" s="17"/>
      <c r="E211" s="15" t="n">
        <v>28.0487804878049</v>
      </c>
    </row>
    <row r="212" customFormat="false" ht="14.25" hidden="false" customHeight="false" outlineLevel="0" collapsed="false">
      <c r="A212" s="18" t="s">
        <v>159</v>
      </c>
      <c r="B212" s="16"/>
      <c r="C212" s="16" t="n">
        <v>676</v>
      </c>
      <c r="D212" s="17"/>
      <c r="E212" s="15" t="n">
        <v>-4.92264416315049</v>
      </c>
    </row>
    <row r="213" customFormat="false" ht="14.25" hidden="false" customHeight="false" outlineLevel="0" collapsed="false">
      <c r="A213" s="18" t="s">
        <v>160</v>
      </c>
      <c r="B213" s="16"/>
      <c r="C213" s="16" t="n">
        <v>190</v>
      </c>
      <c r="D213" s="17"/>
      <c r="E213" s="15" t="n">
        <v>22.5806451612903</v>
      </c>
    </row>
    <row r="214" customFormat="false" ht="14.25" hidden="false" customHeight="false" outlineLevel="0" collapsed="false">
      <c r="A214" s="18" t="s">
        <v>161</v>
      </c>
      <c r="B214" s="16"/>
      <c r="C214" s="16" t="n">
        <v>55</v>
      </c>
      <c r="D214" s="17"/>
      <c r="E214" s="15" t="n">
        <v>1000</v>
      </c>
    </row>
    <row r="215" customFormat="false" ht="14.25" hidden="false" customHeight="false" outlineLevel="0" collapsed="false">
      <c r="A215" s="12" t="s">
        <v>162</v>
      </c>
      <c r="B215" s="16" t="n">
        <v>230</v>
      </c>
      <c r="C215" s="16" t="n">
        <v>230</v>
      </c>
      <c r="D215" s="17" t="n">
        <f aca="false">SUM(C215/B215)*100</f>
        <v>100</v>
      </c>
      <c r="E215" s="15" t="n">
        <v>-0.432900432900433</v>
      </c>
    </row>
    <row r="216" customFormat="false" ht="14.25" hidden="false" customHeight="false" outlineLevel="0" collapsed="false">
      <c r="A216" s="18" t="s">
        <v>10</v>
      </c>
      <c r="B216" s="16"/>
      <c r="C216" s="16" t="n">
        <v>60</v>
      </c>
      <c r="D216" s="17"/>
      <c r="E216" s="15" t="n">
        <v>13.2075471698113</v>
      </c>
    </row>
    <row r="217" customFormat="false" ht="14.25" hidden="false" customHeight="false" outlineLevel="0" collapsed="false">
      <c r="A217" s="18" t="s">
        <v>163</v>
      </c>
      <c r="B217" s="16"/>
      <c r="C217" s="16" t="n">
        <v>6</v>
      </c>
      <c r="D217" s="17"/>
      <c r="E217" s="15" t="n">
        <v>-14.2857142857143</v>
      </c>
    </row>
    <row r="218" customFormat="false" ht="14.25" hidden="false" customHeight="false" outlineLevel="0" collapsed="false">
      <c r="A218" s="18" t="s">
        <v>164</v>
      </c>
      <c r="B218" s="16"/>
      <c r="C218" s="16"/>
      <c r="D218" s="17"/>
      <c r="E218" s="15"/>
    </row>
    <row r="219" customFormat="false" ht="14.25" hidden="false" customHeight="false" outlineLevel="0" collapsed="false">
      <c r="A219" s="18" t="s">
        <v>165</v>
      </c>
      <c r="B219" s="16"/>
      <c r="C219" s="16" t="n">
        <v>164</v>
      </c>
      <c r="D219" s="17"/>
      <c r="E219" s="15" t="n">
        <v>5.12820512820513</v>
      </c>
    </row>
    <row r="220" customFormat="false" ht="14.25" hidden="false" customHeight="false" outlineLevel="0" collapsed="false">
      <c r="A220" s="12" t="s">
        <v>166</v>
      </c>
      <c r="B220" s="16" t="n">
        <v>890</v>
      </c>
      <c r="C220" s="16" t="n">
        <v>890</v>
      </c>
      <c r="D220" s="17" t="n">
        <f aca="false">SUM(C220/B220)*100</f>
        <v>100</v>
      </c>
      <c r="E220" s="15" t="n">
        <v>554.411764705882</v>
      </c>
    </row>
    <row r="221" customFormat="false" ht="14.25" hidden="false" customHeight="false" outlineLevel="0" collapsed="false">
      <c r="A221" s="18" t="s">
        <v>167</v>
      </c>
      <c r="B221" s="16"/>
      <c r="C221" s="16" t="n">
        <v>840</v>
      </c>
      <c r="D221" s="17"/>
      <c r="E221" s="15" t="n">
        <v>517.647058823529</v>
      </c>
    </row>
    <row r="222" customFormat="false" ht="14.25" hidden="false" customHeight="false" outlineLevel="0" collapsed="false">
      <c r="A222" s="18" t="s">
        <v>168</v>
      </c>
      <c r="B222" s="16"/>
      <c r="C222" s="16" t="n">
        <v>50</v>
      </c>
      <c r="D222" s="17"/>
      <c r="E222" s="15"/>
    </row>
    <row r="223" customFormat="false" ht="14.25" hidden="false" customHeight="false" outlineLevel="0" collapsed="false">
      <c r="A223" s="12" t="s">
        <v>169</v>
      </c>
      <c r="B223" s="16" t="n">
        <v>356</v>
      </c>
      <c r="C223" s="16" t="n">
        <v>356</v>
      </c>
      <c r="D223" s="17" t="n">
        <f aca="false">SUM(C223/B223)*100</f>
        <v>100</v>
      </c>
      <c r="E223" s="15"/>
    </row>
    <row r="224" customFormat="false" ht="14.25" hidden="false" customHeight="false" outlineLevel="0" collapsed="false">
      <c r="A224" s="18" t="s">
        <v>170</v>
      </c>
      <c r="B224" s="16"/>
      <c r="C224" s="16" t="n">
        <v>356</v>
      </c>
      <c r="D224" s="17"/>
      <c r="E224" s="15"/>
    </row>
    <row r="225" customFormat="false" ht="14.25" hidden="false" customHeight="false" outlineLevel="0" collapsed="false">
      <c r="A225" s="12" t="s">
        <v>171</v>
      </c>
      <c r="B225" s="16" t="n">
        <v>145</v>
      </c>
      <c r="C225" s="16" t="n">
        <v>145</v>
      </c>
      <c r="D225" s="17" t="n">
        <f aca="false">SUM(C225/B225)*100</f>
        <v>100</v>
      </c>
      <c r="E225" s="15" t="n">
        <v>39.4230769230769</v>
      </c>
    </row>
    <row r="226" customFormat="false" ht="14.25" hidden="false" customHeight="false" outlineLevel="0" collapsed="false">
      <c r="A226" s="18" t="s">
        <v>172</v>
      </c>
      <c r="B226" s="16"/>
      <c r="C226" s="16" t="n">
        <v>37</v>
      </c>
      <c r="D226" s="17"/>
      <c r="E226" s="15"/>
    </row>
    <row r="227" customFormat="false" ht="14.25" hidden="false" customHeight="false" outlineLevel="0" collapsed="false">
      <c r="A227" s="18" t="s">
        <v>173</v>
      </c>
      <c r="B227" s="16"/>
      <c r="C227" s="16" t="n">
        <v>108</v>
      </c>
      <c r="D227" s="17"/>
      <c r="E227" s="15" t="n">
        <v>3.84615384615385</v>
      </c>
    </row>
    <row r="228" customFormat="false" ht="14.25" hidden="false" customHeight="false" outlineLevel="0" collapsed="false">
      <c r="A228" s="12" t="s">
        <v>174</v>
      </c>
      <c r="B228" s="16" t="n">
        <v>1175</v>
      </c>
      <c r="C228" s="16" t="n">
        <v>1175</v>
      </c>
      <c r="D228" s="17" t="n">
        <f aca="false">SUM(C228/B228)*100</f>
        <v>100</v>
      </c>
      <c r="E228" s="15" t="n">
        <v>14.6341463414634</v>
      </c>
    </row>
    <row r="229" customFormat="false" ht="14.25" hidden="false" customHeight="false" outlineLevel="0" collapsed="false">
      <c r="A229" s="18" t="s">
        <v>175</v>
      </c>
      <c r="B229" s="16"/>
      <c r="C229" s="16" t="n">
        <v>1175</v>
      </c>
      <c r="D229" s="17"/>
      <c r="E229" s="15" t="n">
        <v>14.6341463414634</v>
      </c>
    </row>
    <row r="230" customFormat="false" ht="14.25" hidden="false" customHeight="false" outlineLevel="0" collapsed="false">
      <c r="A230" s="19" t="s">
        <v>176</v>
      </c>
      <c r="B230" s="16" t="n">
        <v>73</v>
      </c>
      <c r="C230" s="16" t="n">
        <v>73</v>
      </c>
      <c r="D230" s="17" t="n">
        <f aca="false">SUM(C230/B230)*100</f>
        <v>100</v>
      </c>
      <c r="E230" s="15" t="n">
        <v>108.571428571429</v>
      </c>
    </row>
    <row r="231" customFormat="false" ht="14.25" hidden="false" customHeight="false" outlineLevel="0" collapsed="false">
      <c r="A231" s="20" t="s">
        <v>177</v>
      </c>
      <c r="B231" s="16"/>
      <c r="C231" s="16" t="n">
        <v>33</v>
      </c>
      <c r="D231" s="17"/>
      <c r="E231" s="15"/>
    </row>
    <row r="232" customFormat="false" ht="14.25" hidden="false" customHeight="false" outlineLevel="0" collapsed="false">
      <c r="A232" s="20" t="s">
        <v>178</v>
      </c>
      <c r="B232" s="16"/>
      <c r="C232" s="16" t="n">
        <v>40</v>
      </c>
      <c r="D232" s="17"/>
      <c r="E232" s="15" t="n">
        <v>14.2857142857143</v>
      </c>
    </row>
    <row r="233" customFormat="false" ht="14.25" hidden="false" customHeight="false" outlineLevel="0" collapsed="false">
      <c r="A233" s="12" t="s">
        <v>179</v>
      </c>
      <c r="B233" s="16" t="n">
        <v>138</v>
      </c>
      <c r="C233" s="16" t="n">
        <v>138</v>
      </c>
      <c r="D233" s="17" t="n">
        <f aca="false">SUM(C233/B233)*100</f>
        <v>100</v>
      </c>
      <c r="E233" s="15" t="n">
        <v>-29.5918367346939</v>
      </c>
    </row>
    <row r="234" customFormat="false" ht="14.25" hidden="false" customHeight="false" outlineLevel="0" collapsed="false">
      <c r="A234" s="18" t="s">
        <v>180</v>
      </c>
      <c r="B234" s="16"/>
      <c r="C234" s="16" t="n">
        <v>138</v>
      </c>
      <c r="D234" s="17"/>
      <c r="E234" s="15" t="n">
        <v>-29.5918367346939</v>
      </c>
    </row>
    <row r="235" customFormat="false" ht="14.25" hidden="false" customHeight="false" outlineLevel="0" collapsed="false">
      <c r="A235" s="12" t="s">
        <v>181</v>
      </c>
      <c r="B235" s="13" t="n">
        <v>17238</v>
      </c>
      <c r="C235" s="13" t="n">
        <f aca="false">SUM(C236,C239,C243,C246,C253,C262,C269,C266,C260)</f>
        <v>17238</v>
      </c>
      <c r="D235" s="14" t="n">
        <f aca="false">SUM(C235/B235)*100</f>
        <v>100</v>
      </c>
      <c r="E235" s="15" t="n">
        <v>10.5779716466739</v>
      </c>
    </row>
    <row r="236" customFormat="false" ht="14.25" hidden="false" customHeight="false" outlineLevel="0" collapsed="false">
      <c r="A236" s="12" t="s">
        <v>182</v>
      </c>
      <c r="B236" s="16" t="n">
        <v>673</v>
      </c>
      <c r="C236" s="16" t="n">
        <v>673</v>
      </c>
      <c r="D236" s="17" t="n">
        <f aca="false">SUM(C236/B236)*100</f>
        <v>100</v>
      </c>
      <c r="E236" s="15" t="n">
        <v>30.4263565891473</v>
      </c>
    </row>
    <row r="237" customFormat="false" ht="14.25" hidden="false" customHeight="false" outlineLevel="0" collapsed="false">
      <c r="A237" s="18" t="s">
        <v>10</v>
      </c>
      <c r="B237" s="16"/>
      <c r="C237" s="16" t="n">
        <v>264</v>
      </c>
      <c r="D237" s="17"/>
      <c r="E237" s="15" t="n">
        <v>-10.5084745762712</v>
      </c>
    </row>
    <row r="238" customFormat="false" ht="14.25" hidden="false" customHeight="false" outlineLevel="0" collapsed="false">
      <c r="A238" s="18" t="s">
        <v>183</v>
      </c>
      <c r="B238" s="16"/>
      <c r="C238" s="16" t="n">
        <v>409</v>
      </c>
      <c r="D238" s="17"/>
      <c r="E238" s="15" t="n">
        <v>85.0678733031674</v>
      </c>
    </row>
    <row r="239" customFormat="false" ht="14.25" hidden="false" customHeight="false" outlineLevel="0" collapsed="false">
      <c r="A239" s="12" t="s">
        <v>184</v>
      </c>
      <c r="B239" s="16" t="n">
        <v>441</v>
      </c>
      <c r="C239" s="16" t="n">
        <v>441</v>
      </c>
      <c r="D239" s="17" t="n">
        <f aca="false">SUM(C239/B239)*100</f>
        <v>100</v>
      </c>
      <c r="E239" s="15" t="n">
        <v>-16.3187855787476</v>
      </c>
    </row>
    <row r="240" customFormat="false" ht="14.25" hidden="false" customHeight="false" outlineLevel="0" collapsed="false">
      <c r="A240" s="18" t="s">
        <v>185</v>
      </c>
      <c r="B240" s="16"/>
      <c r="C240" s="16" t="n">
        <v>30</v>
      </c>
      <c r="D240" s="17"/>
      <c r="E240" s="15" t="n">
        <v>-74.1379310344828</v>
      </c>
    </row>
    <row r="241" customFormat="false" ht="14.25" hidden="false" customHeight="false" outlineLevel="0" collapsed="false">
      <c r="A241" s="18" t="s">
        <v>186</v>
      </c>
      <c r="B241" s="16"/>
      <c r="C241" s="16" t="n">
        <v>11</v>
      </c>
      <c r="D241" s="17"/>
      <c r="E241" s="15" t="n">
        <v>0</v>
      </c>
    </row>
    <row r="242" customFormat="false" ht="14.25" hidden="false" customHeight="false" outlineLevel="0" collapsed="false">
      <c r="A242" s="18" t="s">
        <v>187</v>
      </c>
      <c r="B242" s="16"/>
      <c r="C242" s="16" t="n">
        <v>400</v>
      </c>
      <c r="D242" s="17"/>
      <c r="E242" s="15" t="n">
        <v>0</v>
      </c>
    </row>
    <row r="243" customFormat="false" ht="14.25" hidden="false" customHeight="false" outlineLevel="0" collapsed="false">
      <c r="A243" s="12" t="s">
        <v>188</v>
      </c>
      <c r="B243" s="16" t="n">
        <v>1148</v>
      </c>
      <c r="C243" s="16" t="n">
        <v>1148</v>
      </c>
      <c r="D243" s="17" t="n">
        <f aca="false">SUM(C243/B243)*100</f>
        <v>100</v>
      </c>
      <c r="E243" s="15" t="n">
        <v>4.45859872611465</v>
      </c>
    </row>
    <row r="244" customFormat="false" ht="14.25" hidden="false" customHeight="false" outlineLevel="0" collapsed="false">
      <c r="A244" s="18" t="s">
        <v>189</v>
      </c>
      <c r="B244" s="16"/>
      <c r="C244" s="16" t="n">
        <v>87</v>
      </c>
      <c r="D244" s="17"/>
      <c r="E244" s="15" t="n">
        <v>0</v>
      </c>
    </row>
    <row r="245" customFormat="false" ht="14.25" hidden="false" customHeight="false" outlineLevel="0" collapsed="false">
      <c r="A245" s="18" t="s">
        <v>190</v>
      </c>
      <c r="B245" s="16"/>
      <c r="C245" s="16" t="n">
        <v>1061</v>
      </c>
      <c r="D245" s="17"/>
      <c r="E245" s="15" t="n">
        <v>4.84189723320158</v>
      </c>
    </row>
    <row r="246" customFormat="false" ht="14.25" hidden="false" customHeight="false" outlineLevel="0" collapsed="false">
      <c r="A246" s="12" t="s">
        <v>191</v>
      </c>
      <c r="B246" s="16" t="n">
        <v>2762</v>
      </c>
      <c r="C246" s="16" t="n">
        <v>2762</v>
      </c>
      <c r="D246" s="17" t="n">
        <f aca="false">SUM(C246/B246)*100</f>
        <v>100</v>
      </c>
      <c r="E246" s="15" t="n">
        <v>37.8243512974052</v>
      </c>
    </row>
    <row r="247" customFormat="false" ht="14.25" hidden="false" customHeight="false" outlineLevel="0" collapsed="false">
      <c r="A247" s="18" t="s">
        <v>192</v>
      </c>
      <c r="B247" s="16"/>
      <c r="C247" s="16" t="n">
        <v>437</v>
      </c>
      <c r="D247" s="17"/>
      <c r="E247" s="15" t="n">
        <v>-0.228310502283105</v>
      </c>
    </row>
    <row r="248" customFormat="false" ht="14.25" hidden="false" customHeight="false" outlineLevel="0" collapsed="false">
      <c r="A248" s="18" t="s">
        <v>193</v>
      </c>
      <c r="B248" s="16"/>
      <c r="C248" s="16" t="n">
        <v>73</v>
      </c>
      <c r="D248" s="17"/>
      <c r="E248" s="15" t="n">
        <v>-26.2626262626263</v>
      </c>
    </row>
    <row r="249" customFormat="false" ht="14.25" hidden="false" customHeight="false" outlineLevel="0" collapsed="false">
      <c r="A249" s="18" t="s">
        <v>194</v>
      </c>
      <c r="B249" s="16"/>
      <c r="C249" s="16" t="n">
        <v>169</v>
      </c>
      <c r="D249" s="17"/>
      <c r="E249" s="15" t="n">
        <v>-12.8865979381443</v>
      </c>
    </row>
    <row r="250" customFormat="false" ht="14.25" hidden="false" customHeight="false" outlineLevel="0" collapsed="false">
      <c r="A250" s="18" t="s">
        <v>195</v>
      </c>
      <c r="B250" s="16"/>
      <c r="C250" s="16" t="n">
        <v>1642</v>
      </c>
      <c r="D250" s="17"/>
      <c r="E250" s="15" t="n">
        <v>52.4605385329619</v>
      </c>
    </row>
    <row r="251" customFormat="false" ht="14.25" hidden="false" customHeight="false" outlineLevel="0" collapsed="false">
      <c r="A251" s="18" t="s">
        <v>196</v>
      </c>
      <c r="B251" s="16"/>
      <c r="C251" s="16" t="n">
        <v>441</v>
      </c>
      <c r="D251" s="17"/>
      <c r="E251" s="15" t="n">
        <v>157.894736842105</v>
      </c>
    </row>
    <row r="252" customFormat="false" ht="14.25" hidden="false" customHeight="false" outlineLevel="0" collapsed="false">
      <c r="A252" s="18" t="s">
        <v>197</v>
      </c>
      <c r="B252" s="16"/>
      <c r="C252" s="16"/>
      <c r="D252" s="17"/>
      <c r="E252" s="15"/>
    </row>
    <row r="253" customFormat="false" ht="14.25" hidden="false" customHeight="false" outlineLevel="0" collapsed="false">
      <c r="A253" s="12" t="s">
        <v>198</v>
      </c>
      <c r="B253" s="16" t="n">
        <v>11068</v>
      </c>
      <c r="C253" s="16" t="n">
        <v>11068</v>
      </c>
      <c r="D253" s="17" t="n">
        <f aca="false">SUM(C253/B253)*100</f>
        <v>100</v>
      </c>
      <c r="E253" s="15" t="n">
        <v>6.25960061443932</v>
      </c>
    </row>
    <row r="254" customFormat="false" ht="14.25" hidden="false" customHeight="false" outlineLevel="0" collapsed="false">
      <c r="A254" s="18" t="s">
        <v>199</v>
      </c>
      <c r="B254" s="16"/>
      <c r="C254" s="16" t="n">
        <v>57</v>
      </c>
      <c r="D254" s="17"/>
      <c r="E254" s="15" t="n">
        <v>0</v>
      </c>
    </row>
    <row r="255" customFormat="false" ht="14.25" hidden="false" customHeight="false" outlineLevel="0" collapsed="false">
      <c r="A255" s="18" t="s">
        <v>200</v>
      </c>
      <c r="B255" s="16"/>
      <c r="C255" s="16" t="n">
        <v>10167</v>
      </c>
      <c r="D255" s="17"/>
      <c r="E255" s="15" t="n">
        <v>5.69705790622726</v>
      </c>
    </row>
    <row r="256" customFormat="false" ht="14.25" hidden="false" customHeight="false" outlineLevel="0" collapsed="false">
      <c r="A256" s="18" t="s">
        <v>201</v>
      </c>
      <c r="B256" s="16"/>
      <c r="C256" s="16" t="n">
        <v>587</v>
      </c>
      <c r="D256" s="17"/>
      <c r="E256" s="15" t="n">
        <v>13.5396518375242</v>
      </c>
    </row>
    <row r="257" customFormat="false" ht="14.25" hidden="false" customHeight="false" outlineLevel="0" collapsed="false">
      <c r="A257" s="18" t="s">
        <v>202</v>
      </c>
      <c r="B257" s="16"/>
      <c r="C257" s="16" t="n">
        <v>160</v>
      </c>
      <c r="D257" s="17"/>
      <c r="E257" s="15" t="n">
        <v>0</v>
      </c>
    </row>
    <row r="258" customFormat="false" ht="14.25" hidden="false" customHeight="false" outlineLevel="0" collapsed="false">
      <c r="A258" s="18" t="s">
        <v>203</v>
      </c>
      <c r="B258" s="16"/>
      <c r="C258" s="16" t="n">
        <v>31</v>
      </c>
      <c r="D258" s="17"/>
      <c r="E258" s="15"/>
    </row>
    <row r="259" customFormat="false" ht="14.25" hidden="false" customHeight="false" outlineLevel="0" collapsed="false">
      <c r="A259" s="18" t="s">
        <v>204</v>
      </c>
      <c r="B259" s="16"/>
      <c r="C259" s="16" t="n">
        <v>66</v>
      </c>
      <c r="D259" s="17"/>
      <c r="E259" s="15" t="n">
        <v>4.76190476190476</v>
      </c>
    </row>
    <row r="260" customFormat="false" ht="14.25" hidden="false" customHeight="false" outlineLevel="0" collapsed="false">
      <c r="A260" s="12" t="s">
        <v>205</v>
      </c>
      <c r="B260" s="16"/>
      <c r="C260" s="16"/>
      <c r="D260" s="17"/>
      <c r="E260" s="15"/>
    </row>
    <row r="261" customFormat="false" ht="14.25" hidden="false" customHeight="false" outlineLevel="0" collapsed="false">
      <c r="A261" s="18" t="s">
        <v>206</v>
      </c>
      <c r="B261" s="16"/>
      <c r="C261" s="16"/>
      <c r="D261" s="17"/>
      <c r="E261" s="15"/>
    </row>
    <row r="262" customFormat="false" ht="14.25" hidden="false" customHeight="false" outlineLevel="0" collapsed="false">
      <c r="A262" s="12" t="s">
        <v>207</v>
      </c>
      <c r="B262" s="16" t="n">
        <v>1128</v>
      </c>
      <c r="C262" s="16" t="n">
        <f aca="false">SUM(C263:C265)</f>
        <v>1128</v>
      </c>
      <c r="D262" s="17" t="n">
        <f aca="false">SUM(C262/B262)*100</f>
        <v>100</v>
      </c>
      <c r="E262" s="15" t="n">
        <v>33.0188679245283</v>
      </c>
    </row>
    <row r="263" customFormat="false" ht="14.25" hidden="false" customHeight="false" outlineLevel="0" collapsed="false">
      <c r="A263" s="18" t="s">
        <v>208</v>
      </c>
      <c r="B263" s="16"/>
      <c r="C263" s="16" t="n">
        <v>0</v>
      </c>
      <c r="D263" s="17"/>
      <c r="E263" s="15"/>
    </row>
    <row r="264" customFormat="false" ht="14.25" hidden="false" customHeight="false" outlineLevel="0" collapsed="false">
      <c r="A264" s="18" t="s">
        <v>209</v>
      </c>
      <c r="B264" s="16"/>
      <c r="C264" s="16" t="n">
        <v>817</v>
      </c>
      <c r="D264" s="17"/>
      <c r="E264" s="15" t="n">
        <v>25.114854517611</v>
      </c>
    </row>
    <row r="265" customFormat="false" ht="14.25" hidden="false" customHeight="false" outlineLevel="0" collapsed="false">
      <c r="A265" s="18" t="s">
        <v>210</v>
      </c>
      <c r="B265" s="16"/>
      <c r="C265" s="16" t="n">
        <v>311</v>
      </c>
      <c r="D265" s="17"/>
      <c r="E265" s="15" t="n">
        <v>59.4871794871795</v>
      </c>
    </row>
    <row r="266" customFormat="false" ht="14.25" hidden="false" customHeight="false" outlineLevel="0" collapsed="false">
      <c r="A266" s="12" t="s">
        <v>211</v>
      </c>
      <c r="B266" s="16"/>
      <c r="C266" s="16"/>
      <c r="D266" s="17"/>
      <c r="E266" s="15"/>
    </row>
    <row r="267" customFormat="false" ht="14.25" hidden="false" customHeight="false" outlineLevel="0" collapsed="false">
      <c r="A267" s="18" t="s">
        <v>10</v>
      </c>
      <c r="B267" s="16"/>
      <c r="C267" s="16"/>
      <c r="D267" s="17"/>
      <c r="E267" s="15"/>
    </row>
    <row r="268" customFormat="false" ht="14.25" hidden="false" customHeight="false" outlineLevel="0" collapsed="false">
      <c r="A268" s="18" t="s">
        <v>212</v>
      </c>
      <c r="B268" s="16"/>
      <c r="C268" s="16"/>
      <c r="D268" s="17"/>
      <c r="E268" s="15"/>
    </row>
    <row r="269" customFormat="false" ht="14.25" hidden="false" customHeight="false" outlineLevel="0" collapsed="false">
      <c r="A269" s="12" t="s">
        <v>213</v>
      </c>
      <c r="B269" s="16" t="n">
        <v>18</v>
      </c>
      <c r="C269" s="16" t="n">
        <v>18</v>
      </c>
      <c r="D269" s="17" t="n">
        <f aca="false">SUM(C269/B269)*100</f>
        <v>100</v>
      </c>
      <c r="E269" s="15"/>
    </row>
    <row r="270" customFormat="false" ht="14.25" hidden="false" customHeight="false" outlineLevel="0" collapsed="false">
      <c r="A270" s="18" t="s">
        <v>214</v>
      </c>
      <c r="B270" s="16"/>
      <c r="C270" s="16" t="n">
        <v>18</v>
      </c>
      <c r="D270" s="17"/>
      <c r="E270" s="15"/>
    </row>
    <row r="271" customFormat="false" ht="14.25" hidden="false" customHeight="false" outlineLevel="0" collapsed="false">
      <c r="A271" s="12" t="s">
        <v>215</v>
      </c>
      <c r="B271" s="13" t="n">
        <f aca="false">SUM(B272,B275,B282,B284,B288,B280)</f>
        <v>5576</v>
      </c>
      <c r="C271" s="13" t="n">
        <f aca="false">SUM(C272,C275,C282,C284,C288,C280)</f>
        <v>5558</v>
      </c>
      <c r="D271" s="14" t="n">
        <f aca="false">SUM(C271/B271)*100</f>
        <v>99.6771879483501</v>
      </c>
      <c r="E271" s="15" t="n">
        <v>-32.9877019532192</v>
      </c>
    </row>
    <row r="272" customFormat="false" ht="14.25" hidden="false" customHeight="false" outlineLevel="0" collapsed="false">
      <c r="A272" s="12" t="s">
        <v>216</v>
      </c>
      <c r="B272" s="16" t="n">
        <v>796</v>
      </c>
      <c r="C272" s="16" t="n">
        <v>796</v>
      </c>
      <c r="D272" s="17" t="n">
        <f aca="false">SUM(C272/B272)*100</f>
        <v>100</v>
      </c>
      <c r="E272" s="15" t="n">
        <v>-13.4782608695652</v>
      </c>
    </row>
    <row r="273" customFormat="false" ht="14.25" hidden="false" customHeight="false" outlineLevel="0" collapsed="false">
      <c r="A273" s="18" t="s">
        <v>10</v>
      </c>
      <c r="B273" s="16"/>
      <c r="C273" s="16" t="n">
        <v>81</v>
      </c>
      <c r="D273" s="17"/>
      <c r="E273" s="15" t="n">
        <v>-1.21951219512195</v>
      </c>
    </row>
    <row r="274" customFormat="false" ht="14.25" hidden="false" customHeight="false" outlineLevel="0" collapsed="false">
      <c r="A274" s="18" t="s">
        <v>217</v>
      </c>
      <c r="B274" s="16"/>
      <c r="C274" s="16" t="n">
        <v>715</v>
      </c>
      <c r="D274" s="17"/>
      <c r="E274" s="15" t="n">
        <v>-14.6778042959427</v>
      </c>
    </row>
    <row r="275" customFormat="false" ht="14.25" hidden="false" customHeight="false" outlineLevel="0" collapsed="false">
      <c r="A275" s="12" t="s">
        <v>218</v>
      </c>
      <c r="B275" s="16" t="n">
        <v>3090</v>
      </c>
      <c r="C275" s="16" t="n">
        <v>3090</v>
      </c>
      <c r="D275" s="17" t="n">
        <f aca="false">SUM(C275/B275)*100</f>
        <v>100</v>
      </c>
      <c r="E275" s="15" t="n">
        <v>102.357563850688</v>
      </c>
    </row>
    <row r="276" customFormat="false" ht="14.25" hidden="false" customHeight="false" outlineLevel="0" collapsed="false">
      <c r="A276" s="18" t="s">
        <v>219</v>
      </c>
      <c r="B276" s="16"/>
      <c r="C276" s="16" t="n">
        <v>2160</v>
      </c>
      <c r="D276" s="17"/>
      <c r="E276" s="15" t="n">
        <v>130.769230769231</v>
      </c>
    </row>
    <row r="277" customFormat="false" ht="14.25" hidden="false" customHeight="false" outlineLevel="0" collapsed="false">
      <c r="A277" s="18" t="s">
        <v>220</v>
      </c>
      <c r="B277" s="16"/>
      <c r="C277" s="16" t="n">
        <v>190</v>
      </c>
      <c r="D277" s="17"/>
      <c r="E277" s="15" t="n">
        <v>-60.8247422680412</v>
      </c>
    </row>
    <row r="278" customFormat="false" ht="14.25" hidden="false" customHeight="false" outlineLevel="0" collapsed="false">
      <c r="A278" s="18" t="s">
        <v>221</v>
      </c>
      <c r="B278" s="16"/>
      <c r="C278" s="16" t="n">
        <v>442</v>
      </c>
      <c r="D278" s="17"/>
      <c r="E278" s="15" t="n">
        <v>316.981132075472</v>
      </c>
    </row>
    <row r="279" customFormat="false" ht="14.25" hidden="false" customHeight="false" outlineLevel="0" collapsed="false">
      <c r="A279" s="18" t="s">
        <v>222</v>
      </c>
      <c r="B279" s="16"/>
      <c r="C279" s="16" t="n">
        <v>298</v>
      </c>
      <c r="D279" s="17"/>
      <c r="E279" s="15"/>
    </row>
    <row r="280" customFormat="false" ht="14.25" hidden="false" customHeight="false" outlineLevel="0" collapsed="false">
      <c r="A280" s="12" t="s">
        <v>223</v>
      </c>
      <c r="B280" s="16" t="n">
        <v>18</v>
      </c>
      <c r="C280" s="16"/>
      <c r="D280" s="17"/>
      <c r="E280" s="15"/>
    </row>
    <row r="281" customFormat="false" ht="14.25" hidden="false" customHeight="false" outlineLevel="0" collapsed="false">
      <c r="A281" s="18" t="s">
        <v>224</v>
      </c>
      <c r="B281" s="16"/>
      <c r="C281" s="16"/>
      <c r="D281" s="17"/>
      <c r="E281" s="15"/>
    </row>
    <row r="282" customFormat="false" ht="14.25" hidden="false" customHeight="false" outlineLevel="0" collapsed="false">
      <c r="A282" s="12" t="s">
        <v>225</v>
      </c>
      <c r="B282" s="16" t="n">
        <v>33</v>
      </c>
      <c r="C282" s="16" t="n">
        <v>33</v>
      </c>
      <c r="D282" s="17" t="n">
        <f aca="false">SUM(C282/B282)*100</f>
        <v>100</v>
      </c>
      <c r="E282" s="15"/>
    </row>
    <row r="283" customFormat="false" ht="14.25" hidden="false" customHeight="false" outlineLevel="0" collapsed="false">
      <c r="A283" s="18" t="s">
        <v>226</v>
      </c>
      <c r="B283" s="16"/>
      <c r="C283" s="16" t="n">
        <v>33</v>
      </c>
      <c r="D283" s="17"/>
      <c r="E283" s="15"/>
    </row>
    <row r="284" customFormat="false" ht="14.25" hidden="false" customHeight="false" outlineLevel="0" collapsed="false">
      <c r="A284" s="12" t="s">
        <v>227</v>
      </c>
      <c r="B284" s="16" t="n">
        <v>1535</v>
      </c>
      <c r="C284" s="16" t="n">
        <v>1535</v>
      </c>
      <c r="D284" s="17" t="n">
        <f aca="false">SUM(C284/B284)*100</f>
        <v>100</v>
      </c>
      <c r="E284" s="15" t="n">
        <v>2.26515656229181</v>
      </c>
    </row>
    <row r="285" customFormat="false" ht="14.25" hidden="false" customHeight="false" outlineLevel="0" collapsed="false">
      <c r="A285" s="18" t="s">
        <v>228</v>
      </c>
      <c r="B285" s="16"/>
      <c r="C285" s="16" t="n">
        <v>410</v>
      </c>
      <c r="D285" s="17"/>
      <c r="E285" s="15" t="n">
        <v>-15.8110882956879</v>
      </c>
    </row>
    <row r="286" customFormat="false" ht="14.25" hidden="false" customHeight="false" outlineLevel="0" collapsed="false">
      <c r="A286" s="18" t="s">
        <v>229</v>
      </c>
      <c r="B286" s="16"/>
      <c r="C286" s="16"/>
      <c r="D286" s="17"/>
      <c r="E286" s="15"/>
    </row>
    <row r="287" customFormat="false" ht="14.25" hidden="false" customHeight="false" outlineLevel="0" collapsed="false">
      <c r="A287" s="18" t="s">
        <v>230</v>
      </c>
      <c r="B287" s="16"/>
      <c r="C287" s="16" t="n">
        <v>1125</v>
      </c>
      <c r="D287" s="17"/>
      <c r="E287" s="15" t="n">
        <v>16.0990712074303</v>
      </c>
    </row>
    <row r="288" customFormat="false" ht="14.25" hidden="false" customHeight="false" outlineLevel="0" collapsed="false">
      <c r="A288" s="12" t="s">
        <v>231</v>
      </c>
      <c r="B288" s="16" t="n">
        <v>104</v>
      </c>
      <c r="C288" s="16" t="n">
        <v>104</v>
      </c>
      <c r="D288" s="17" t="n">
        <f aca="false">SUM(C288/B288)*100</f>
        <v>100</v>
      </c>
      <c r="E288" s="15" t="n">
        <v>-93.4093789607098</v>
      </c>
    </row>
    <row r="289" customFormat="false" ht="14.25" hidden="false" customHeight="false" outlineLevel="0" collapsed="false">
      <c r="A289" s="18" t="s">
        <v>232</v>
      </c>
      <c r="B289" s="16"/>
      <c r="C289" s="16" t="n">
        <v>104</v>
      </c>
      <c r="D289" s="17"/>
      <c r="E289" s="15" t="n">
        <v>-93.4093789607098</v>
      </c>
    </row>
    <row r="290" customFormat="false" ht="14.25" hidden="false" customHeight="false" outlineLevel="0" collapsed="false">
      <c r="A290" s="12" t="s">
        <v>233</v>
      </c>
      <c r="B290" s="13" t="n">
        <v>13566</v>
      </c>
      <c r="C290" s="13" t="n">
        <v>13566</v>
      </c>
      <c r="D290" s="14" t="n">
        <f aca="false">SUM(C290/B290)*100</f>
        <v>100</v>
      </c>
      <c r="E290" s="15" t="n">
        <v>155.769230769231</v>
      </c>
    </row>
    <row r="291" customFormat="false" ht="14.25" hidden="false" customHeight="false" outlineLevel="0" collapsed="false">
      <c r="A291" s="12" t="s">
        <v>234</v>
      </c>
      <c r="B291" s="16" t="n">
        <v>1520</v>
      </c>
      <c r="C291" s="16" t="n">
        <v>1520</v>
      </c>
      <c r="D291" s="17" t="n">
        <f aca="false">SUM(C291/B291)*100</f>
        <v>100</v>
      </c>
      <c r="E291" s="15" t="n">
        <v>34.8713398402839</v>
      </c>
    </row>
    <row r="292" customFormat="false" ht="14.25" hidden="false" customHeight="false" outlineLevel="0" collapsed="false">
      <c r="A292" s="18" t="s">
        <v>10</v>
      </c>
      <c r="B292" s="16"/>
      <c r="C292" s="16" t="n">
        <v>241</v>
      </c>
      <c r="D292" s="17"/>
      <c r="E292" s="15" t="n">
        <v>5.70175438596491</v>
      </c>
    </row>
    <row r="293" customFormat="false" ht="14.25" hidden="false" customHeight="false" outlineLevel="0" collapsed="false">
      <c r="A293" s="18" t="s">
        <v>235</v>
      </c>
      <c r="B293" s="16"/>
      <c r="C293" s="16" t="n">
        <v>299</v>
      </c>
      <c r="D293" s="17"/>
      <c r="E293" s="15" t="n">
        <v>3.46020761245675</v>
      </c>
    </row>
    <row r="294" customFormat="false" ht="14.25" hidden="false" customHeight="false" outlineLevel="0" collapsed="false">
      <c r="A294" s="18" t="s">
        <v>236</v>
      </c>
      <c r="B294" s="16"/>
      <c r="C294" s="16" t="n">
        <v>980</v>
      </c>
      <c r="D294" s="17"/>
      <c r="E294" s="15" t="n">
        <v>60.655737704918</v>
      </c>
    </row>
    <row r="295" customFormat="false" ht="14.25" hidden="false" customHeight="false" outlineLevel="0" collapsed="false">
      <c r="A295" s="12" t="s">
        <v>237</v>
      </c>
      <c r="B295" s="16" t="n">
        <v>378</v>
      </c>
      <c r="C295" s="16" t="n">
        <v>378</v>
      </c>
      <c r="D295" s="17" t="n">
        <f aca="false">SUM(C295/B295)*100</f>
        <v>100</v>
      </c>
      <c r="E295" s="15" t="n">
        <v>7.38636363636364</v>
      </c>
    </row>
    <row r="296" customFormat="false" ht="14.25" hidden="false" customHeight="false" outlineLevel="0" collapsed="false">
      <c r="A296" s="18" t="s">
        <v>238</v>
      </c>
      <c r="B296" s="16"/>
      <c r="C296" s="16" t="n">
        <v>378</v>
      </c>
      <c r="D296" s="17"/>
      <c r="E296" s="15" t="n">
        <v>7.38636363636364</v>
      </c>
    </row>
    <row r="297" customFormat="false" ht="14.25" hidden="false" customHeight="false" outlineLevel="0" collapsed="false">
      <c r="A297" s="12" t="s">
        <v>239</v>
      </c>
      <c r="B297" s="16" t="n">
        <v>8753</v>
      </c>
      <c r="C297" s="16" t="n">
        <v>8753</v>
      </c>
      <c r="D297" s="17" t="n">
        <f aca="false">SUM(C297/B297)*100</f>
        <v>100</v>
      </c>
      <c r="E297" s="15" t="n">
        <v>446.038677479726</v>
      </c>
    </row>
    <row r="298" customFormat="false" ht="14.25" hidden="false" customHeight="false" outlineLevel="0" collapsed="false">
      <c r="A298" s="18" t="s">
        <v>240</v>
      </c>
      <c r="B298" s="16"/>
      <c r="C298" s="16" t="n">
        <v>8753</v>
      </c>
      <c r="D298" s="17"/>
      <c r="E298" s="15" t="n">
        <v>446.038677479726</v>
      </c>
    </row>
    <row r="299" customFormat="false" ht="14.25" hidden="false" customHeight="false" outlineLevel="0" collapsed="false">
      <c r="A299" s="12" t="s">
        <v>241</v>
      </c>
      <c r="B299" s="16" t="n">
        <v>2209</v>
      </c>
      <c r="C299" s="16" t="n">
        <v>2209</v>
      </c>
      <c r="D299" s="17" t="n">
        <f aca="false">SUM(C299/B299)*100</f>
        <v>100</v>
      </c>
      <c r="E299" s="15" t="n">
        <v>10.5605605605606</v>
      </c>
    </row>
    <row r="300" customFormat="false" ht="14.25" hidden="false" customHeight="false" outlineLevel="0" collapsed="false">
      <c r="A300" s="18" t="s">
        <v>242</v>
      </c>
      <c r="B300" s="16"/>
      <c r="C300" s="16" t="n">
        <v>2209</v>
      </c>
      <c r="D300" s="17"/>
      <c r="E300" s="15" t="n">
        <v>10.5605605605606</v>
      </c>
    </row>
    <row r="301" customFormat="false" ht="14.25" hidden="false" customHeight="false" outlineLevel="0" collapsed="false">
      <c r="A301" s="12" t="s">
        <v>243</v>
      </c>
      <c r="B301" s="16" t="n">
        <v>188</v>
      </c>
      <c r="C301" s="16" t="n">
        <v>188</v>
      </c>
      <c r="D301" s="17" t="n">
        <f aca="false">SUM(C301/B301)*100</f>
        <v>100</v>
      </c>
      <c r="E301" s="15" t="n">
        <v>-16.0714285714286</v>
      </c>
    </row>
    <row r="302" customFormat="false" ht="14.25" hidden="false" customHeight="false" outlineLevel="0" collapsed="false">
      <c r="A302" s="18" t="s">
        <v>244</v>
      </c>
      <c r="B302" s="16"/>
      <c r="C302" s="16" t="n">
        <v>188</v>
      </c>
      <c r="D302" s="17"/>
      <c r="E302" s="15" t="n">
        <v>-16.0714285714286</v>
      </c>
    </row>
    <row r="303" customFormat="false" ht="14.25" hidden="false" customHeight="false" outlineLevel="0" collapsed="false">
      <c r="A303" s="12" t="s">
        <v>245</v>
      </c>
      <c r="B303" s="16" t="n">
        <v>518</v>
      </c>
      <c r="C303" s="16" t="n">
        <v>518</v>
      </c>
      <c r="D303" s="17" t="n">
        <f aca="false">SUM(C303/B303)*100</f>
        <v>100</v>
      </c>
      <c r="E303" s="15"/>
    </row>
    <row r="304" customFormat="false" ht="14.25" hidden="false" customHeight="false" outlineLevel="0" collapsed="false">
      <c r="A304" s="18" t="s">
        <v>246</v>
      </c>
      <c r="B304" s="16"/>
      <c r="C304" s="16" t="n">
        <v>518</v>
      </c>
      <c r="D304" s="17"/>
      <c r="E304" s="15"/>
    </row>
    <row r="305" customFormat="false" ht="14.25" hidden="false" customHeight="false" outlineLevel="0" collapsed="false">
      <c r="A305" s="12" t="s">
        <v>247</v>
      </c>
      <c r="B305" s="13" t="n">
        <f aca="false">SUM(B306,B324,B337,B351,B356,B359,B365,B369)</f>
        <v>54690</v>
      </c>
      <c r="C305" s="13" t="n">
        <f aca="false">SUM(C306,C324,C337,C351,C356,C359,C365,C369)</f>
        <v>52320</v>
      </c>
      <c r="D305" s="14" t="n">
        <f aca="false">SUM(C305/B305)*100</f>
        <v>95.6664838178826</v>
      </c>
      <c r="E305" s="15" t="n">
        <v>44.9307479224377</v>
      </c>
    </row>
    <row r="306" customFormat="false" ht="14.25" hidden="false" customHeight="false" outlineLevel="0" collapsed="false">
      <c r="A306" s="12" t="s">
        <v>248</v>
      </c>
      <c r="B306" s="16" t="n">
        <f aca="false">18324+5</f>
        <v>18329</v>
      </c>
      <c r="C306" s="16" t="n">
        <v>18324</v>
      </c>
      <c r="D306" s="17" t="n">
        <f aca="false">SUM(C306/B306)*100</f>
        <v>99.9727208249223</v>
      </c>
      <c r="E306" s="15" t="n">
        <v>29.452490286118</v>
      </c>
    </row>
    <row r="307" customFormat="false" ht="14.25" hidden="false" customHeight="false" outlineLevel="0" collapsed="false">
      <c r="A307" s="18" t="s">
        <v>10</v>
      </c>
      <c r="B307" s="16"/>
      <c r="C307" s="16" t="n">
        <v>616</v>
      </c>
      <c r="D307" s="17"/>
      <c r="E307" s="15" t="n">
        <v>-12.8712871287129</v>
      </c>
    </row>
    <row r="308" customFormat="false" ht="14.25" hidden="false" customHeight="false" outlineLevel="0" collapsed="false">
      <c r="A308" s="18" t="s">
        <v>22</v>
      </c>
      <c r="B308" s="16"/>
      <c r="C308" s="16" t="n">
        <v>1620</v>
      </c>
      <c r="D308" s="17"/>
      <c r="E308" s="15" t="n">
        <v>4.9902786779002</v>
      </c>
    </row>
    <row r="309" customFormat="false" ht="14.25" hidden="false" customHeight="false" outlineLevel="0" collapsed="false">
      <c r="A309" s="18" t="s">
        <v>249</v>
      </c>
      <c r="B309" s="16"/>
      <c r="C309" s="16" t="n">
        <v>2210</v>
      </c>
      <c r="D309" s="17"/>
      <c r="E309" s="15" t="n">
        <v>47.8260869565217</v>
      </c>
    </row>
    <row r="310" customFormat="false" ht="14.25" hidden="false" customHeight="false" outlineLevel="0" collapsed="false">
      <c r="A310" s="18" t="s">
        <v>250</v>
      </c>
      <c r="B310" s="16"/>
      <c r="C310" s="16" t="n">
        <v>56</v>
      </c>
      <c r="D310" s="17"/>
      <c r="E310" s="15" t="n">
        <v>-53.3333333333333</v>
      </c>
    </row>
    <row r="311" customFormat="false" ht="14.25" hidden="false" customHeight="false" outlineLevel="0" collapsed="false">
      <c r="A311" s="18" t="s">
        <v>251</v>
      </c>
      <c r="B311" s="16"/>
      <c r="C311" s="16" t="n">
        <v>10</v>
      </c>
      <c r="D311" s="17"/>
      <c r="E311" s="15" t="n">
        <v>-64.2857142857143</v>
      </c>
    </row>
    <row r="312" customFormat="false" ht="14.25" hidden="false" customHeight="false" outlineLevel="0" collapsed="false">
      <c r="A312" s="18" t="s">
        <v>252</v>
      </c>
      <c r="B312" s="16"/>
      <c r="C312" s="16" t="n">
        <v>3</v>
      </c>
      <c r="D312" s="17"/>
      <c r="E312" s="15"/>
    </row>
    <row r="313" customFormat="false" ht="14.25" hidden="false" customHeight="false" outlineLevel="0" collapsed="false">
      <c r="A313" s="18" t="s">
        <v>253</v>
      </c>
      <c r="B313" s="16"/>
      <c r="C313" s="16" t="n">
        <v>20</v>
      </c>
      <c r="D313" s="17"/>
      <c r="E313" s="15"/>
    </row>
    <row r="314" customFormat="false" ht="14.25" hidden="false" customHeight="false" outlineLevel="0" collapsed="false">
      <c r="A314" s="18" t="s">
        <v>254</v>
      </c>
      <c r="B314" s="16"/>
      <c r="C314" s="16" t="n">
        <v>15</v>
      </c>
      <c r="D314" s="17"/>
      <c r="E314" s="15"/>
    </row>
    <row r="315" customFormat="false" ht="14.25" hidden="false" customHeight="false" outlineLevel="0" collapsed="false">
      <c r="A315" s="18" t="s">
        <v>255</v>
      </c>
      <c r="B315" s="16"/>
      <c r="C315" s="16"/>
      <c r="D315" s="17"/>
      <c r="E315" s="15"/>
    </row>
    <row r="316" customFormat="false" ht="14.25" hidden="false" customHeight="false" outlineLevel="0" collapsed="false">
      <c r="A316" s="18" t="s">
        <v>256</v>
      </c>
      <c r="B316" s="16"/>
      <c r="C316" s="16" t="n">
        <v>9733</v>
      </c>
      <c r="D316" s="17"/>
      <c r="E316" s="15" t="n">
        <v>31.7228312356205</v>
      </c>
    </row>
    <row r="317" customFormat="false" ht="14.25" hidden="false" customHeight="false" outlineLevel="0" collapsed="false">
      <c r="A317" s="18" t="s">
        <v>257</v>
      </c>
      <c r="B317" s="16"/>
      <c r="C317" s="16" t="n">
        <v>225</v>
      </c>
      <c r="D317" s="17"/>
      <c r="E317" s="15" t="n">
        <v>21.6216216216216</v>
      </c>
    </row>
    <row r="318" customFormat="false" ht="14.25" hidden="false" customHeight="false" outlineLevel="0" collapsed="false">
      <c r="A318" s="18" t="s">
        <v>258</v>
      </c>
      <c r="B318" s="16"/>
      <c r="C318" s="16"/>
      <c r="D318" s="17"/>
      <c r="E318" s="15"/>
    </row>
    <row r="319" customFormat="false" ht="14.25" hidden="false" customHeight="false" outlineLevel="0" collapsed="false">
      <c r="A319" s="18" t="s">
        <v>259</v>
      </c>
      <c r="B319" s="16"/>
      <c r="C319" s="16" t="n">
        <v>0</v>
      </c>
      <c r="D319" s="17"/>
      <c r="E319" s="15" t="n">
        <v>-100</v>
      </c>
    </row>
    <row r="320" customFormat="false" ht="14.25" hidden="false" customHeight="false" outlineLevel="0" collapsed="false">
      <c r="A320" s="18" t="s">
        <v>260</v>
      </c>
      <c r="B320" s="16"/>
      <c r="C320" s="16" t="n">
        <v>17</v>
      </c>
      <c r="D320" s="17"/>
      <c r="E320" s="15" t="n">
        <v>-98.1779206859593</v>
      </c>
    </row>
    <row r="321" customFormat="false" ht="14.25" hidden="false" customHeight="false" outlineLevel="0" collapsed="false">
      <c r="A321" s="18" t="s">
        <v>261</v>
      </c>
      <c r="B321" s="16"/>
      <c r="C321" s="16" t="n">
        <v>0</v>
      </c>
      <c r="D321" s="17"/>
      <c r="E321" s="15" t="n">
        <v>-100</v>
      </c>
    </row>
    <row r="322" customFormat="false" ht="14.25" hidden="false" customHeight="false" outlineLevel="0" collapsed="false">
      <c r="A322" s="18" t="s">
        <v>262</v>
      </c>
      <c r="B322" s="16"/>
      <c r="C322" s="16" t="n">
        <v>11</v>
      </c>
      <c r="D322" s="17"/>
      <c r="E322" s="15" t="n">
        <v>-54.1666666666667</v>
      </c>
    </row>
    <row r="323" customFormat="false" ht="14.25" hidden="false" customHeight="false" outlineLevel="0" collapsed="false">
      <c r="A323" s="18" t="s">
        <v>263</v>
      </c>
      <c r="B323" s="16"/>
      <c r="C323" s="16" t="n">
        <v>3788</v>
      </c>
      <c r="D323" s="17"/>
      <c r="E323" s="15" t="n">
        <v>328.022598870057</v>
      </c>
    </row>
    <row r="324" customFormat="false" ht="14.25" hidden="false" customHeight="false" outlineLevel="0" collapsed="false">
      <c r="A324" s="12" t="s">
        <v>264</v>
      </c>
      <c r="B324" s="16" t="n">
        <v>4922</v>
      </c>
      <c r="C324" s="16" t="n">
        <v>4922</v>
      </c>
      <c r="D324" s="17" t="n">
        <f aca="false">SUM(C324/B324)*100</f>
        <v>100</v>
      </c>
      <c r="E324" s="15" t="n">
        <v>-6.99168556311413</v>
      </c>
    </row>
    <row r="325" customFormat="false" ht="14.25" hidden="false" customHeight="false" outlineLevel="0" collapsed="false">
      <c r="A325" s="18" t="s">
        <v>10</v>
      </c>
      <c r="B325" s="16"/>
      <c r="C325" s="16" t="n">
        <v>199</v>
      </c>
      <c r="D325" s="17"/>
      <c r="E325" s="15" t="n">
        <v>27.5641025641026</v>
      </c>
    </row>
    <row r="326" customFormat="false" ht="14.25" hidden="false" customHeight="false" outlineLevel="0" collapsed="false">
      <c r="A326" s="18" t="s">
        <v>265</v>
      </c>
      <c r="B326" s="16"/>
      <c r="C326" s="16" t="n">
        <v>704</v>
      </c>
      <c r="D326" s="17"/>
      <c r="E326" s="15" t="n">
        <v>29.6500920810313</v>
      </c>
    </row>
    <row r="327" customFormat="false" ht="14.25" hidden="false" customHeight="false" outlineLevel="0" collapsed="false">
      <c r="A327" s="18" t="s">
        <v>266</v>
      </c>
      <c r="B327" s="16"/>
      <c r="C327" s="16" t="n">
        <v>2444</v>
      </c>
      <c r="D327" s="17"/>
      <c r="E327" s="15" t="n">
        <v>-19.0728476821192</v>
      </c>
    </row>
    <row r="328" customFormat="false" ht="14.25" hidden="false" customHeight="false" outlineLevel="0" collapsed="false">
      <c r="A328" s="18" t="s">
        <v>267</v>
      </c>
      <c r="B328" s="16"/>
      <c r="C328" s="16"/>
      <c r="D328" s="17"/>
      <c r="E328" s="15"/>
    </row>
    <row r="329" customFormat="false" ht="14.25" hidden="false" customHeight="false" outlineLevel="0" collapsed="false">
      <c r="A329" s="18" t="s">
        <v>268</v>
      </c>
      <c r="B329" s="16"/>
      <c r="C329" s="16" t="n">
        <v>1240</v>
      </c>
      <c r="D329" s="17"/>
      <c r="E329" s="15" t="n">
        <v>3.33333333333333</v>
      </c>
    </row>
    <row r="330" customFormat="false" ht="14.25" hidden="false" customHeight="false" outlineLevel="0" collapsed="false">
      <c r="A330" s="18" t="s">
        <v>269</v>
      </c>
      <c r="B330" s="16"/>
      <c r="C330" s="16" t="n">
        <v>15</v>
      </c>
      <c r="D330" s="17"/>
      <c r="E330" s="15" t="n">
        <v>50</v>
      </c>
    </row>
    <row r="331" customFormat="false" ht="14.25" hidden="false" customHeight="false" outlineLevel="0" collapsed="false">
      <c r="A331" s="18" t="s">
        <v>270</v>
      </c>
      <c r="B331" s="16"/>
      <c r="C331" s="16"/>
      <c r="D331" s="17"/>
      <c r="E331" s="15"/>
    </row>
    <row r="332" customFormat="false" ht="14.25" hidden="false" customHeight="false" outlineLevel="0" collapsed="false">
      <c r="A332" s="18" t="s">
        <v>271</v>
      </c>
      <c r="B332" s="16"/>
      <c r="C332" s="16" t="n">
        <v>10</v>
      </c>
      <c r="D332" s="17"/>
      <c r="E332" s="15" t="n">
        <v>-65.5172413793104</v>
      </c>
    </row>
    <row r="333" customFormat="false" ht="14.25" hidden="false" customHeight="false" outlineLevel="0" collapsed="false">
      <c r="A333" s="18" t="s">
        <v>272</v>
      </c>
      <c r="B333" s="16"/>
      <c r="C333" s="16" t="n">
        <v>8</v>
      </c>
      <c r="D333" s="17"/>
      <c r="E333" s="15" t="n">
        <v>-68</v>
      </c>
    </row>
    <row r="334" customFormat="false" ht="14.25" hidden="false" customHeight="false" outlineLevel="0" collapsed="false">
      <c r="A334" s="18" t="s">
        <v>273</v>
      </c>
      <c r="B334" s="16"/>
      <c r="C334" s="16" t="n">
        <v>8</v>
      </c>
      <c r="D334" s="17"/>
      <c r="E334" s="15" t="n">
        <v>-91.4893617021277</v>
      </c>
    </row>
    <row r="335" customFormat="false" ht="14.25" hidden="false" customHeight="false" outlineLevel="0" collapsed="false">
      <c r="A335" s="18" t="s">
        <v>274</v>
      </c>
      <c r="B335" s="16"/>
      <c r="C335" s="16" t="n">
        <v>153</v>
      </c>
      <c r="D335" s="17"/>
      <c r="E335" s="15" t="n">
        <v>0.657894736842105</v>
      </c>
    </row>
    <row r="336" customFormat="false" ht="14.25" hidden="false" customHeight="false" outlineLevel="0" collapsed="false">
      <c r="A336" s="18" t="s">
        <v>275</v>
      </c>
      <c r="B336" s="16"/>
      <c r="C336" s="16" t="n">
        <v>141</v>
      </c>
      <c r="D336" s="17"/>
      <c r="E336" s="15" t="n">
        <v>314.705882352941</v>
      </c>
    </row>
    <row r="337" customFormat="false" ht="14.25" hidden="false" customHeight="false" outlineLevel="0" collapsed="false">
      <c r="A337" s="12" t="s">
        <v>276</v>
      </c>
      <c r="B337" s="16" t="n">
        <v>5243</v>
      </c>
      <c r="C337" s="16" t="n">
        <v>5243</v>
      </c>
      <c r="D337" s="17" t="n">
        <f aca="false">SUM(C337/B337)*100</f>
        <v>100</v>
      </c>
      <c r="E337" s="15" t="n">
        <v>-31.8648473034438</v>
      </c>
    </row>
    <row r="338" customFormat="false" ht="14.25" hidden="false" customHeight="false" outlineLevel="0" collapsed="false">
      <c r="A338" s="18" t="s">
        <v>10</v>
      </c>
      <c r="B338" s="16"/>
      <c r="C338" s="16" t="n">
        <v>182</v>
      </c>
      <c r="D338" s="17"/>
      <c r="E338" s="15" t="n">
        <v>-16.8949771689498</v>
      </c>
    </row>
    <row r="339" customFormat="false" ht="14.25" hidden="false" customHeight="false" outlineLevel="0" collapsed="false">
      <c r="A339" s="18" t="s">
        <v>277</v>
      </c>
      <c r="B339" s="16"/>
      <c r="C339" s="16" t="n">
        <v>606</v>
      </c>
      <c r="D339" s="17"/>
      <c r="E339" s="15" t="n">
        <v>19.7628458498024</v>
      </c>
    </row>
    <row r="340" customFormat="false" ht="14.25" hidden="false" customHeight="false" outlineLevel="0" collapsed="false">
      <c r="A340" s="18" t="s">
        <v>278</v>
      </c>
      <c r="B340" s="16"/>
      <c r="C340" s="16"/>
      <c r="D340" s="17"/>
      <c r="E340" s="15"/>
    </row>
    <row r="341" customFormat="false" ht="14.25" hidden="false" customHeight="false" outlineLevel="0" collapsed="false">
      <c r="A341" s="18" t="s">
        <v>279</v>
      </c>
      <c r="B341" s="16"/>
      <c r="C341" s="16" t="n">
        <v>571</v>
      </c>
      <c r="D341" s="17"/>
      <c r="E341" s="15" t="n">
        <v>-17.841726618705</v>
      </c>
    </row>
    <row r="342" customFormat="false" ht="14.25" hidden="false" customHeight="false" outlineLevel="0" collapsed="false">
      <c r="A342" s="18" t="s">
        <v>280</v>
      </c>
      <c r="B342" s="16"/>
      <c r="C342" s="16" t="n">
        <v>50</v>
      </c>
      <c r="D342" s="17"/>
      <c r="E342" s="15" t="n">
        <v>-50</v>
      </c>
    </row>
    <row r="343" customFormat="false" ht="14.25" hidden="false" customHeight="false" outlineLevel="0" collapsed="false">
      <c r="A343" s="18" t="s">
        <v>281</v>
      </c>
      <c r="B343" s="16"/>
      <c r="C343" s="16" t="n">
        <v>75</v>
      </c>
      <c r="D343" s="17"/>
      <c r="E343" s="15" t="n">
        <v>-40</v>
      </c>
    </row>
    <row r="344" customFormat="false" ht="14.25" hidden="false" customHeight="false" outlineLevel="0" collapsed="false">
      <c r="A344" s="18" t="s">
        <v>282</v>
      </c>
      <c r="B344" s="16"/>
      <c r="C344" s="16" t="n">
        <v>1847</v>
      </c>
      <c r="D344" s="17"/>
      <c r="E344" s="15" t="n">
        <v>-28.1602489303773</v>
      </c>
    </row>
    <row r="345" customFormat="false" ht="14.25" hidden="false" customHeight="false" outlineLevel="0" collapsed="false">
      <c r="A345" s="18" t="s">
        <v>283</v>
      </c>
      <c r="B345" s="16"/>
      <c r="C345" s="16"/>
      <c r="D345" s="17"/>
      <c r="E345" s="15"/>
    </row>
    <row r="346" customFormat="false" ht="14.25" hidden="false" customHeight="false" outlineLevel="0" collapsed="false">
      <c r="A346" s="18" t="s">
        <v>284</v>
      </c>
      <c r="B346" s="16"/>
      <c r="C346" s="16" t="n">
        <v>1644</v>
      </c>
      <c r="D346" s="17"/>
      <c r="E346" s="15" t="n">
        <v>38.1512605042017</v>
      </c>
    </row>
    <row r="347" customFormat="false" ht="14.25" hidden="false" customHeight="false" outlineLevel="0" collapsed="false">
      <c r="A347" s="18" t="s">
        <v>285</v>
      </c>
      <c r="B347" s="16"/>
      <c r="C347" s="16"/>
      <c r="D347" s="17"/>
      <c r="E347" s="15"/>
    </row>
    <row r="348" customFormat="false" ht="14.25" hidden="false" customHeight="false" outlineLevel="0" collapsed="false">
      <c r="A348" s="18" t="s">
        <v>286</v>
      </c>
      <c r="B348" s="16"/>
      <c r="C348" s="16" t="n">
        <v>45</v>
      </c>
      <c r="D348" s="17"/>
      <c r="E348" s="15" t="n">
        <v>18.4210526315789</v>
      </c>
    </row>
    <row r="349" customFormat="false" ht="14.25" hidden="false" customHeight="false" outlineLevel="0" collapsed="false">
      <c r="A349" s="18" t="s">
        <v>287</v>
      </c>
      <c r="B349" s="16"/>
      <c r="C349" s="16" t="n">
        <v>10</v>
      </c>
      <c r="D349" s="17"/>
      <c r="E349" s="15" t="n">
        <v>-99.0291262135922</v>
      </c>
    </row>
    <row r="350" customFormat="false" ht="14.25" hidden="false" customHeight="false" outlineLevel="0" collapsed="false">
      <c r="A350" s="18" t="s">
        <v>288</v>
      </c>
      <c r="B350" s="16"/>
      <c r="C350" s="16" t="n">
        <v>213</v>
      </c>
      <c r="D350" s="17"/>
      <c r="E350" s="15" t="n">
        <v>4.92610837438424</v>
      </c>
    </row>
    <row r="351" customFormat="false" ht="14.25" hidden="false" customHeight="false" outlineLevel="0" collapsed="false">
      <c r="A351" s="12" t="s">
        <v>289</v>
      </c>
      <c r="B351" s="16" t="n">
        <v>7098</v>
      </c>
      <c r="C351" s="16" t="n">
        <v>7098</v>
      </c>
      <c r="D351" s="17" t="n">
        <f aca="false">SUM(C351/B351)*100</f>
        <v>100</v>
      </c>
      <c r="E351" s="15" t="n">
        <v>118.601786264244</v>
      </c>
    </row>
    <row r="352" customFormat="false" ht="14.25" hidden="false" customHeight="false" outlineLevel="0" collapsed="false">
      <c r="A352" s="18" t="s">
        <v>10</v>
      </c>
      <c r="B352" s="16"/>
      <c r="C352" s="16" t="n">
        <v>88</v>
      </c>
      <c r="D352" s="17"/>
      <c r="E352" s="15" t="n">
        <v>2833.33333333333</v>
      </c>
    </row>
    <row r="353" customFormat="false" ht="14.25" hidden="false" customHeight="false" outlineLevel="0" collapsed="false">
      <c r="A353" s="18" t="s">
        <v>290</v>
      </c>
      <c r="B353" s="16"/>
      <c r="C353" s="16" t="n">
        <v>3892</v>
      </c>
      <c r="D353" s="17"/>
      <c r="E353" s="15" t="n">
        <v>293.528816986855</v>
      </c>
    </row>
    <row r="354" customFormat="false" ht="14.25" hidden="false" customHeight="false" outlineLevel="0" collapsed="false">
      <c r="A354" s="18" t="s">
        <v>291</v>
      </c>
      <c r="B354" s="16"/>
      <c r="C354" s="16" t="n">
        <v>1691</v>
      </c>
      <c r="D354" s="17"/>
      <c r="E354" s="15" t="n">
        <v>-11.4195914091147</v>
      </c>
    </row>
    <row r="355" customFormat="false" ht="14.25" hidden="false" customHeight="false" outlineLevel="0" collapsed="false">
      <c r="A355" s="18" t="s">
        <v>292</v>
      </c>
      <c r="B355" s="16"/>
      <c r="C355" s="16" t="n">
        <v>1427</v>
      </c>
      <c r="D355" s="17"/>
      <c r="E355" s="15" t="n">
        <v>312.42774566474</v>
      </c>
    </row>
    <row r="356" customFormat="false" ht="14.25" hidden="false" customHeight="false" outlineLevel="0" collapsed="false">
      <c r="A356" s="12" t="s">
        <v>293</v>
      </c>
      <c r="B356" s="16" t="n">
        <f aca="false">2832+2180</f>
        <v>5012</v>
      </c>
      <c r="C356" s="16" t="n">
        <v>2832</v>
      </c>
      <c r="D356" s="17" t="n">
        <f aca="false">SUM(C356/B356)*100</f>
        <v>56.5043894652833</v>
      </c>
      <c r="E356" s="15" t="n">
        <v>10.1516919486581</v>
      </c>
    </row>
    <row r="357" customFormat="false" ht="14.25" hidden="false" customHeight="false" outlineLevel="0" collapsed="false">
      <c r="A357" s="18" t="s">
        <v>294</v>
      </c>
      <c r="B357" s="16"/>
      <c r="C357" s="16" t="n">
        <v>2632</v>
      </c>
      <c r="D357" s="17"/>
      <c r="E357" s="15" t="n">
        <v>47.7821448624368</v>
      </c>
    </row>
    <row r="358" customFormat="false" ht="14.25" hidden="false" customHeight="false" outlineLevel="0" collapsed="false">
      <c r="A358" s="18" t="s">
        <v>295</v>
      </c>
      <c r="B358" s="16"/>
      <c r="C358" s="16" t="n">
        <v>200</v>
      </c>
      <c r="D358" s="17"/>
      <c r="E358" s="15" t="n">
        <v>-74.6835443037975</v>
      </c>
    </row>
    <row r="359" customFormat="false" ht="14.25" hidden="false" customHeight="false" outlineLevel="0" collapsed="false">
      <c r="A359" s="12" t="s">
        <v>296</v>
      </c>
      <c r="B359" s="16" t="n">
        <f aca="false">2640+168</f>
        <v>2808</v>
      </c>
      <c r="C359" s="16" t="n">
        <v>2640</v>
      </c>
      <c r="D359" s="17" t="n">
        <f aca="false">SUM(C359/B359)*100</f>
        <v>94.017094017094</v>
      </c>
      <c r="E359" s="15" t="n">
        <v>0.380228136882129</v>
      </c>
    </row>
    <row r="360" customFormat="false" ht="14.25" hidden="false" customHeight="false" outlineLevel="0" collapsed="false">
      <c r="A360" s="18" t="s">
        <v>297</v>
      </c>
      <c r="B360" s="16"/>
      <c r="C360" s="16" t="n">
        <v>2640</v>
      </c>
      <c r="D360" s="17"/>
      <c r="E360" s="15" t="n">
        <v>1.53846153846154</v>
      </c>
    </row>
    <row r="361" customFormat="false" ht="14.25" hidden="false" customHeight="false" outlineLevel="0" collapsed="false">
      <c r="A361" s="18" t="s">
        <v>298</v>
      </c>
      <c r="B361" s="16"/>
      <c r="C361" s="16" t="n">
        <v>0</v>
      </c>
      <c r="D361" s="17"/>
      <c r="E361" s="15"/>
    </row>
    <row r="362" customFormat="false" ht="14.25" hidden="false" customHeight="false" outlineLevel="0" collapsed="false">
      <c r="A362" s="18" t="s">
        <v>299</v>
      </c>
      <c r="B362" s="16"/>
      <c r="C362" s="16" t="n">
        <v>0</v>
      </c>
      <c r="D362" s="17"/>
      <c r="E362" s="15"/>
    </row>
    <row r="363" customFormat="false" ht="14.25" hidden="false" customHeight="false" outlineLevel="0" collapsed="false">
      <c r="A363" s="18" t="s">
        <v>300</v>
      </c>
      <c r="B363" s="16"/>
      <c r="C363" s="16" t="n">
        <v>0</v>
      </c>
      <c r="D363" s="17"/>
      <c r="E363" s="15" t="n">
        <v>-100</v>
      </c>
    </row>
    <row r="364" customFormat="false" ht="14.25" hidden="false" customHeight="false" outlineLevel="0" collapsed="false">
      <c r="A364" s="18" t="s">
        <v>301</v>
      </c>
      <c r="B364" s="16"/>
      <c r="C364" s="16" t="n">
        <v>0</v>
      </c>
      <c r="D364" s="17"/>
      <c r="E364" s="15"/>
    </row>
    <row r="365" customFormat="false" ht="14.25" hidden="false" customHeight="false" outlineLevel="0" collapsed="false">
      <c r="A365" s="12" t="s">
        <v>302</v>
      </c>
      <c r="B365" s="16" t="n">
        <f aca="false">2024+17</f>
        <v>2041</v>
      </c>
      <c r="C365" s="16" t="n">
        <v>2024</v>
      </c>
      <c r="D365" s="17" t="n">
        <f aca="false">SUM(C365/B365)*100</f>
        <v>99.1670749632533</v>
      </c>
      <c r="E365" s="15"/>
    </row>
    <row r="366" customFormat="false" ht="14.25" hidden="false" customHeight="false" outlineLevel="0" collapsed="false">
      <c r="A366" s="18" t="s">
        <v>303</v>
      </c>
      <c r="B366" s="16"/>
      <c r="C366" s="16" t="n">
        <v>72</v>
      </c>
      <c r="D366" s="17"/>
      <c r="E366" s="15"/>
    </row>
    <row r="367" customFormat="false" ht="14.25" hidden="false" customHeight="false" outlineLevel="0" collapsed="false">
      <c r="A367" s="18" t="s">
        <v>304</v>
      </c>
      <c r="B367" s="16"/>
      <c r="C367" s="16" t="n">
        <v>1715</v>
      </c>
      <c r="D367" s="17"/>
      <c r="E367" s="15"/>
    </row>
    <row r="368" customFormat="false" ht="14.25" hidden="false" customHeight="false" outlineLevel="0" collapsed="false">
      <c r="A368" s="18" t="s">
        <v>305</v>
      </c>
      <c r="B368" s="16"/>
      <c r="C368" s="16" t="n">
        <v>237</v>
      </c>
      <c r="D368" s="17"/>
      <c r="E368" s="15"/>
    </row>
    <row r="369" customFormat="false" ht="14.25" hidden="false" customHeight="false" outlineLevel="0" collapsed="false">
      <c r="A369" s="12" t="s">
        <v>306</v>
      </c>
      <c r="B369" s="16" t="n">
        <v>9237</v>
      </c>
      <c r="C369" s="16" t="n">
        <v>9237</v>
      </c>
      <c r="D369" s="17" t="n">
        <f aca="false">SUM(C369/B369)*100</f>
        <v>100</v>
      </c>
      <c r="E369" s="15" t="n">
        <v>1711.17647058824</v>
      </c>
    </row>
    <row r="370" customFormat="false" ht="14.25" hidden="false" customHeight="false" outlineLevel="0" collapsed="false">
      <c r="A370" s="18" t="s">
        <v>307</v>
      </c>
      <c r="B370" s="16"/>
      <c r="C370" s="16" t="n">
        <v>9237</v>
      </c>
      <c r="D370" s="17"/>
      <c r="E370" s="15" t="n">
        <v>1711.17647058824</v>
      </c>
    </row>
    <row r="371" customFormat="false" ht="14.25" hidden="false" customHeight="false" outlineLevel="0" collapsed="false">
      <c r="A371" s="12" t="s">
        <v>308</v>
      </c>
      <c r="B371" s="13" t="n">
        <f aca="false">6238+258</f>
        <v>6496</v>
      </c>
      <c r="C371" s="13" t="n">
        <f aca="false">SUM(C372,C376,C381)</f>
        <v>6238</v>
      </c>
      <c r="D371" s="14" t="n">
        <f aca="false">SUM(C371/B371)*100</f>
        <v>96.0283251231527</v>
      </c>
      <c r="E371" s="15" t="n">
        <v>535.881753312946</v>
      </c>
    </row>
    <row r="372" customFormat="false" ht="14.25" hidden="false" customHeight="false" outlineLevel="0" collapsed="false">
      <c r="A372" s="12" t="s">
        <v>309</v>
      </c>
      <c r="B372" s="16" t="n">
        <f aca="false">3061+258</f>
        <v>3319</v>
      </c>
      <c r="C372" s="16" t="n">
        <v>3061</v>
      </c>
      <c r="D372" s="17" t="n">
        <f aca="false">SUM(C372/B372)*100</f>
        <v>92.2265742693582</v>
      </c>
      <c r="E372" s="15" t="n">
        <v>718.449197860963</v>
      </c>
    </row>
    <row r="373" customFormat="false" ht="14.25" hidden="false" customHeight="false" outlineLevel="0" collapsed="false">
      <c r="A373" s="18" t="s">
        <v>10</v>
      </c>
      <c r="B373" s="16"/>
      <c r="C373" s="16" t="n">
        <v>164</v>
      </c>
      <c r="D373" s="17"/>
      <c r="E373" s="15" t="n">
        <v>24.2424242424242</v>
      </c>
    </row>
    <row r="374" customFormat="false" ht="14.25" hidden="false" customHeight="false" outlineLevel="0" collapsed="false">
      <c r="A374" s="18" t="s">
        <v>11</v>
      </c>
      <c r="B374" s="16"/>
      <c r="C374" s="16" t="n">
        <v>69</v>
      </c>
      <c r="D374" s="17"/>
      <c r="E374" s="15" t="n">
        <v>245</v>
      </c>
    </row>
    <row r="375" customFormat="false" ht="14.25" hidden="false" customHeight="false" outlineLevel="0" collapsed="false">
      <c r="A375" s="18" t="s">
        <v>310</v>
      </c>
      <c r="B375" s="16"/>
      <c r="C375" s="16" t="n">
        <v>2828</v>
      </c>
      <c r="D375" s="17"/>
      <c r="E375" s="15" t="n">
        <v>1173.87387387387</v>
      </c>
    </row>
    <row r="376" customFormat="false" ht="14.25" hidden="false" customHeight="false" outlineLevel="0" collapsed="false">
      <c r="A376" s="12" t="s">
        <v>311</v>
      </c>
      <c r="B376" s="16" t="n">
        <v>411</v>
      </c>
      <c r="C376" s="16" t="n">
        <v>411</v>
      </c>
      <c r="D376" s="17" t="n">
        <f aca="false">SUM(C376/B376)*100</f>
        <v>100</v>
      </c>
      <c r="E376" s="15" t="n">
        <v>-32.2899505766063</v>
      </c>
    </row>
    <row r="377" customFormat="false" ht="14.25" hidden="false" customHeight="false" outlineLevel="0" collapsed="false">
      <c r="A377" s="18" t="s">
        <v>312</v>
      </c>
      <c r="B377" s="16"/>
      <c r="C377" s="16" t="n">
        <v>306</v>
      </c>
      <c r="D377" s="17"/>
      <c r="E377" s="15" t="n">
        <v>88.8888888888889</v>
      </c>
    </row>
    <row r="378" customFormat="false" ht="14.25" hidden="false" customHeight="false" outlineLevel="0" collapsed="false">
      <c r="A378" s="18" t="s">
        <v>313</v>
      </c>
      <c r="B378" s="16"/>
      <c r="C378" s="16" t="n">
        <v>67</v>
      </c>
      <c r="D378" s="17"/>
      <c r="E378" s="15" t="n">
        <v>-70.2222222222222</v>
      </c>
    </row>
    <row r="379" customFormat="false" ht="14.25" hidden="false" customHeight="false" outlineLevel="0" collapsed="false">
      <c r="A379" s="18" t="s">
        <v>314</v>
      </c>
      <c r="B379" s="16"/>
      <c r="C379" s="16" t="n">
        <v>35</v>
      </c>
      <c r="D379" s="17"/>
      <c r="E379" s="15" t="n">
        <v>-84.0909090909091</v>
      </c>
    </row>
    <row r="380" customFormat="false" ht="14.25" hidden="false" customHeight="false" outlineLevel="0" collapsed="false">
      <c r="A380" s="18" t="s">
        <v>315</v>
      </c>
      <c r="B380" s="16"/>
      <c r="C380" s="16" t="n">
        <v>3</v>
      </c>
      <c r="D380" s="17"/>
      <c r="E380" s="15"/>
    </row>
    <row r="381" customFormat="false" ht="14.25" hidden="false" customHeight="false" outlineLevel="0" collapsed="false">
      <c r="A381" s="12" t="s">
        <v>316</v>
      </c>
      <c r="B381" s="16" t="n">
        <v>2766</v>
      </c>
      <c r="C381" s="16" t="n">
        <v>2766</v>
      </c>
      <c r="D381" s="17" t="n">
        <f aca="false">SUM(C381/B381)*100</f>
        <v>100</v>
      </c>
      <c r="E381" s="15"/>
    </row>
    <row r="382" customFormat="false" ht="14.25" hidden="false" customHeight="false" outlineLevel="0" collapsed="false">
      <c r="A382" s="18" t="s">
        <v>317</v>
      </c>
      <c r="B382" s="16"/>
      <c r="C382" s="16" t="n">
        <v>2766</v>
      </c>
      <c r="D382" s="17"/>
      <c r="E382" s="15"/>
    </row>
    <row r="383" customFormat="false" ht="14.25" hidden="false" customHeight="false" outlineLevel="0" collapsed="false">
      <c r="A383" s="12" t="s">
        <v>318</v>
      </c>
      <c r="B383" s="13" t="n">
        <v>566</v>
      </c>
      <c r="C383" s="13" t="n">
        <v>566</v>
      </c>
      <c r="D383" s="14" t="n">
        <f aca="false">SUM(C383/B383)*100</f>
        <v>100</v>
      </c>
      <c r="E383" s="15" t="n">
        <v>-18.4438040345821</v>
      </c>
    </row>
    <row r="384" customFormat="false" ht="14.25" hidden="false" customHeight="false" outlineLevel="0" collapsed="false">
      <c r="A384" s="12" t="s">
        <v>319</v>
      </c>
      <c r="B384" s="16"/>
      <c r="C384" s="16"/>
      <c r="D384" s="17"/>
      <c r="E384" s="15"/>
    </row>
    <row r="385" customFormat="false" ht="14.25" hidden="false" customHeight="false" outlineLevel="0" collapsed="false">
      <c r="A385" s="18" t="s">
        <v>320</v>
      </c>
      <c r="B385" s="16"/>
      <c r="C385" s="16"/>
      <c r="D385" s="17"/>
      <c r="E385" s="15"/>
    </row>
    <row r="386" customFormat="false" ht="14.25" hidden="false" customHeight="false" outlineLevel="0" collapsed="false">
      <c r="A386" s="18" t="s">
        <v>321</v>
      </c>
      <c r="B386" s="16"/>
      <c r="C386" s="16"/>
      <c r="D386" s="17"/>
      <c r="E386" s="15"/>
    </row>
    <row r="387" customFormat="false" ht="14.25" hidden="false" customHeight="false" outlineLevel="0" collapsed="false">
      <c r="A387" s="12" t="s">
        <v>322</v>
      </c>
      <c r="B387" s="16" t="n">
        <v>504</v>
      </c>
      <c r="C387" s="16" t="n">
        <v>504</v>
      </c>
      <c r="D387" s="17" t="n">
        <f aca="false">SUM(C387/B387)*100</f>
        <v>100</v>
      </c>
      <c r="E387" s="15" t="n">
        <v>25.0620347394541</v>
      </c>
    </row>
    <row r="388" customFormat="false" ht="14.25" hidden="false" customHeight="false" outlineLevel="0" collapsed="false">
      <c r="A388" s="18" t="s">
        <v>10</v>
      </c>
      <c r="B388" s="16"/>
      <c r="C388" s="16" t="n">
        <v>213</v>
      </c>
      <c r="D388" s="17"/>
      <c r="E388" s="15" t="n">
        <v>7.57575757575758</v>
      </c>
    </row>
    <row r="389" customFormat="false" ht="14.25" hidden="false" customHeight="false" outlineLevel="0" collapsed="false">
      <c r="A389" s="18" t="s">
        <v>11</v>
      </c>
      <c r="B389" s="16"/>
      <c r="C389" s="16" t="n">
        <v>291</v>
      </c>
      <c r="D389" s="17"/>
      <c r="E389" s="15" t="n">
        <v>41.9512195121951</v>
      </c>
    </row>
    <row r="390" customFormat="false" ht="14.25" hidden="false" customHeight="false" outlineLevel="0" collapsed="false">
      <c r="A390" s="12" t="s">
        <v>323</v>
      </c>
      <c r="B390" s="16"/>
      <c r="C390" s="16" t="n">
        <v>62</v>
      </c>
      <c r="D390" s="17"/>
      <c r="E390" s="15" t="n">
        <v>148</v>
      </c>
    </row>
    <row r="391" customFormat="false" ht="14.25" hidden="false" customHeight="false" outlineLevel="0" collapsed="false">
      <c r="A391" s="18" t="s">
        <v>324</v>
      </c>
      <c r="B391" s="16"/>
      <c r="C391" s="16" t="n">
        <v>14</v>
      </c>
      <c r="D391" s="17"/>
      <c r="E391" s="15"/>
    </row>
    <row r="392" customFormat="false" ht="14.25" hidden="false" customHeight="false" outlineLevel="0" collapsed="false">
      <c r="A392" s="18" t="s">
        <v>325</v>
      </c>
      <c r="B392" s="16"/>
      <c r="C392" s="16" t="n">
        <v>48</v>
      </c>
      <c r="D392" s="17"/>
      <c r="E392" s="15" t="n">
        <v>92</v>
      </c>
    </row>
    <row r="393" customFormat="false" ht="14.25" hidden="false" customHeight="false" outlineLevel="0" collapsed="false">
      <c r="A393" s="12" t="s">
        <v>326</v>
      </c>
      <c r="B393" s="13" t="n">
        <v>1434</v>
      </c>
      <c r="C393" s="13" t="n">
        <f aca="false">SUM(C394,C401,C404,C406)</f>
        <v>1434</v>
      </c>
      <c r="D393" s="14" t="n">
        <f aca="false">SUM(C393/B393)*100</f>
        <v>100</v>
      </c>
      <c r="E393" s="15" t="n">
        <v>-50.3462603878116</v>
      </c>
    </row>
    <row r="394" customFormat="false" ht="14.25" hidden="false" customHeight="false" outlineLevel="0" collapsed="false">
      <c r="A394" s="12" t="s">
        <v>327</v>
      </c>
      <c r="B394" s="16" t="n">
        <v>1164</v>
      </c>
      <c r="C394" s="16" t="n">
        <v>1164</v>
      </c>
      <c r="D394" s="17" t="n">
        <f aca="false">SUM(C394/B394)*100</f>
        <v>100</v>
      </c>
      <c r="E394" s="15" t="n">
        <v>-56.3227016885553</v>
      </c>
    </row>
    <row r="395" customFormat="false" ht="14.25" hidden="false" customHeight="false" outlineLevel="0" collapsed="false">
      <c r="A395" s="18" t="s">
        <v>10</v>
      </c>
      <c r="B395" s="16"/>
      <c r="C395" s="16" t="n">
        <v>760</v>
      </c>
      <c r="D395" s="17"/>
      <c r="E395" s="15" t="n">
        <v>-8.76350540216087</v>
      </c>
    </row>
    <row r="396" customFormat="false" ht="14.25" hidden="false" customHeight="false" outlineLevel="0" collapsed="false">
      <c r="A396" s="18" t="s">
        <v>11</v>
      </c>
      <c r="B396" s="16"/>
      <c r="C396" s="16" t="n">
        <v>245</v>
      </c>
      <c r="D396" s="17"/>
      <c r="E396" s="15" t="n">
        <v>67.8082191780822</v>
      </c>
    </row>
    <row r="397" customFormat="false" ht="14.25" hidden="false" customHeight="false" outlineLevel="0" collapsed="false">
      <c r="A397" s="18" t="s">
        <v>328</v>
      </c>
      <c r="B397" s="16"/>
      <c r="C397" s="16"/>
      <c r="D397" s="17"/>
      <c r="E397" s="15"/>
    </row>
    <row r="398" customFormat="false" ht="14.25" hidden="false" customHeight="false" outlineLevel="0" collapsed="false">
      <c r="A398" s="18" t="s">
        <v>329</v>
      </c>
      <c r="B398" s="16"/>
      <c r="C398" s="16" t="n">
        <v>12</v>
      </c>
      <c r="D398" s="17"/>
      <c r="E398" s="15" t="n">
        <v>-81.5384615384615</v>
      </c>
    </row>
    <row r="399" customFormat="false" ht="14.25" hidden="false" customHeight="false" outlineLevel="0" collapsed="false">
      <c r="A399" s="18" t="s">
        <v>22</v>
      </c>
      <c r="B399" s="16"/>
      <c r="C399" s="16" t="n">
        <v>76</v>
      </c>
      <c r="D399" s="17"/>
      <c r="E399" s="15" t="n">
        <v>123.529411764706</v>
      </c>
    </row>
    <row r="400" customFormat="false" ht="14.25" hidden="false" customHeight="false" outlineLevel="0" collapsed="false">
      <c r="A400" s="18" t="s">
        <v>330</v>
      </c>
      <c r="B400" s="16"/>
      <c r="C400" s="16" t="n">
        <v>71</v>
      </c>
      <c r="D400" s="17"/>
      <c r="E400" s="15" t="n">
        <v>-95.5148452305749</v>
      </c>
    </row>
    <row r="401" customFormat="false" ht="14.25" hidden="false" customHeight="false" outlineLevel="0" collapsed="false">
      <c r="A401" s="12" t="s">
        <v>331</v>
      </c>
      <c r="B401" s="16" t="n">
        <v>207</v>
      </c>
      <c r="C401" s="16" t="n">
        <v>207</v>
      </c>
      <c r="D401" s="17" t="n">
        <f aca="false">SUM(C401/B401)*100</f>
        <v>100</v>
      </c>
      <c r="E401" s="15" t="n">
        <v>12.5</v>
      </c>
    </row>
    <row r="402" customFormat="false" ht="14.25" hidden="false" customHeight="false" outlineLevel="0" collapsed="false">
      <c r="A402" s="18" t="s">
        <v>10</v>
      </c>
      <c r="B402" s="16"/>
      <c r="C402" s="16" t="n">
        <v>52</v>
      </c>
      <c r="D402" s="17"/>
      <c r="E402" s="15" t="n">
        <v>15.5555555555556</v>
      </c>
    </row>
    <row r="403" customFormat="false" ht="14.25" hidden="false" customHeight="false" outlineLevel="0" collapsed="false">
      <c r="A403" s="18" t="s">
        <v>11</v>
      </c>
      <c r="B403" s="16"/>
      <c r="C403" s="16" t="n">
        <v>155</v>
      </c>
      <c r="D403" s="17"/>
      <c r="E403" s="15" t="n">
        <v>11.5107913669065</v>
      </c>
    </row>
    <row r="404" customFormat="false" ht="14.25" hidden="false" customHeight="false" outlineLevel="0" collapsed="false">
      <c r="A404" s="12" t="s">
        <v>332</v>
      </c>
      <c r="B404" s="16" t="n">
        <v>63</v>
      </c>
      <c r="C404" s="16" t="n">
        <v>63</v>
      </c>
      <c r="D404" s="17" t="n">
        <f aca="false">SUM(C404/B404)*100</f>
        <v>100</v>
      </c>
      <c r="E404" s="15" t="n">
        <v>142.307692307692</v>
      </c>
    </row>
    <row r="405" customFormat="false" ht="14.25" hidden="false" customHeight="false" outlineLevel="0" collapsed="false">
      <c r="A405" s="18" t="s">
        <v>333</v>
      </c>
      <c r="B405" s="16"/>
      <c r="C405" s="16" t="n">
        <v>63</v>
      </c>
      <c r="D405" s="17"/>
      <c r="E405" s="15" t="n">
        <v>142.307692307692</v>
      </c>
    </row>
    <row r="406" customFormat="false" ht="14.25" hidden="false" customHeight="false" outlineLevel="0" collapsed="false">
      <c r="A406" s="12" t="s">
        <v>334</v>
      </c>
      <c r="B406" s="16"/>
      <c r="C406" s="16"/>
      <c r="D406" s="17"/>
      <c r="E406" s="15"/>
    </row>
    <row r="407" customFormat="false" ht="14.25" hidden="false" customHeight="false" outlineLevel="0" collapsed="false">
      <c r="A407" s="18" t="s">
        <v>335</v>
      </c>
      <c r="B407" s="16"/>
      <c r="C407" s="16"/>
      <c r="D407" s="17"/>
      <c r="E407" s="15"/>
    </row>
    <row r="408" customFormat="false" ht="14.25" hidden="false" customHeight="false" outlineLevel="0" collapsed="false">
      <c r="A408" s="12" t="s">
        <v>336</v>
      </c>
      <c r="B408" s="13" t="n">
        <f aca="false">SUM(B409,B415,B419,B417)</f>
        <v>1222</v>
      </c>
      <c r="C408" s="13" t="n">
        <v>1222</v>
      </c>
      <c r="D408" s="14" t="n">
        <f aca="false">SUM(C408/B408)*100</f>
        <v>100</v>
      </c>
      <c r="E408" s="15" t="n">
        <v>33.2606324972737</v>
      </c>
    </row>
    <row r="409" customFormat="false" ht="14.25" hidden="false" customHeight="false" outlineLevel="0" collapsed="false">
      <c r="A409" s="12" t="s">
        <v>337</v>
      </c>
      <c r="B409" s="16" t="n">
        <v>1131</v>
      </c>
      <c r="C409" s="16" t="n">
        <v>1131</v>
      </c>
      <c r="D409" s="17" t="n">
        <f aca="false">SUM(C409/B409)*100</f>
        <v>100</v>
      </c>
      <c r="E409" s="15" t="n">
        <v>35.7743097238896</v>
      </c>
    </row>
    <row r="410" customFormat="false" ht="14.25" hidden="false" customHeight="false" outlineLevel="0" collapsed="false">
      <c r="A410" s="18" t="s">
        <v>10</v>
      </c>
      <c r="B410" s="16"/>
      <c r="C410" s="16" t="n">
        <v>219</v>
      </c>
      <c r="D410" s="17"/>
      <c r="E410" s="15" t="n">
        <v>39.4904458598726</v>
      </c>
    </row>
    <row r="411" customFormat="false" ht="14.25" hidden="false" customHeight="false" outlineLevel="0" collapsed="false">
      <c r="A411" s="18" t="s">
        <v>338</v>
      </c>
      <c r="B411" s="16"/>
      <c r="C411" s="16" t="n">
        <v>26</v>
      </c>
      <c r="D411" s="17"/>
      <c r="E411" s="15"/>
    </row>
    <row r="412" customFormat="false" ht="14.25" hidden="false" customHeight="false" outlineLevel="0" collapsed="false">
      <c r="A412" s="18" t="s">
        <v>339</v>
      </c>
      <c r="B412" s="16"/>
      <c r="C412" s="16"/>
      <c r="D412" s="17"/>
      <c r="E412" s="15"/>
    </row>
    <row r="413" customFormat="false" ht="14.25" hidden="false" customHeight="false" outlineLevel="0" collapsed="false">
      <c r="A413" s="18" t="s">
        <v>22</v>
      </c>
      <c r="B413" s="16"/>
      <c r="C413" s="16" t="n">
        <v>256</v>
      </c>
      <c r="D413" s="17"/>
      <c r="E413" s="15" t="n">
        <v>-14.38127090301</v>
      </c>
    </row>
    <row r="414" customFormat="false" ht="14.25" hidden="false" customHeight="false" outlineLevel="0" collapsed="false">
      <c r="A414" s="18" t="s">
        <v>340</v>
      </c>
      <c r="B414" s="16"/>
      <c r="C414" s="16" t="n">
        <v>630</v>
      </c>
      <c r="D414" s="17"/>
      <c r="E414" s="15" t="n">
        <v>168.085106382979</v>
      </c>
    </row>
    <row r="415" customFormat="false" ht="14.25" hidden="false" customHeight="false" outlineLevel="0" collapsed="false">
      <c r="A415" s="12" t="s">
        <v>341</v>
      </c>
      <c r="B415" s="16" t="n">
        <v>2</v>
      </c>
      <c r="C415" s="16" t="n">
        <v>2</v>
      </c>
      <c r="D415" s="17" t="n">
        <f aca="false">SUM(C415/B415)*100</f>
        <v>100</v>
      </c>
      <c r="E415" s="15"/>
    </row>
    <row r="416" customFormat="false" ht="14.25" hidden="false" customHeight="false" outlineLevel="0" collapsed="false">
      <c r="A416" s="18" t="s">
        <v>342</v>
      </c>
      <c r="B416" s="16"/>
      <c r="C416" s="16" t="n">
        <v>2</v>
      </c>
      <c r="D416" s="17"/>
      <c r="E416" s="15"/>
    </row>
    <row r="417" customFormat="false" ht="14.25" hidden="false" customHeight="false" outlineLevel="0" collapsed="false">
      <c r="A417" s="12" t="s">
        <v>343</v>
      </c>
      <c r="B417" s="16"/>
      <c r="C417" s="16"/>
      <c r="D417" s="17"/>
      <c r="E417" s="15"/>
    </row>
    <row r="418" customFormat="false" ht="14.25" hidden="false" customHeight="false" outlineLevel="0" collapsed="false">
      <c r="A418" s="18" t="s">
        <v>344</v>
      </c>
      <c r="B418" s="16"/>
      <c r="C418" s="16"/>
      <c r="D418" s="17"/>
      <c r="E418" s="15"/>
    </row>
    <row r="419" customFormat="false" ht="14.25" hidden="false" customHeight="false" outlineLevel="0" collapsed="false">
      <c r="A419" s="12" t="s">
        <v>345</v>
      </c>
      <c r="B419" s="16" t="n">
        <v>89</v>
      </c>
      <c r="C419" s="16" t="n">
        <v>89</v>
      </c>
      <c r="D419" s="17" t="n">
        <f aca="false">SUM(C419/B419)*100</f>
        <v>100</v>
      </c>
      <c r="E419" s="15" t="n">
        <v>28.9855072463768</v>
      </c>
    </row>
    <row r="420" customFormat="false" ht="14.25" hidden="false" customHeight="false" outlineLevel="0" collapsed="false">
      <c r="A420" s="18" t="s">
        <v>346</v>
      </c>
      <c r="B420" s="16"/>
      <c r="C420" s="16" t="n">
        <v>89</v>
      </c>
      <c r="D420" s="17"/>
      <c r="E420" s="15" t="n">
        <v>28.9855072463768</v>
      </c>
    </row>
    <row r="421" customFormat="false" ht="14.25" hidden="false" customHeight="false" outlineLevel="0" collapsed="false">
      <c r="A421" s="18" t="s">
        <v>347</v>
      </c>
      <c r="B421" s="16"/>
      <c r="C421" s="16" t="n">
        <v>0</v>
      </c>
      <c r="D421" s="17"/>
      <c r="E421" s="15"/>
    </row>
    <row r="422" customFormat="false" ht="14.25" hidden="false" customHeight="false" outlineLevel="0" collapsed="false">
      <c r="A422" s="18" t="s">
        <v>348</v>
      </c>
      <c r="B422" s="16"/>
      <c r="C422" s="16" t="n">
        <v>0</v>
      </c>
      <c r="D422" s="17"/>
      <c r="E422" s="15"/>
    </row>
    <row r="423" customFormat="false" ht="14.25" hidden="false" customHeight="false" outlineLevel="0" collapsed="false">
      <c r="A423" s="12" t="s">
        <v>349</v>
      </c>
      <c r="B423" s="13" t="n">
        <f aca="false">SUM(B424)</f>
        <v>1592</v>
      </c>
      <c r="C423" s="13" t="n">
        <f aca="false">SUM(C424)</f>
        <v>1592</v>
      </c>
      <c r="D423" s="14" t="n">
        <f aca="false">SUM(C423/B423)*100</f>
        <v>100</v>
      </c>
      <c r="E423" s="15" t="n">
        <v>-46.9156385461821</v>
      </c>
    </row>
    <row r="424" customFormat="false" ht="14.25" hidden="false" customHeight="false" outlineLevel="0" collapsed="false">
      <c r="A424" s="12" t="s">
        <v>350</v>
      </c>
      <c r="B424" s="16" t="n">
        <v>1592</v>
      </c>
      <c r="C424" s="16" t="n">
        <v>1592</v>
      </c>
      <c r="D424" s="17" t="n">
        <f aca="false">SUM(C424/B424)*100</f>
        <v>100</v>
      </c>
      <c r="E424" s="15" t="n">
        <v>-46.9156385461821</v>
      </c>
    </row>
    <row r="425" customFormat="false" ht="14.25" hidden="false" customHeight="false" outlineLevel="0" collapsed="false">
      <c r="A425" s="18" t="s">
        <v>351</v>
      </c>
      <c r="B425" s="16"/>
      <c r="C425" s="16" t="n">
        <v>1094</v>
      </c>
      <c r="D425" s="17"/>
      <c r="E425" s="15" t="n">
        <v>18.5265438786566</v>
      </c>
    </row>
    <row r="426" customFormat="false" ht="14.25" hidden="false" customHeight="false" outlineLevel="0" collapsed="false">
      <c r="A426" s="18" t="s">
        <v>352</v>
      </c>
      <c r="B426" s="16"/>
      <c r="C426" s="16"/>
      <c r="D426" s="17"/>
      <c r="E426" s="15"/>
    </row>
    <row r="427" customFormat="false" ht="14.25" hidden="false" customHeight="false" outlineLevel="0" collapsed="false">
      <c r="A427" s="18" t="s">
        <v>353</v>
      </c>
      <c r="B427" s="16"/>
      <c r="C427" s="16" t="n">
        <v>498</v>
      </c>
      <c r="D427" s="17"/>
      <c r="E427" s="15" t="n">
        <v>63.2786885245902</v>
      </c>
    </row>
    <row r="428" customFormat="false" ht="14.25" hidden="false" customHeight="false" outlineLevel="0" collapsed="false">
      <c r="A428" s="18" t="s">
        <v>354</v>
      </c>
      <c r="B428" s="16"/>
      <c r="C428" s="16"/>
      <c r="D428" s="17"/>
      <c r="E428" s="15"/>
    </row>
    <row r="429" customFormat="false" ht="14.25" hidden="false" customHeight="false" outlineLevel="0" collapsed="false">
      <c r="A429" s="12" t="s">
        <v>355</v>
      </c>
      <c r="B429" s="13" t="n">
        <v>466</v>
      </c>
      <c r="C429" s="13" t="n">
        <v>466</v>
      </c>
      <c r="D429" s="14" t="n">
        <f aca="false">SUM(C429/B429)*100</f>
        <v>100</v>
      </c>
      <c r="E429" s="15" t="n">
        <v>72.5925925925926</v>
      </c>
    </row>
    <row r="430" customFormat="false" ht="14.25" hidden="false" customHeight="false" outlineLevel="0" collapsed="false">
      <c r="A430" s="12" t="s">
        <v>356</v>
      </c>
      <c r="B430" s="16" t="n">
        <v>466</v>
      </c>
      <c r="C430" s="16" t="n">
        <v>466</v>
      </c>
      <c r="D430" s="17" t="n">
        <f aca="false">SUM(C430/B430)*100</f>
        <v>100</v>
      </c>
      <c r="E430" s="15" t="n">
        <v>72.5925925925926</v>
      </c>
    </row>
    <row r="431" customFormat="false" ht="14.25" hidden="false" customHeight="false" outlineLevel="0" collapsed="false">
      <c r="A431" s="18" t="s">
        <v>10</v>
      </c>
      <c r="B431" s="16"/>
      <c r="C431" s="16" t="n">
        <v>286</v>
      </c>
      <c r="D431" s="17"/>
      <c r="E431" s="15" t="n">
        <v>9.16030534351145</v>
      </c>
    </row>
    <row r="432" customFormat="false" ht="14.25" hidden="false" customHeight="false" outlineLevel="0" collapsed="false">
      <c r="A432" s="18" t="s">
        <v>357</v>
      </c>
      <c r="B432" s="16"/>
      <c r="C432" s="16" t="n">
        <v>30</v>
      </c>
      <c r="D432" s="17"/>
      <c r="E432" s="15"/>
    </row>
    <row r="433" customFormat="false" ht="14.25" hidden="false" customHeight="false" outlineLevel="0" collapsed="false">
      <c r="A433" s="18" t="s">
        <v>358</v>
      </c>
      <c r="B433" s="16"/>
      <c r="C433" s="16" t="n">
        <v>150</v>
      </c>
      <c r="D433" s="17"/>
      <c r="E433" s="15" t="n">
        <v>1775</v>
      </c>
    </row>
    <row r="434" customFormat="false" ht="14.25" hidden="false" customHeight="false" outlineLevel="0" collapsed="false">
      <c r="A434" s="12" t="s">
        <v>359</v>
      </c>
      <c r="B434" s="13" t="n">
        <f aca="false">55+841</f>
        <v>896</v>
      </c>
      <c r="C434" s="13" t="n">
        <v>55</v>
      </c>
      <c r="D434" s="14" t="n">
        <f aca="false">SUM(C434/B434)*100</f>
        <v>6.13839285714286</v>
      </c>
      <c r="E434" s="15" t="n">
        <v>685.714285714286</v>
      </c>
    </row>
    <row r="435" customFormat="false" ht="14.25" hidden="false" customHeight="false" outlineLevel="0" collapsed="false">
      <c r="A435" s="12" t="s">
        <v>360</v>
      </c>
      <c r="B435" s="16"/>
      <c r="C435" s="16" t="n">
        <v>55</v>
      </c>
      <c r="D435" s="17"/>
      <c r="E435" s="15" t="n">
        <v>685.714285714286</v>
      </c>
    </row>
    <row r="436" customFormat="false" ht="14.25" hidden="false" customHeight="false" outlineLevel="0" collapsed="false">
      <c r="A436" s="20" t="s">
        <v>361</v>
      </c>
      <c r="B436" s="16"/>
      <c r="C436" s="16" t="n">
        <v>55</v>
      </c>
      <c r="D436" s="17"/>
      <c r="E436" s="15" t="n">
        <v>685.714285714286</v>
      </c>
    </row>
    <row r="437" customFormat="false" ht="14.25" hidden="false" customHeight="false" outlineLevel="0" collapsed="false">
      <c r="A437" s="12" t="s">
        <v>362</v>
      </c>
      <c r="B437" s="13" t="n">
        <v>869</v>
      </c>
      <c r="C437" s="13" t="n">
        <v>869</v>
      </c>
      <c r="D437" s="14" t="n">
        <f aca="false">SUM(C437/B437)*100</f>
        <v>100</v>
      </c>
      <c r="E437" s="15" t="n">
        <v>1090.41095890411</v>
      </c>
    </row>
    <row r="438" customFormat="false" ht="14.25" hidden="false" customHeight="false" outlineLevel="0" collapsed="false">
      <c r="A438" s="12" t="s">
        <v>363</v>
      </c>
      <c r="B438" s="16" t="n">
        <v>869</v>
      </c>
      <c r="C438" s="16" t="n">
        <v>869</v>
      </c>
      <c r="D438" s="17" t="n">
        <f aca="false">SUM(C438/B438)*100</f>
        <v>100</v>
      </c>
      <c r="E438" s="15" t="n">
        <v>1090.41095890411</v>
      </c>
    </row>
    <row r="439" customFormat="false" ht="14.25" hidden="false" customHeight="false" outlineLevel="0" collapsed="false">
      <c r="A439" s="18" t="s">
        <v>364</v>
      </c>
      <c r="B439" s="16"/>
      <c r="C439" s="16" t="n">
        <v>405</v>
      </c>
      <c r="D439" s="17"/>
      <c r="E439" s="15" t="n">
        <v>454.794520547945</v>
      </c>
    </row>
    <row r="440" customFormat="false" ht="14.25" hidden="false" customHeight="false" outlineLevel="0" collapsed="false">
      <c r="A440" s="18" t="s">
        <v>365</v>
      </c>
      <c r="B440" s="16"/>
      <c r="C440" s="16" t="n">
        <v>60</v>
      </c>
      <c r="D440" s="17"/>
      <c r="E440" s="15"/>
    </row>
    <row r="441" customFormat="false" ht="14.25" hidden="false" customHeight="false" outlineLevel="0" collapsed="false">
      <c r="A441" s="18" t="s">
        <v>366</v>
      </c>
      <c r="B441" s="16"/>
      <c r="C441" s="16" t="n">
        <v>404</v>
      </c>
      <c r="D441" s="17"/>
      <c r="E441" s="15"/>
    </row>
    <row r="442" customFormat="false" ht="14.25" hidden="false" customHeight="false" outlineLevel="0" collapsed="false">
      <c r="A442" s="12" t="s">
        <v>367</v>
      </c>
      <c r="B442" s="13" t="n">
        <v>18</v>
      </c>
      <c r="C442" s="13" t="n">
        <v>18</v>
      </c>
      <c r="D442" s="14" t="n">
        <f aca="false">SUM(C442/B442)*100</f>
        <v>100</v>
      </c>
      <c r="E442" s="15" t="n">
        <v>80</v>
      </c>
    </row>
    <row r="443" customFormat="false" ht="14.25" hidden="false" customHeight="false" outlineLevel="0" collapsed="false">
      <c r="A443" s="12" t="s">
        <v>368</v>
      </c>
      <c r="B443" s="16" t="n">
        <v>18</v>
      </c>
      <c r="C443" s="16" t="n">
        <v>18</v>
      </c>
      <c r="D443" s="17" t="n">
        <f aca="false">SUM(C443/B443)*100</f>
        <v>100</v>
      </c>
      <c r="E443" s="15" t="n">
        <v>80</v>
      </c>
    </row>
    <row r="444" customFormat="false" ht="14.25" hidden="false" customHeight="false" outlineLevel="0" collapsed="false">
      <c r="B444" s="21"/>
      <c r="C444" s="21"/>
      <c r="D444" s="22"/>
      <c r="E444" s="23"/>
    </row>
    <row r="445" customFormat="false" ht="14.25" hidden="false" customHeight="false" outlineLevel="0" collapsed="false">
      <c r="B445" s="21"/>
      <c r="C445" s="21"/>
      <c r="D445" s="22"/>
      <c r="E445" s="23"/>
    </row>
    <row r="446" customFormat="false" ht="14.25" hidden="false" customHeight="false" outlineLevel="0" collapsed="false">
      <c r="B446" s="21"/>
      <c r="C446" s="21"/>
      <c r="D446" s="22"/>
      <c r="E446" s="23"/>
    </row>
    <row r="447" customFormat="false" ht="14.25" hidden="false" customHeight="false" outlineLevel="0" collapsed="false">
      <c r="B447" s="21"/>
      <c r="C447" s="21"/>
      <c r="D447" s="22"/>
      <c r="E447" s="23"/>
    </row>
    <row r="448" customFormat="false" ht="14.25" hidden="false" customHeight="false" outlineLevel="0" collapsed="false">
      <c r="B448" s="21"/>
      <c r="C448" s="21"/>
      <c r="D448" s="22"/>
      <c r="E448" s="23"/>
    </row>
    <row r="449" customFormat="false" ht="14.25" hidden="false" customHeight="false" outlineLevel="0" collapsed="false">
      <c r="B449" s="21"/>
      <c r="C449" s="21"/>
      <c r="D449" s="22"/>
      <c r="E449" s="23"/>
    </row>
    <row r="450" customFormat="false" ht="14.25" hidden="false" customHeight="false" outlineLevel="0" collapsed="false">
      <c r="B450" s="21"/>
      <c r="C450" s="21"/>
      <c r="D450" s="22"/>
      <c r="E450" s="23"/>
    </row>
    <row r="451" customFormat="false" ht="14.25" hidden="false" customHeight="false" outlineLevel="0" collapsed="false">
      <c r="B451" s="21"/>
      <c r="C451" s="21"/>
      <c r="D451" s="22"/>
      <c r="E451" s="23"/>
    </row>
    <row r="452" customFormat="false" ht="14.25" hidden="false" customHeight="false" outlineLevel="0" collapsed="false">
      <c r="B452" s="21"/>
      <c r="C452" s="21"/>
      <c r="D452" s="22"/>
      <c r="E452" s="23"/>
    </row>
    <row r="453" customFormat="false" ht="14.25" hidden="false" customHeight="false" outlineLevel="0" collapsed="false">
      <c r="B453" s="21"/>
      <c r="C453" s="21"/>
      <c r="D453" s="22"/>
      <c r="E453" s="23"/>
    </row>
    <row r="454" customFormat="false" ht="14.25" hidden="false" customHeight="false" outlineLevel="0" collapsed="false">
      <c r="B454" s="21"/>
      <c r="C454" s="21"/>
      <c r="D454" s="22"/>
      <c r="E454" s="23"/>
    </row>
    <row r="455" customFormat="false" ht="14.25" hidden="false" customHeight="false" outlineLevel="0" collapsed="false">
      <c r="B455" s="21"/>
      <c r="C455" s="21"/>
      <c r="D455" s="22"/>
      <c r="E455" s="23"/>
    </row>
    <row r="456" customFormat="false" ht="14.25" hidden="false" customHeight="false" outlineLevel="0" collapsed="false">
      <c r="B456" s="21"/>
      <c r="C456" s="21"/>
      <c r="D456" s="22"/>
      <c r="E456" s="23"/>
    </row>
    <row r="457" customFormat="false" ht="14.25" hidden="false" customHeight="false" outlineLevel="0" collapsed="false">
      <c r="B457" s="21"/>
      <c r="C457" s="21"/>
      <c r="D457" s="22"/>
      <c r="E457" s="23"/>
    </row>
    <row r="458" customFormat="false" ht="14.25" hidden="false" customHeight="false" outlineLevel="0" collapsed="false">
      <c r="B458" s="21"/>
      <c r="C458" s="21"/>
      <c r="D458" s="22"/>
      <c r="E458" s="23"/>
    </row>
    <row r="459" customFormat="false" ht="14.25" hidden="false" customHeight="false" outlineLevel="0" collapsed="false">
      <c r="B459" s="21"/>
      <c r="C459" s="21"/>
      <c r="D459" s="22"/>
      <c r="E459" s="23"/>
    </row>
    <row r="460" customFormat="false" ht="14.25" hidden="false" customHeight="false" outlineLevel="0" collapsed="false">
      <c r="B460" s="21"/>
      <c r="C460" s="21"/>
      <c r="D460" s="22"/>
      <c r="E460" s="23"/>
    </row>
    <row r="461" customFormat="false" ht="14.25" hidden="false" customHeight="false" outlineLevel="0" collapsed="false">
      <c r="B461" s="21"/>
      <c r="C461" s="21"/>
      <c r="D461" s="22"/>
      <c r="E461" s="23"/>
    </row>
    <row r="462" customFormat="false" ht="14.25" hidden="false" customHeight="false" outlineLevel="0" collapsed="false">
      <c r="B462" s="21"/>
      <c r="C462" s="21"/>
      <c r="D462" s="22"/>
      <c r="E462" s="23"/>
    </row>
    <row r="463" customFormat="false" ht="14.25" hidden="false" customHeight="false" outlineLevel="0" collapsed="false">
      <c r="B463" s="21"/>
      <c r="C463" s="21"/>
      <c r="D463" s="22"/>
      <c r="E463" s="23"/>
    </row>
    <row r="464" customFormat="false" ht="14.25" hidden="false" customHeight="false" outlineLevel="0" collapsed="false">
      <c r="B464" s="21"/>
      <c r="C464" s="21"/>
      <c r="D464" s="22"/>
      <c r="E464" s="23"/>
    </row>
    <row r="465" customFormat="false" ht="14.25" hidden="false" customHeight="false" outlineLevel="0" collapsed="false">
      <c r="B465" s="21"/>
      <c r="C465" s="21"/>
      <c r="D465" s="22"/>
      <c r="E465" s="23"/>
    </row>
    <row r="466" customFormat="false" ht="14.25" hidden="false" customHeight="false" outlineLevel="0" collapsed="false">
      <c r="B466" s="21"/>
      <c r="C466" s="21"/>
      <c r="D466" s="22"/>
      <c r="E466" s="23"/>
    </row>
    <row r="467" customFormat="false" ht="14.25" hidden="false" customHeight="false" outlineLevel="0" collapsed="false">
      <c r="B467" s="21"/>
      <c r="C467" s="21"/>
      <c r="D467" s="22"/>
      <c r="E467" s="23"/>
    </row>
    <row r="468" customFormat="false" ht="14.25" hidden="false" customHeight="false" outlineLevel="0" collapsed="false">
      <c r="B468" s="21"/>
      <c r="C468" s="21"/>
      <c r="D468" s="22"/>
      <c r="E468" s="23"/>
    </row>
    <row r="469" customFormat="false" ht="14.25" hidden="false" customHeight="false" outlineLevel="0" collapsed="false">
      <c r="B469" s="21"/>
      <c r="C469" s="21"/>
      <c r="D469" s="22"/>
      <c r="E469" s="23"/>
    </row>
    <row r="470" customFormat="false" ht="14.25" hidden="false" customHeight="false" outlineLevel="0" collapsed="false">
      <c r="B470" s="21"/>
      <c r="C470" s="21"/>
      <c r="D470" s="22"/>
      <c r="E470" s="23"/>
    </row>
    <row r="471" customFormat="false" ht="14.25" hidden="false" customHeight="false" outlineLevel="0" collapsed="false">
      <c r="B471" s="21"/>
      <c r="C471" s="21"/>
      <c r="D471" s="22"/>
      <c r="E471" s="23"/>
    </row>
    <row r="472" customFormat="false" ht="14.25" hidden="false" customHeight="false" outlineLevel="0" collapsed="false">
      <c r="B472" s="21"/>
      <c r="C472" s="21"/>
      <c r="D472" s="22"/>
      <c r="E472" s="22"/>
    </row>
    <row r="473" customFormat="false" ht="14.25" hidden="false" customHeight="false" outlineLevel="0" collapsed="false">
      <c r="B473" s="21"/>
      <c r="C473" s="21"/>
      <c r="D473" s="22"/>
      <c r="E473" s="22"/>
    </row>
    <row r="474" customFormat="false" ht="14.25" hidden="false" customHeight="false" outlineLevel="0" collapsed="false">
      <c r="B474" s="21"/>
      <c r="C474" s="21"/>
      <c r="D474" s="22"/>
      <c r="E474" s="22"/>
    </row>
    <row r="475" customFormat="false" ht="14.25" hidden="false" customHeight="false" outlineLevel="0" collapsed="false">
      <c r="B475" s="21"/>
      <c r="C475" s="21"/>
      <c r="D475" s="22"/>
      <c r="E475" s="22"/>
    </row>
    <row r="476" customFormat="false" ht="14.25" hidden="false" customHeight="false" outlineLevel="0" collapsed="false">
      <c r="B476" s="21"/>
      <c r="C476" s="21"/>
      <c r="D476" s="22"/>
      <c r="E476" s="22"/>
    </row>
    <row r="477" customFormat="false" ht="14.25" hidden="false" customHeight="false" outlineLevel="0" collapsed="false">
      <c r="B477" s="21"/>
      <c r="C477" s="21"/>
      <c r="D477" s="22"/>
      <c r="E477" s="22"/>
    </row>
    <row r="478" customFormat="false" ht="14.25" hidden="false" customHeight="false" outlineLevel="0" collapsed="false">
      <c r="B478" s="21"/>
      <c r="C478" s="21"/>
      <c r="D478" s="22"/>
      <c r="E478" s="22"/>
    </row>
    <row r="479" customFormat="false" ht="14.25" hidden="false" customHeight="false" outlineLevel="0" collapsed="false">
      <c r="B479" s="21"/>
      <c r="C479" s="21"/>
      <c r="D479" s="22"/>
      <c r="E479" s="22"/>
    </row>
    <row r="480" customFormat="false" ht="14.25" hidden="false" customHeight="false" outlineLevel="0" collapsed="false">
      <c r="B480" s="21"/>
      <c r="C480" s="21"/>
      <c r="D480" s="22"/>
      <c r="E480" s="22"/>
    </row>
    <row r="481" customFormat="false" ht="14.25" hidden="false" customHeight="false" outlineLevel="0" collapsed="false">
      <c r="B481" s="21"/>
      <c r="C481" s="21"/>
      <c r="D481" s="22"/>
      <c r="E481" s="22"/>
    </row>
    <row r="482" customFormat="false" ht="14.25" hidden="false" customHeight="false" outlineLevel="0" collapsed="false">
      <c r="B482" s="21"/>
      <c r="C482" s="21"/>
      <c r="D482" s="22"/>
      <c r="E482" s="22"/>
    </row>
    <row r="483" customFormat="false" ht="14.25" hidden="false" customHeight="false" outlineLevel="0" collapsed="false">
      <c r="B483" s="21"/>
      <c r="C483" s="21"/>
      <c r="D483" s="22"/>
      <c r="E483" s="22"/>
    </row>
    <row r="484" customFormat="false" ht="14.25" hidden="false" customHeight="false" outlineLevel="0" collapsed="false">
      <c r="B484" s="21"/>
      <c r="C484" s="21"/>
      <c r="D484" s="22"/>
      <c r="E484" s="22"/>
    </row>
    <row r="485" customFormat="false" ht="14.25" hidden="false" customHeight="false" outlineLevel="0" collapsed="false">
      <c r="B485" s="21"/>
      <c r="C485" s="21"/>
      <c r="D485" s="22"/>
      <c r="E485" s="22"/>
    </row>
    <row r="486" customFormat="false" ht="14.25" hidden="false" customHeight="false" outlineLevel="0" collapsed="false">
      <c r="B486" s="21"/>
      <c r="C486" s="21"/>
      <c r="D486" s="22"/>
      <c r="E486" s="22"/>
    </row>
    <row r="487" customFormat="false" ht="14.25" hidden="false" customHeight="false" outlineLevel="0" collapsed="false">
      <c r="B487" s="21"/>
      <c r="C487" s="21"/>
      <c r="D487" s="22"/>
      <c r="E487" s="22"/>
    </row>
    <row r="488" customFormat="false" ht="14.25" hidden="false" customHeight="false" outlineLevel="0" collapsed="false">
      <c r="B488" s="21"/>
      <c r="C488" s="21"/>
      <c r="D488" s="22"/>
      <c r="E488" s="22"/>
    </row>
    <row r="489" customFormat="false" ht="14.25" hidden="false" customHeight="false" outlineLevel="0" collapsed="false">
      <c r="B489" s="21"/>
      <c r="C489" s="21"/>
      <c r="D489" s="22"/>
      <c r="E489" s="22"/>
    </row>
    <row r="490" customFormat="false" ht="14.25" hidden="false" customHeight="false" outlineLevel="0" collapsed="false">
      <c r="B490" s="21"/>
      <c r="C490" s="21"/>
      <c r="D490" s="22"/>
      <c r="E490" s="22"/>
    </row>
    <row r="491" customFormat="false" ht="14.25" hidden="false" customHeight="false" outlineLevel="0" collapsed="false">
      <c r="B491" s="21"/>
      <c r="C491" s="21"/>
      <c r="D491" s="22"/>
      <c r="E491" s="22"/>
    </row>
    <row r="492" customFormat="false" ht="14.25" hidden="false" customHeight="false" outlineLevel="0" collapsed="false">
      <c r="B492" s="21"/>
      <c r="C492" s="21"/>
      <c r="D492" s="22"/>
      <c r="E492" s="22"/>
    </row>
    <row r="493" customFormat="false" ht="14.25" hidden="false" customHeight="false" outlineLevel="0" collapsed="false">
      <c r="B493" s="21"/>
      <c r="C493" s="21"/>
      <c r="D493" s="22"/>
      <c r="E493" s="22"/>
    </row>
    <row r="494" customFormat="false" ht="14.25" hidden="false" customHeight="false" outlineLevel="0" collapsed="false">
      <c r="B494" s="21"/>
      <c r="C494" s="21"/>
      <c r="D494" s="22"/>
      <c r="E494" s="22"/>
    </row>
    <row r="495" customFormat="false" ht="14.25" hidden="false" customHeight="false" outlineLevel="0" collapsed="false">
      <c r="B495" s="21"/>
      <c r="C495" s="21"/>
      <c r="D495" s="22"/>
      <c r="E495" s="22"/>
    </row>
    <row r="496" customFormat="false" ht="14.25" hidden="false" customHeight="false" outlineLevel="0" collapsed="false">
      <c r="B496" s="21"/>
      <c r="C496" s="21"/>
      <c r="D496" s="22"/>
      <c r="E496" s="22"/>
    </row>
    <row r="497" customFormat="false" ht="14.25" hidden="false" customHeight="false" outlineLevel="0" collapsed="false">
      <c r="B497" s="21"/>
      <c r="C497" s="21"/>
      <c r="D497" s="22"/>
      <c r="E497" s="22"/>
    </row>
    <row r="498" customFormat="false" ht="14.25" hidden="false" customHeight="false" outlineLevel="0" collapsed="false">
      <c r="B498" s="21"/>
      <c r="C498" s="21"/>
      <c r="D498" s="22"/>
      <c r="E498" s="22"/>
    </row>
    <row r="499" customFormat="false" ht="14.25" hidden="false" customHeight="false" outlineLevel="0" collapsed="false">
      <c r="B499" s="21"/>
      <c r="C499" s="21"/>
      <c r="D499" s="22"/>
      <c r="E499" s="22"/>
    </row>
    <row r="500" customFormat="false" ht="14.25" hidden="false" customHeight="false" outlineLevel="0" collapsed="false">
      <c r="B500" s="21"/>
      <c r="C500" s="21"/>
      <c r="D500" s="22"/>
      <c r="E500" s="22"/>
    </row>
    <row r="501" customFormat="false" ht="14.25" hidden="false" customHeight="false" outlineLevel="0" collapsed="false">
      <c r="B501" s="21"/>
      <c r="C501" s="21"/>
      <c r="D501" s="22"/>
      <c r="E501" s="22"/>
    </row>
    <row r="502" customFormat="false" ht="14.25" hidden="false" customHeight="false" outlineLevel="0" collapsed="false">
      <c r="B502" s="21"/>
      <c r="C502" s="21"/>
      <c r="D502" s="22"/>
      <c r="E502" s="22"/>
    </row>
    <row r="503" customFormat="false" ht="14.25" hidden="false" customHeight="false" outlineLevel="0" collapsed="false">
      <c r="B503" s="21"/>
      <c r="C503" s="21"/>
      <c r="D503" s="22"/>
      <c r="E503" s="22"/>
    </row>
    <row r="504" customFormat="false" ht="14.25" hidden="false" customHeight="false" outlineLevel="0" collapsed="false">
      <c r="B504" s="21"/>
      <c r="C504" s="21"/>
      <c r="D504" s="22"/>
      <c r="E504" s="22"/>
    </row>
    <row r="505" customFormat="false" ht="14.25" hidden="false" customHeight="false" outlineLevel="0" collapsed="false">
      <c r="B505" s="21"/>
      <c r="C505" s="21"/>
      <c r="D505" s="22"/>
      <c r="E505" s="22"/>
    </row>
    <row r="506" customFormat="false" ht="14.25" hidden="false" customHeight="false" outlineLevel="0" collapsed="false">
      <c r="B506" s="21"/>
      <c r="C506" s="21"/>
      <c r="D506" s="22"/>
      <c r="E506" s="22"/>
    </row>
    <row r="507" customFormat="false" ht="14.25" hidden="false" customHeight="false" outlineLevel="0" collapsed="false">
      <c r="B507" s="21"/>
      <c r="C507" s="21"/>
      <c r="D507" s="22"/>
      <c r="E507" s="22"/>
    </row>
    <row r="508" customFormat="false" ht="14.25" hidden="false" customHeight="false" outlineLevel="0" collapsed="false">
      <c r="B508" s="21"/>
      <c r="C508" s="21"/>
      <c r="D508" s="22"/>
      <c r="E508" s="22"/>
    </row>
    <row r="509" customFormat="false" ht="14.25" hidden="false" customHeight="false" outlineLevel="0" collapsed="false">
      <c r="B509" s="21"/>
      <c r="C509" s="21"/>
      <c r="D509" s="22"/>
      <c r="E509" s="22"/>
    </row>
    <row r="510" customFormat="false" ht="14.25" hidden="false" customHeight="false" outlineLevel="0" collapsed="false">
      <c r="B510" s="21"/>
      <c r="C510" s="21"/>
      <c r="D510" s="22"/>
      <c r="E510" s="22"/>
    </row>
    <row r="511" customFormat="false" ht="14.25" hidden="false" customHeight="false" outlineLevel="0" collapsed="false">
      <c r="B511" s="21"/>
      <c r="C511" s="21"/>
      <c r="D511" s="22"/>
      <c r="E511" s="22"/>
    </row>
    <row r="512" customFormat="false" ht="14.25" hidden="false" customHeight="false" outlineLevel="0" collapsed="false">
      <c r="B512" s="21"/>
      <c r="C512" s="21"/>
      <c r="D512" s="22"/>
      <c r="E512" s="22"/>
    </row>
    <row r="513" customFormat="false" ht="14.25" hidden="false" customHeight="false" outlineLevel="0" collapsed="false">
      <c r="B513" s="21"/>
      <c r="C513" s="21"/>
      <c r="D513" s="22"/>
      <c r="E513" s="22"/>
    </row>
    <row r="514" customFormat="false" ht="14.25" hidden="false" customHeight="false" outlineLevel="0" collapsed="false">
      <c r="B514" s="21"/>
      <c r="C514" s="21"/>
      <c r="D514" s="22"/>
      <c r="E514" s="22"/>
    </row>
    <row r="515" customFormat="false" ht="14.25" hidden="false" customHeight="false" outlineLevel="0" collapsed="false">
      <c r="B515" s="21"/>
      <c r="C515" s="21"/>
      <c r="D515" s="22"/>
      <c r="E515" s="22"/>
    </row>
    <row r="516" customFormat="false" ht="14.25" hidden="false" customHeight="false" outlineLevel="0" collapsed="false">
      <c r="B516" s="21"/>
      <c r="C516" s="21"/>
      <c r="D516" s="22"/>
      <c r="E516" s="22"/>
    </row>
    <row r="517" customFormat="false" ht="14.25" hidden="false" customHeight="false" outlineLevel="0" collapsed="false">
      <c r="B517" s="21"/>
      <c r="C517" s="21"/>
      <c r="D517" s="22"/>
      <c r="E517" s="22"/>
    </row>
    <row r="518" customFormat="false" ht="14.25" hidden="false" customHeight="false" outlineLevel="0" collapsed="false">
      <c r="B518" s="21"/>
      <c r="C518" s="21"/>
      <c r="D518" s="22"/>
      <c r="E518" s="22"/>
    </row>
  </sheetData>
  <mergeCells count="6">
    <mergeCell ref="A2:E2"/>
    <mergeCell ref="A5:A6"/>
    <mergeCell ref="B5:B6"/>
    <mergeCell ref="C5:C6"/>
    <mergeCell ref="D5:D6"/>
    <mergeCell ref="E5:E6"/>
  </mergeCells>
  <printOptions headings="false" gridLines="false" gridLinesSet="true" horizontalCentered="false" verticalCentered="false"/>
  <pageMargins left="1.02986111111111" right="0.2" top="0.520138888888889" bottom="0.2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8-14T06:01:08Z</cp:lastPrinted>
  <dcterms:modified xsi:type="dcterms:W3CDTF">2017-10-27T11:4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