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西丰县一般公共预算收入决算表</t>
    </r>
  </si>
  <si>
    <r>
      <rPr>
        <sz val="9"/>
        <rFont val="Noto Sans"/>
        <family val="2"/>
      </rPr>
      <t xml:space="preserve"> 发布时间：</t>
    </r>
    <r>
      <rPr>
        <sz val="9"/>
        <rFont val="宋体"/>
        <family val="0"/>
        <charset val="134"/>
      </rPr>
      <t xml:space="preserve">2016-08-26 11:16:00   </t>
    </r>
  </si>
  <si>
    <t xml:space="preserve">单位：万元</t>
  </si>
  <si>
    <t xml:space="preserve">预算科目</t>
  </si>
  <si>
    <t xml:space="preserve">调整预算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决算数</t>
    </r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固定资产投资方向调节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       其中教育附加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2.62"/>
    <col collapsed="false" customWidth="true" hidden="false" outlineLevel="0" max="3" min="3" style="0" width="13.24"/>
    <col collapsed="false" customWidth="true" hidden="false" outlineLevel="0" max="4" min="4" style="0" width="13.74"/>
    <col collapsed="false" customWidth="true" hidden="false" outlineLevel="0" max="5" min="5" style="0" width="13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3"/>
    </row>
    <row r="3" customFormat="false" ht="14.25" hidden="false" customHeight="false" outlineLevel="0" collapsed="false">
      <c r="E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</row>
    <row r="5" customFormat="false" ht="21" hidden="false" customHeight="true" outlineLevel="0" collapsed="false">
      <c r="A5" s="7" t="s">
        <v>8</v>
      </c>
      <c r="B5" s="8" t="n">
        <f aca="false">SUM(B6,B24)</f>
        <v>31000</v>
      </c>
      <c r="C5" s="8" t="n">
        <f aca="false">SUM(C6,C24)</f>
        <v>33633</v>
      </c>
      <c r="D5" s="9" t="n">
        <v>108.493548387097</v>
      </c>
      <c r="E5" s="9" t="n">
        <v>-42.1148649811542</v>
      </c>
    </row>
    <row r="6" customFormat="false" ht="25.5" hidden="false" customHeight="true" outlineLevel="0" collapsed="false">
      <c r="A6" s="10" t="s">
        <v>9</v>
      </c>
      <c r="B6" s="11" t="n">
        <f aca="false">SUM(B7:B23)</f>
        <v>21190</v>
      </c>
      <c r="C6" s="11" t="n">
        <f aca="false">SUM(C7:C23)</f>
        <v>22083</v>
      </c>
      <c r="D6" s="11" t="n">
        <v>104.214252005663</v>
      </c>
      <c r="E6" s="11" t="n">
        <v>-45.3228681786669</v>
      </c>
    </row>
    <row r="7" customFormat="false" ht="25.5" hidden="false" customHeight="true" outlineLevel="0" collapsed="false">
      <c r="A7" s="10" t="s">
        <v>10</v>
      </c>
      <c r="B7" s="11" t="n">
        <v>1500</v>
      </c>
      <c r="C7" s="11" t="n">
        <v>1529</v>
      </c>
      <c r="D7" s="11" t="n">
        <v>101.933333333333</v>
      </c>
      <c r="E7" s="11" t="n">
        <v>-24.9754661432777</v>
      </c>
    </row>
    <row r="8" customFormat="false" ht="25.5" hidden="false" customHeight="true" outlineLevel="0" collapsed="false">
      <c r="A8" s="10" t="s">
        <v>11</v>
      </c>
      <c r="B8" s="11" t="n">
        <v>8000</v>
      </c>
      <c r="C8" s="11" t="n">
        <v>8470</v>
      </c>
      <c r="D8" s="11" t="n">
        <v>105.875</v>
      </c>
      <c r="E8" s="11" t="n">
        <v>4.51628825271471</v>
      </c>
    </row>
    <row r="9" customFormat="false" ht="25.5" hidden="false" customHeight="true" outlineLevel="0" collapsed="false">
      <c r="A9" s="10" t="s">
        <v>12</v>
      </c>
      <c r="B9" s="11" t="n">
        <v>1400</v>
      </c>
      <c r="C9" s="11" t="n">
        <v>1509</v>
      </c>
      <c r="D9" s="11" t="n">
        <v>107.785714285714</v>
      </c>
      <c r="E9" s="11" t="n">
        <v>-36.7825722664432</v>
      </c>
    </row>
    <row r="10" customFormat="false" ht="25.5" hidden="false" customHeight="true" outlineLevel="0" collapsed="false">
      <c r="A10" s="10" t="s">
        <v>13</v>
      </c>
      <c r="B10" s="11" t="n">
        <v>0</v>
      </c>
      <c r="C10" s="11"/>
      <c r="D10" s="11"/>
      <c r="E10" s="11"/>
    </row>
    <row r="11" customFormat="false" ht="25.5" hidden="false" customHeight="true" outlineLevel="0" collapsed="false">
      <c r="A11" s="10" t="s">
        <v>14</v>
      </c>
      <c r="B11" s="11" t="n">
        <v>400</v>
      </c>
      <c r="C11" s="11" t="n">
        <v>460</v>
      </c>
      <c r="D11" s="11" t="n">
        <v>115</v>
      </c>
      <c r="E11" s="11" t="n">
        <v>-4.95867768595041</v>
      </c>
    </row>
    <row r="12" customFormat="false" ht="25.5" hidden="false" customHeight="true" outlineLevel="0" collapsed="false">
      <c r="A12" s="10" t="s">
        <v>15</v>
      </c>
      <c r="B12" s="11" t="n">
        <v>400</v>
      </c>
      <c r="C12" s="11" t="n">
        <v>429</v>
      </c>
      <c r="D12" s="11" t="n">
        <v>107.25</v>
      </c>
      <c r="E12" s="11" t="n">
        <v>-96.2847492855287</v>
      </c>
    </row>
    <row r="13" customFormat="false" ht="25.5" hidden="false" customHeight="true" outlineLevel="0" collapsed="false">
      <c r="A13" s="12" t="s">
        <v>16</v>
      </c>
      <c r="B13" s="11" t="n">
        <v>0</v>
      </c>
      <c r="C13" s="11"/>
      <c r="D13" s="11"/>
      <c r="E13" s="11"/>
    </row>
    <row r="14" customFormat="false" ht="25.5" hidden="false" customHeight="true" outlineLevel="0" collapsed="false">
      <c r="A14" s="10" t="s">
        <v>17</v>
      </c>
      <c r="B14" s="11" t="n">
        <v>600</v>
      </c>
      <c r="C14" s="11" t="n">
        <v>642</v>
      </c>
      <c r="D14" s="11" t="n">
        <v>107</v>
      </c>
      <c r="E14" s="11" t="n">
        <v>-14.2857142857143</v>
      </c>
    </row>
    <row r="15" customFormat="false" ht="25.5" hidden="false" customHeight="true" outlineLevel="0" collapsed="false">
      <c r="A15" s="10" t="s">
        <v>18</v>
      </c>
      <c r="B15" s="11" t="n">
        <v>500</v>
      </c>
      <c r="C15" s="11" t="n">
        <v>543</v>
      </c>
      <c r="D15" s="11" t="n">
        <v>108.6</v>
      </c>
      <c r="E15" s="11" t="n">
        <v>1.30597014925373</v>
      </c>
    </row>
    <row r="16" customFormat="false" ht="25.5" hidden="false" customHeight="true" outlineLevel="0" collapsed="false">
      <c r="A16" s="10" t="s">
        <v>19</v>
      </c>
      <c r="B16" s="11" t="n">
        <v>200</v>
      </c>
      <c r="C16" s="11" t="n">
        <v>226</v>
      </c>
      <c r="D16" s="11" t="n">
        <v>113</v>
      </c>
      <c r="E16" s="11" t="n">
        <v>-30.030959752322</v>
      </c>
    </row>
    <row r="17" customFormat="false" ht="25.5" hidden="false" customHeight="true" outlineLevel="0" collapsed="false">
      <c r="A17" s="10" t="s">
        <v>20</v>
      </c>
      <c r="B17" s="11" t="n">
        <v>800</v>
      </c>
      <c r="C17" s="11" t="n">
        <v>820</v>
      </c>
      <c r="D17" s="11" t="n">
        <v>102.5</v>
      </c>
      <c r="E17" s="11" t="n">
        <v>-55.8665231431647</v>
      </c>
    </row>
    <row r="18" customFormat="false" ht="25.5" hidden="false" customHeight="true" outlineLevel="0" collapsed="false">
      <c r="A18" s="10" t="s">
        <v>21</v>
      </c>
      <c r="B18" s="11" t="n">
        <v>1300</v>
      </c>
      <c r="C18" s="11" t="n">
        <v>1303</v>
      </c>
      <c r="D18" s="11" t="n">
        <v>100.230769230769</v>
      </c>
      <c r="E18" s="11" t="n">
        <v>0.153727901614142</v>
      </c>
    </row>
    <row r="19" customFormat="false" ht="25.5" hidden="false" customHeight="true" outlineLevel="0" collapsed="false">
      <c r="A19" s="10" t="s">
        <v>22</v>
      </c>
      <c r="B19" s="11" t="n">
        <v>440</v>
      </c>
      <c r="C19" s="11" t="n">
        <v>441</v>
      </c>
      <c r="D19" s="11" t="n">
        <v>100.227272727273</v>
      </c>
      <c r="E19" s="11" t="n">
        <v>12.5</v>
      </c>
    </row>
    <row r="20" customFormat="false" ht="25.5" hidden="false" customHeight="true" outlineLevel="0" collapsed="false">
      <c r="A20" s="10" t="s">
        <v>23</v>
      </c>
      <c r="B20" s="11" t="n">
        <v>2500</v>
      </c>
      <c r="C20" s="11" t="n">
        <v>2502</v>
      </c>
      <c r="D20" s="11" t="n">
        <v>100.08</v>
      </c>
      <c r="E20" s="11" t="n">
        <v>-63.2329169728141</v>
      </c>
    </row>
    <row r="21" customFormat="false" ht="25.5" hidden="false" customHeight="true" outlineLevel="0" collapsed="false">
      <c r="A21" s="10" t="s">
        <v>24</v>
      </c>
      <c r="B21" s="11" t="n">
        <v>1900</v>
      </c>
      <c r="C21" s="11" t="n">
        <v>1960</v>
      </c>
      <c r="D21" s="11" t="n">
        <v>103.157894736842</v>
      </c>
      <c r="E21" s="11" t="n">
        <v>-24.1779497098646</v>
      </c>
    </row>
    <row r="22" customFormat="false" ht="25.5" hidden="false" customHeight="true" outlineLevel="0" collapsed="false">
      <c r="A22" s="10" t="s">
        <v>25</v>
      </c>
      <c r="B22" s="11" t="n">
        <v>1250</v>
      </c>
      <c r="C22" s="13" t="n">
        <v>1249</v>
      </c>
      <c r="D22" s="11" t="n">
        <v>99.92</v>
      </c>
      <c r="E22" s="11" t="n">
        <v>-2.34558248631743</v>
      </c>
    </row>
    <row r="23" customFormat="false" ht="25.5" hidden="false" customHeight="true" outlineLevel="0" collapsed="false">
      <c r="A23" s="14" t="s">
        <v>26</v>
      </c>
      <c r="B23" s="11" t="n">
        <v>0</v>
      </c>
      <c r="C23" s="15"/>
      <c r="D23" s="11"/>
      <c r="E23" s="11"/>
    </row>
    <row r="24" customFormat="false" ht="25.5" hidden="false" customHeight="true" outlineLevel="0" collapsed="false">
      <c r="A24" s="10" t="s">
        <v>27</v>
      </c>
      <c r="B24" s="16" t="n">
        <f aca="false">SUM(B25:B31)</f>
        <v>9810</v>
      </c>
      <c r="C24" s="16" t="n">
        <f aca="false">SUM(C25:C31)</f>
        <v>11550</v>
      </c>
      <c r="D24" s="11" t="n">
        <v>117.737003058104</v>
      </c>
      <c r="E24" s="11" t="n">
        <v>-34.801016088061</v>
      </c>
    </row>
    <row r="25" customFormat="false" ht="25.5" hidden="false" customHeight="true" outlineLevel="0" collapsed="false">
      <c r="A25" s="14" t="s">
        <v>28</v>
      </c>
      <c r="B25" s="11" t="n">
        <v>800</v>
      </c>
      <c r="C25" s="17" t="n">
        <v>953</v>
      </c>
      <c r="D25" s="11" t="n">
        <v>119.125</v>
      </c>
      <c r="E25" s="11" t="n">
        <v>53.4621578099839</v>
      </c>
    </row>
    <row r="26" customFormat="false" ht="25.5" hidden="false" customHeight="true" outlineLevel="0" collapsed="false">
      <c r="A26" s="14" t="s">
        <v>29</v>
      </c>
      <c r="B26" s="11"/>
      <c r="C26" s="18"/>
      <c r="D26" s="11"/>
      <c r="E26" s="11"/>
    </row>
    <row r="27" customFormat="false" ht="25.5" hidden="false" customHeight="true" outlineLevel="0" collapsed="false">
      <c r="A27" s="10" t="s">
        <v>30</v>
      </c>
      <c r="B27" s="11" t="n">
        <v>4310</v>
      </c>
      <c r="C27" s="19" t="n">
        <v>5302</v>
      </c>
      <c r="D27" s="11" t="n">
        <v>123.016241299304</v>
      </c>
      <c r="E27" s="11" t="n">
        <v>-14.9093243460119</v>
      </c>
    </row>
    <row r="28" customFormat="false" ht="25.5" hidden="false" customHeight="true" outlineLevel="0" collapsed="false">
      <c r="A28" s="10" t="s">
        <v>31</v>
      </c>
      <c r="B28" s="11" t="n">
        <v>2100</v>
      </c>
      <c r="C28" s="11" t="n">
        <v>2506</v>
      </c>
      <c r="D28" s="11" t="n">
        <v>119.333333333333</v>
      </c>
      <c r="E28" s="11" t="n">
        <v>-48.7420740437717</v>
      </c>
    </row>
    <row r="29" customFormat="false" ht="25.5" hidden="false" customHeight="true" outlineLevel="0" collapsed="false">
      <c r="A29" s="10" t="s">
        <v>32</v>
      </c>
      <c r="B29" s="11" t="n">
        <v>0</v>
      </c>
      <c r="C29" s="11"/>
      <c r="D29" s="11"/>
      <c r="E29" s="11"/>
    </row>
    <row r="30" customFormat="false" ht="25.5" hidden="false" customHeight="true" outlineLevel="0" collapsed="false">
      <c r="A30" s="10" t="s">
        <v>33</v>
      </c>
      <c r="B30" s="11" t="n">
        <v>1700</v>
      </c>
      <c r="C30" s="11" t="n">
        <v>1817</v>
      </c>
      <c r="D30" s="11" t="n">
        <v>106.882352941176</v>
      </c>
      <c r="E30" s="11" t="n">
        <v>-68.4329395413482</v>
      </c>
    </row>
    <row r="31" customFormat="false" ht="25.5" hidden="false" customHeight="true" outlineLevel="0" collapsed="false">
      <c r="A31" s="10" t="s">
        <v>34</v>
      </c>
      <c r="B31" s="11" t="n">
        <v>900</v>
      </c>
      <c r="C31" s="11" t="n">
        <v>972</v>
      </c>
      <c r="D31" s="11" t="n">
        <v>108</v>
      </c>
      <c r="E31" s="11" t="n">
        <v>345.87155963302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2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6-09-08T07:55:41Z</cp:lastPrinted>
  <dcterms:modified xsi:type="dcterms:W3CDTF">2016-09-08T07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