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表皮" sheetId="1" state="visible" r:id="rId2"/>
    <sheet name="收入支出决算总表" sheetId="2" state="visible" r:id="rId3"/>
    <sheet name="收入决算表" sheetId="3" state="visible" r:id="rId4"/>
    <sheet name="支出决算表" sheetId="4" state="visible" r:id="rId5"/>
    <sheet name="一般公共预算财政拨款收入支出决算表" sheetId="5" state="visible" r:id="rId6"/>
    <sheet name="一般公共预算财政拨款基本支出决算明细表" sheetId="6" state="visible" r:id="rId7"/>
    <sheet name="一般公共预算财政拨款支出决算明细表" sheetId="7" state="visible" r:id="rId8"/>
    <sheet name="政府性基金收入支出决算表" sheetId="8" state="visible" r:id="rId9"/>
    <sheet name="财政专户管理收入支出决算表" sheetId="9" state="visible" r:id="rId10"/>
    <sheet name="三公经费支出决算表" sheetId="10" state="visible" r:id="rId11"/>
  </sheets>
  <externalReferences>
    <externalReference r:id="rId12"/>
  </externalReferences>
  <definedNames>
    <definedName function="false" hidden="false" localSheetId="5" name="_xlnm.Print_Titles" vbProcedure="false">一般公共预算财政拨款基本支出决算明细表!$A:$D</definedName>
    <definedName function="false" hidden="false" localSheetId="6" name="_xlnm.Print_Titles" vbProcedure="false">一般公共预算财政拨款支出决算明细表!$A:$D</definedName>
    <definedName function="false" hidden="false" localSheetId="9" name="_xlnm.Print_Area" vbProcedure="false">三公经费支出决算表!$A$1:$F$1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6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51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卫生部门决算和“三公”经费决算公开表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总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  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功能科目（类）</t>
  </si>
  <si>
    <t xml:space="preserve">  功能科目（款）</t>
  </si>
  <si>
    <t xml:space="preserve">    功能科目（项）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CS05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主要减少在公车运行费用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规范了公车使用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减少接待费用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常规_预算公开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10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32"/>
    </row>
    <row r="2" customFormat="false" ht="22.5" hidden="false" customHeight="false" outlineLevel="0" collapsed="false">
      <c r="A2" s="92" t="s">
        <v>330</v>
      </c>
      <c r="B2" s="92"/>
      <c r="C2" s="92"/>
      <c r="D2" s="92"/>
      <c r="E2" s="92"/>
      <c r="F2" s="92"/>
    </row>
    <row r="3" s="10" customFormat="true" ht="18" hidden="false" customHeight="true" outlineLevel="0" collapsed="false">
      <c r="A3" s="93" t="s">
        <v>331</v>
      </c>
      <c r="F3" s="94" t="s">
        <v>332</v>
      </c>
    </row>
    <row r="4" s="10" customFormat="true" ht="12.75" hidden="false" customHeight="false" outlineLevel="0" collapsed="false">
      <c r="A4" s="93"/>
      <c r="F4" s="9" t="s">
        <v>4</v>
      </c>
    </row>
    <row r="5" s="6" customFormat="true" ht="24" hidden="false" customHeight="true" outlineLevel="0" collapsed="false">
      <c r="A5" s="11" t="s">
        <v>333</v>
      </c>
      <c r="B5" s="95" t="s">
        <v>8</v>
      </c>
      <c r="C5" s="96" t="s">
        <v>334</v>
      </c>
      <c r="D5" s="96" t="s">
        <v>335</v>
      </c>
      <c r="E5" s="95" t="s">
        <v>336</v>
      </c>
      <c r="F5" s="12" t="s">
        <v>337</v>
      </c>
    </row>
    <row r="6" s="6" customFormat="true" ht="24" hidden="false" customHeight="true" outlineLevel="0" collapsed="false">
      <c r="A6" s="13" t="s">
        <v>338</v>
      </c>
      <c r="B6" s="95"/>
      <c r="C6" s="14" t="n">
        <v>1</v>
      </c>
      <c r="D6" s="14" t="n">
        <v>2</v>
      </c>
      <c r="E6" s="17" t="s">
        <v>339</v>
      </c>
      <c r="F6" s="97"/>
    </row>
    <row r="7" s="6" customFormat="true" ht="24" hidden="false" customHeight="true" outlineLevel="0" collapsed="false">
      <c r="A7" s="16" t="s">
        <v>340</v>
      </c>
      <c r="B7" s="17" t="s">
        <v>13</v>
      </c>
      <c r="C7" s="14" t="n">
        <v>16.26</v>
      </c>
      <c r="D7" s="14" t="n">
        <v>2.39</v>
      </c>
      <c r="E7" s="25" t="n">
        <f aca="false">D7-C7</f>
        <v>-13.87</v>
      </c>
      <c r="F7" s="98" t="s">
        <v>341</v>
      </c>
    </row>
    <row r="8" s="6" customFormat="true" ht="24" hidden="false" customHeight="true" outlineLevel="0" collapsed="false">
      <c r="A8" s="99" t="s">
        <v>342</v>
      </c>
      <c r="B8" s="14" t="n">
        <v>2</v>
      </c>
      <c r="C8" s="14" t="n">
        <v>0</v>
      </c>
      <c r="D8" s="14" t="n">
        <v>0</v>
      </c>
      <c r="E8" s="25" t="n">
        <f aca="false">D8-C8</f>
        <v>0</v>
      </c>
      <c r="F8" s="97"/>
    </row>
    <row r="9" s="6" customFormat="true" ht="24" hidden="false" customHeight="true" outlineLevel="0" collapsed="false">
      <c r="A9" s="99" t="s">
        <v>343</v>
      </c>
      <c r="B9" s="14" t="n">
        <v>3</v>
      </c>
      <c r="C9" s="14" t="n">
        <v>15.9</v>
      </c>
      <c r="D9" s="14" t="n">
        <v>2.39</v>
      </c>
      <c r="E9" s="25" t="n">
        <f aca="false">D9-C9</f>
        <v>-13.51</v>
      </c>
      <c r="F9" s="98" t="s">
        <v>341</v>
      </c>
    </row>
    <row r="10" s="6" customFormat="true" ht="24" hidden="false" customHeight="true" outlineLevel="0" collapsed="false">
      <c r="A10" s="16" t="s">
        <v>344</v>
      </c>
      <c r="B10" s="14" t="n">
        <v>4</v>
      </c>
      <c r="C10" s="14" t="n">
        <v>0</v>
      </c>
      <c r="D10" s="14" t="n">
        <v>0</v>
      </c>
      <c r="E10" s="25" t="n">
        <f aca="false">D10-C10</f>
        <v>0</v>
      </c>
      <c r="F10" s="97"/>
    </row>
    <row r="11" s="6" customFormat="true" ht="24" hidden="false" customHeight="true" outlineLevel="0" collapsed="false">
      <c r="A11" s="16" t="s">
        <v>345</v>
      </c>
      <c r="B11" s="14" t="n">
        <v>5</v>
      </c>
      <c r="C11" s="14" t="n">
        <v>15.9</v>
      </c>
      <c r="D11" s="14" t="n">
        <v>2.39</v>
      </c>
      <c r="E11" s="25" t="n">
        <f aca="false">D11-C11</f>
        <v>-13.51</v>
      </c>
      <c r="F11" s="98" t="s">
        <v>346</v>
      </c>
    </row>
    <row r="12" s="6" customFormat="true" ht="24" hidden="false" customHeight="true" outlineLevel="0" collapsed="false">
      <c r="A12" s="99" t="s">
        <v>347</v>
      </c>
      <c r="B12" s="14" t="n">
        <v>6</v>
      </c>
      <c r="C12" s="14" t="n">
        <v>0.36</v>
      </c>
      <c r="D12" s="14" t="n">
        <v>0</v>
      </c>
      <c r="E12" s="25" t="n">
        <f aca="false">D12-C12</f>
        <v>-0.36</v>
      </c>
      <c r="F12" s="98" t="s">
        <v>348</v>
      </c>
    </row>
    <row r="13" s="6" customFormat="true" ht="24" hidden="false" customHeight="true" outlineLevel="0" collapsed="false">
      <c r="A13" s="16" t="s">
        <v>349</v>
      </c>
      <c r="B13" s="14" t="n">
        <v>7</v>
      </c>
      <c r="C13" s="14" t="n">
        <v>0.36</v>
      </c>
      <c r="D13" s="14" t="n">
        <v>0</v>
      </c>
      <c r="E13" s="25" t="n">
        <f aca="false">D13-C13</f>
        <v>-0.36</v>
      </c>
      <c r="F13" s="98" t="s">
        <v>348</v>
      </c>
    </row>
    <row r="14" s="6" customFormat="true" ht="24" hidden="false" customHeight="true" outlineLevel="0" collapsed="false">
      <c r="A14" s="100" t="s">
        <v>350</v>
      </c>
      <c r="B14" s="28" t="n">
        <v>8</v>
      </c>
      <c r="C14" s="28" t="n">
        <v>0</v>
      </c>
      <c r="D14" s="28" t="n">
        <v>0</v>
      </c>
      <c r="E14" s="25" t="n">
        <f aca="false">D14-C14</f>
        <v>0</v>
      </c>
      <c r="F14" s="101"/>
    </row>
    <row r="15" customFormat="false" ht="32.25" hidden="false" customHeight="true" outlineLevel="0" collapsed="false">
      <c r="A15" s="102"/>
      <c r="B15" s="102"/>
      <c r="C15" s="102"/>
      <c r="D15" s="102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1.14"/>
    <col collapsed="false" customWidth="true" hidden="false" outlineLevel="0" max="5" min="5" style="0" width="5.41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2.75" hidden="false" customHeight="false" outlineLevel="0" collapsed="false">
      <c r="A3" s="7"/>
      <c r="B3" s="8"/>
      <c r="C3" s="8"/>
      <c r="D3" s="8"/>
      <c r="E3" s="8"/>
      <c r="F3" s="9" t="s">
        <v>4</v>
      </c>
      <c r="G3" s="8"/>
    </row>
    <row r="4" customFormat="false" ht="15.4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6"/>
    </row>
    <row r="5" customFormat="false" ht="15.4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4" t="s">
        <v>8</v>
      </c>
      <c r="F5" s="15" t="s">
        <v>9</v>
      </c>
      <c r="G5" s="6"/>
    </row>
    <row r="6" customFormat="false" ht="15.4" hidden="false" customHeight="true" outlineLevel="0" collapsed="false">
      <c r="A6" s="13" t="s">
        <v>11</v>
      </c>
      <c r="B6" s="14"/>
      <c r="C6" s="14" t="n">
        <v>1</v>
      </c>
      <c r="D6" s="14" t="s">
        <v>11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2</v>
      </c>
      <c r="B7" s="17" t="s">
        <v>13</v>
      </c>
      <c r="C7" s="18" t="n">
        <v>32497845.44</v>
      </c>
      <c r="D7" s="19" t="s">
        <v>14</v>
      </c>
      <c r="E7" s="17" t="s">
        <v>15</v>
      </c>
      <c r="F7" s="18" t="n">
        <v>0</v>
      </c>
      <c r="G7" s="6"/>
    </row>
    <row r="8" customFormat="false" ht="15.4" hidden="false" customHeight="true" outlineLevel="0" collapsed="false">
      <c r="A8" s="16" t="s">
        <v>16</v>
      </c>
      <c r="B8" s="17" t="s">
        <v>17</v>
      </c>
      <c r="C8" s="18" t="n">
        <v>0</v>
      </c>
      <c r="D8" s="19" t="s">
        <v>18</v>
      </c>
      <c r="E8" s="17" t="s">
        <v>19</v>
      </c>
      <c r="F8" s="18" t="n">
        <v>0</v>
      </c>
      <c r="G8" s="6"/>
    </row>
    <row r="9" customFormat="false" ht="15.4" hidden="false" customHeight="true" outlineLevel="0" collapsed="false">
      <c r="A9" s="16" t="s">
        <v>20</v>
      </c>
      <c r="B9" s="17" t="s">
        <v>21</v>
      </c>
      <c r="C9" s="18" t="n">
        <v>0</v>
      </c>
      <c r="D9" s="19" t="s">
        <v>22</v>
      </c>
      <c r="E9" s="17" t="s">
        <v>23</v>
      </c>
      <c r="F9" s="18" t="n">
        <v>0</v>
      </c>
      <c r="G9" s="6"/>
    </row>
    <row r="10" customFormat="false" ht="15.4" hidden="false" customHeight="true" outlineLevel="0" collapsed="false">
      <c r="A10" s="16" t="s">
        <v>24</v>
      </c>
      <c r="B10" s="17" t="s">
        <v>25</v>
      </c>
      <c r="C10" s="18" t="n">
        <v>200670655.49</v>
      </c>
      <c r="D10" s="19" t="s">
        <v>26</v>
      </c>
      <c r="E10" s="17" t="s">
        <v>27</v>
      </c>
      <c r="F10" s="18" t="n">
        <v>0</v>
      </c>
      <c r="G10" s="6"/>
    </row>
    <row r="11" customFormat="false" ht="15.4" hidden="false" customHeight="true" outlineLevel="0" collapsed="false">
      <c r="A11" s="16" t="s">
        <v>28</v>
      </c>
      <c r="B11" s="17" t="s">
        <v>29</v>
      </c>
      <c r="C11" s="18" t="n">
        <v>0</v>
      </c>
      <c r="D11" s="19" t="s">
        <v>30</v>
      </c>
      <c r="E11" s="17" t="s">
        <v>31</v>
      </c>
      <c r="F11" s="18" t="n">
        <v>0</v>
      </c>
      <c r="G11" s="6"/>
    </row>
    <row r="12" customFormat="false" ht="15.4" hidden="false" customHeight="true" outlineLevel="0" collapsed="false">
      <c r="A12" s="16" t="s">
        <v>32</v>
      </c>
      <c r="B12" s="17" t="s">
        <v>33</v>
      </c>
      <c r="C12" s="18" t="n">
        <v>0</v>
      </c>
      <c r="D12" s="19" t="s">
        <v>34</v>
      </c>
      <c r="E12" s="17" t="s">
        <v>35</v>
      </c>
      <c r="F12" s="18" t="n">
        <v>0</v>
      </c>
      <c r="G12" s="6"/>
    </row>
    <row r="13" customFormat="false" ht="15.4" hidden="false" customHeight="true" outlineLevel="0" collapsed="false">
      <c r="A13" s="16" t="s">
        <v>36</v>
      </c>
      <c r="B13" s="17" t="s">
        <v>37</v>
      </c>
      <c r="C13" s="18" t="n">
        <v>0</v>
      </c>
      <c r="D13" s="19" t="s">
        <v>38</v>
      </c>
      <c r="E13" s="17" t="s">
        <v>39</v>
      </c>
      <c r="F13" s="18" t="n">
        <v>0</v>
      </c>
      <c r="G13" s="6"/>
    </row>
    <row r="14" customFormat="false" ht="15.4" hidden="false" customHeight="true" outlineLevel="0" collapsed="false">
      <c r="A14" s="20"/>
      <c r="B14" s="17" t="s">
        <v>40</v>
      </c>
      <c r="C14" s="21"/>
      <c r="D14" s="19" t="s">
        <v>41</v>
      </c>
      <c r="E14" s="17" t="s">
        <v>42</v>
      </c>
      <c r="F14" s="18" t="n">
        <v>0</v>
      </c>
      <c r="G14" s="6"/>
    </row>
    <row r="15" customFormat="false" ht="15.4" hidden="false" customHeight="true" outlineLevel="0" collapsed="false">
      <c r="A15" s="16"/>
      <c r="B15" s="17" t="s">
        <v>43</v>
      </c>
      <c r="C15" s="21"/>
      <c r="D15" s="19" t="s">
        <v>44</v>
      </c>
      <c r="E15" s="17" t="s">
        <v>45</v>
      </c>
      <c r="F15" s="18" t="n">
        <v>231728614.93</v>
      </c>
      <c r="G15" s="6"/>
    </row>
    <row r="16" customFormat="false" ht="15.4" hidden="false" customHeight="true" outlineLevel="0" collapsed="false">
      <c r="A16" s="16"/>
      <c r="B16" s="17" t="s">
        <v>46</v>
      </c>
      <c r="C16" s="21"/>
      <c r="D16" s="19" t="s">
        <v>47</v>
      </c>
      <c r="E16" s="17" t="s">
        <v>48</v>
      </c>
      <c r="F16" s="18" t="n">
        <v>0</v>
      </c>
      <c r="G16" s="6"/>
    </row>
    <row r="17" customFormat="false" ht="15.4" hidden="false" customHeight="true" outlineLevel="0" collapsed="false">
      <c r="A17" s="16"/>
      <c r="B17" s="17" t="s">
        <v>49</v>
      </c>
      <c r="C17" s="21"/>
      <c r="D17" s="19" t="s">
        <v>50</v>
      </c>
      <c r="E17" s="17" t="s">
        <v>51</v>
      </c>
      <c r="F17" s="18" t="n">
        <v>0</v>
      </c>
      <c r="G17" s="6"/>
    </row>
    <row r="18" customFormat="false" ht="15.4" hidden="false" customHeight="true" outlineLevel="0" collapsed="false">
      <c r="A18" s="16"/>
      <c r="B18" s="17" t="s">
        <v>52</v>
      </c>
      <c r="C18" s="21"/>
      <c r="D18" s="19" t="s">
        <v>53</v>
      </c>
      <c r="E18" s="17" t="s">
        <v>54</v>
      </c>
      <c r="F18" s="18" t="n">
        <v>0</v>
      </c>
      <c r="G18" s="6"/>
    </row>
    <row r="19" customFormat="false" ht="15.4" hidden="false" customHeight="true" outlineLevel="0" collapsed="false">
      <c r="A19" s="16"/>
      <c r="B19" s="17" t="s">
        <v>55</v>
      </c>
      <c r="C19" s="21"/>
      <c r="D19" s="19" t="s">
        <v>56</v>
      </c>
      <c r="E19" s="17" t="s">
        <v>57</v>
      </c>
      <c r="F19" s="18" t="n">
        <v>0</v>
      </c>
      <c r="G19" s="6"/>
    </row>
    <row r="20" customFormat="false" ht="15.4" hidden="false" customHeight="true" outlineLevel="0" collapsed="false">
      <c r="A20" s="16"/>
      <c r="B20" s="17" t="s">
        <v>58</v>
      </c>
      <c r="C20" s="21"/>
      <c r="D20" s="19" t="s">
        <v>59</v>
      </c>
      <c r="E20" s="17" t="s">
        <v>60</v>
      </c>
      <c r="F20" s="18" t="n">
        <v>0</v>
      </c>
      <c r="G20" s="6"/>
    </row>
    <row r="21" customFormat="false" ht="15.4" hidden="false" customHeight="true" outlineLevel="0" collapsed="false">
      <c r="A21" s="16"/>
      <c r="B21" s="17" t="s">
        <v>61</v>
      </c>
      <c r="C21" s="21"/>
      <c r="D21" s="19" t="s">
        <v>62</v>
      </c>
      <c r="E21" s="17" t="s">
        <v>63</v>
      </c>
      <c r="F21" s="18" t="n">
        <v>0</v>
      </c>
      <c r="G21" s="6"/>
    </row>
    <row r="22" customFormat="false" ht="15.4" hidden="false" customHeight="true" outlineLevel="0" collapsed="false">
      <c r="A22" s="16"/>
      <c r="B22" s="17" t="s">
        <v>64</v>
      </c>
      <c r="C22" s="21"/>
      <c r="D22" s="19" t="s">
        <v>65</v>
      </c>
      <c r="E22" s="17" t="s">
        <v>66</v>
      </c>
      <c r="F22" s="18" t="n">
        <v>0</v>
      </c>
      <c r="G22" s="6"/>
    </row>
    <row r="23" customFormat="false" ht="15.4" hidden="false" customHeight="true" outlineLevel="0" collapsed="false">
      <c r="A23" s="16"/>
      <c r="B23" s="17" t="s">
        <v>67</v>
      </c>
      <c r="C23" s="21"/>
      <c r="D23" s="19" t="s">
        <v>68</v>
      </c>
      <c r="E23" s="17" t="s">
        <v>69</v>
      </c>
      <c r="F23" s="18" t="n">
        <v>0</v>
      </c>
      <c r="G23" s="6"/>
    </row>
    <row r="24" customFormat="false" ht="15.4" hidden="false" customHeight="true" outlineLevel="0" collapsed="false">
      <c r="A24" s="16"/>
      <c r="B24" s="17" t="s">
        <v>70</v>
      </c>
      <c r="C24" s="21"/>
      <c r="D24" s="19" t="s">
        <v>71</v>
      </c>
      <c r="E24" s="17" t="s">
        <v>72</v>
      </c>
      <c r="F24" s="18" t="n">
        <v>0</v>
      </c>
      <c r="G24" s="6"/>
    </row>
    <row r="25" customFormat="false" ht="15.4" hidden="false" customHeight="true" outlineLevel="0" collapsed="false">
      <c r="A25" s="16"/>
      <c r="B25" s="17" t="s">
        <v>73</v>
      </c>
      <c r="C25" s="21"/>
      <c r="D25" s="19" t="s">
        <v>74</v>
      </c>
      <c r="E25" s="17" t="s">
        <v>75</v>
      </c>
      <c r="F25" s="18" t="n">
        <v>1439886</v>
      </c>
      <c r="G25" s="6"/>
    </row>
    <row r="26" customFormat="false" ht="15.4" hidden="false" customHeight="true" outlineLevel="0" collapsed="false">
      <c r="A26" s="16"/>
      <c r="B26" s="17" t="s">
        <v>76</v>
      </c>
      <c r="C26" s="21"/>
      <c r="D26" s="19" t="s">
        <v>77</v>
      </c>
      <c r="E26" s="17" t="s">
        <v>78</v>
      </c>
      <c r="F26" s="18" t="n">
        <v>0</v>
      </c>
      <c r="G26" s="6"/>
    </row>
    <row r="27" customFormat="false" ht="15.4" hidden="false" customHeight="true" outlineLevel="0" collapsed="false">
      <c r="A27" s="16"/>
      <c r="B27" s="17" t="s">
        <v>79</v>
      </c>
      <c r="C27" s="21"/>
      <c r="D27" s="19" t="s">
        <v>80</v>
      </c>
      <c r="E27" s="17" t="s">
        <v>81</v>
      </c>
      <c r="F27" s="18" t="n">
        <v>0</v>
      </c>
      <c r="G27" s="6"/>
    </row>
    <row r="28" customFormat="false" ht="15.4" hidden="false" customHeight="true" outlineLevel="0" collapsed="false">
      <c r="A28" s="16"/>
      <c r="B28" s="17" t="s">
        <v>82</v>
      </c>
      <c r="C28" s="21"/>
      <c r="D28" s="19" t="s">
        <v>83</v>
      </c>
      <c r="E28" s="17" t="s">
        <v>84</v>
      </c>
      <c r="F28" s="18" t="n">
        <v>0</v>
      </c>
      <c r="G28" s="6"/>
    </row>
    <row r="29" customFormat="false" ht="15.4" hidden="false" customHeight="true" outlineLevel="0" collapsed="false">
      <c r="A29" s="16"/>
      <c r="B29" s="17" t="s">
        <v>85</v>
      </c>
      <c r="C29" s="21"/>
      <c r="D29" s="19" t="s">
        <v>86</v>
      </c>
      <c r="E29" s="17" t="s">
        <v>87</v>
      </c>
      <c r="F29" s="18" t="n">
        <v>0</v>
      </c>
      <c r="G29" s="6"/>
    </row>
    <row r="30" customFormat="false" ht="15.4" hidden="false" customHeight="true" outlineLevel="0" collapsed="false">
      <c r="A30" s="22" t="s">
        <v>88</v>
      </c>
      <c r="B30" s="17" t="s">
        <v>89</v>
      </c>
      <c r="C30" s="18" t="n">
        <v>233168500.93</v>
      </c>
      <c r="D30" s="23" t="s">
        <v>90</v>
      </c>
      <c r="E30" s="14" t="n">
        <v>60</v>
      </c>
      <c r="F30" s="24" t="n">
        <v>233168500.93</v>
      </c>
      <c r="G30" s="6"/>
    </row>
    <row r="31" customFormat="false" ht="15.4" hidden="false" customHeight="true" outlineLevel="0" collapsed="false">
      <c r="A31" s="16" t="s">
        <v>91</v>
      </c>
      <c r="B31" s="17" t="s">
        <v>92</v>
      </c>
      <c r="C31" s="18" t="n">
        <v>0</v>
      </c>
      <c r="D31" s="23" t="s">
        <v>93</v>
      </c>
      <c r="E31" s="14" t="n">
        <v>61</v>
      </c>
      <c r="F31" s="24" t="n">
        <v>0</v>
      </c>
      <c r="G31" s="6"/>
    </row>
    <row r="32" customFormat="false" ht="15.4" hidden="false" customHeight="true" outlineLevel="0" collapsed="false">
      <c r="A32" s="16" t="s">
        <v>94</v>
      </c>
      <c r="B32" s="17" t="s">
        <v>95</v>
      </c>
      <c r="C32" s="18" t="n">
        <v>0</v>
      </c>
      <c r="D32" s="23" t="s">
        <v>96</v>
      </c>
      <c r="E32" s="14" t="n">
        <v>62</v>
      </c>
      <c r="F32" s="24" t="n">
        <v>0</v>
      </c>
      <c r="G32" s="6"/>
    </row>
    <row r="33" customFormat="false" ht="15.4" hidden="false" customHeight="true" outlineLevel="0" collapsed="false">
      <c r="A33" s="16"/>
      <c r="B33" s="17" t="s">
        <v>97</v>
      </c>
      <c r="C33" s="18" t="n">
        <v>0</v>
      </c>
      <c r="D33" s="23"/>
      <c r="E33" s="23"/>
      <c r="F33" s="24" t="n">
        <v>0</v>
      </c>
      <c r="G33" s="6"/>
    </row>
    <row r="34" customFormat="false" ht="15.4" hidden="false" customHeight="true" outlineLevel="0" collapsed="false">
      <c r="A34" s="16"/>
      <c r="B34" s="17" t="s">
        <v>98</v>
      </c>
      <c r="C34" s="18" t="n">
        <v>0</v>
      </c>
      <c r="D34" s="23"/>
      <c r="E34" s="23"/>
      <c r="F34" s="24" t="n">
        <v>0</v>
      </c>
      <c r="G34" s="6"/>
    </row>
    <row r="35" customFormat="false" ht="15.4" hidden="false" customHeight="true" outlineLevel="0" collapsed="false">
      <c r="A35" s="16"/>
      <c r="B35" s="17" t="s">
        <v>99</v>
      </c>
      <c r="C35" s="18" t="n">
        <v>0</v>
      </c>
      <c r="D35" s="23"/>
      <c r="E35" s="23"/>
      <c r="F35" s="24" t="n">
        <v>0</v>
      </c>
      <c r="G35" s="6"/>
    </row>
    <row r="36" customFormat="false" ht="15.4" hidden="false" customHeight="true" outlineLevel="0" collapsed="false">
      <c r="A36" s="16"/>
      <c r="B36" s="17" t="s">
        <v>100</v>
      </c>
      <c r="C36" s="21"/>
      <c r="D36" s="25"/>
      <c r="E36" s="23"/>
      <c r="F36" s="24" t="n">
        <v>0</v>
      </c>
      <c r="G36" s="6"/>
    </row>
    <row r="37" customFormat="false" ht="15.4" hidden="false" customHeight="true" outlineLevel="0" collapsed="false">
      <c r="A37" s="16"/>
      <c r="B37" s="17" t="s">
        <v>101</v>
      </c>
      <c r="C37" s="21"/>
      <c r="D37" s="23"/>
      <c r="E37" s="23"/>
      <c r="F37" s="24" t="n">
        <v>0</v>
      </c>
      <c r="G37" s="6"/>
    </row>
    <row r="38" customFormat="false" ht="15.4" hidden="false" customHeight="true" outlineLevel="0" collapsed="false">
      <c r="A38" s="16"/>
      <c r="B38" s="17" t="s">
        <v>102</v>
      </c>
      <c r="C38" s="21"/>
      <c r="D38" s="23"/>
      <c r="E38" s="23"/>
      <c r="F38" s="24" t="n">
        <v>0</v>
      </c>
      <c r="G38" s="6"/>
    </row>
    <row r="39" customFormat="false" ht="15.4" hidden="false" customHeight="true" outlineLevel="0" collapsed="false">
      <c r="A39" s="16"/>
      <c r="B39" s="17" t="s">
        <v>103</v>
      </c>
      <c r="C39" s="21"/>
      <c r="D39" s="23"/>
      <c r="E39" s="23"/>
      <c r="F39" s="24" t="n">
        <v>0</v>
      </c>
      <c r="G39" s="6"/>
    </row>
    <row r="40" customFormat="false" ht="15.4" hidden="false" customHeight="true" outlineLevel="0" collapsed="false">
      <c r="A40" s="22"/>
      <c r="B40" s="17" t="s">
        <v>104</v>
      </c>
      <c r="C40" s="21"/>
      <c r="D40" s="23"/>
      <c r="E40" s="23"/>
      <c r="F40" s="26"/>
      <c r="G40" s="6"/>
    </row>
    <row r="41" customFormat="false" ht="15.4" hidden="false" customHeight="true" outlineLevel="0" collapsed="false">
      <c r="A41" s="13"/>
      <c r="B41" s="17" t="s">
        <v>105</v>
      </c>
      <c r="C41" s="21"/>
      <c r="D41" s="23"/>
      <c r="E41" s="23"/>
      <c r="F41" s="26"/>
      <c r="G41" s="6"/>
    </row>
    <row r="42" customFormat="false" ht="15.4" hidden="false" customHeight="true" outlineLevel="0" collapsed="false">
      <c r="A42" s="27" t="s">
        <v>106</v>
      </c>
      <c r="B42" s="28" t="s">
        <v>107</v>
      </c>
      <c r="C42" s="29" t="n">
        <v>233168500.93</v>
      </c>
      <c r="D42" s="30" t="s">
        <v>106</v>
      </c>
      <c r="E42" s="30"/>
      <c r="F42" s="31" t="n">
        <v>233168500.93</v>
      </c>
      <c r="G42" s="6"/>
    </row>
  </sheetData>
  <mergeCells count="4">
    <mergeCell ref="A1:F1"/>
    <mergeCell ref="A4:C4"/>
    <mergeCell ref="D4:F4"/>
    <mergeCell ref="D42:E42"/>
  </mergeCells>
  <printOptions headings="false" gridLines="false" gridLinesSet="true" horizontalCentered="true" verticalCentered="false"/>
  <pageMargins left="0.55" right="0.479861111111111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32"/>
      <c r="G1" s="33" t="s">
        <v>108</v>
      </c>
    </row>
    <row r="2" s="10" customFormat="true" ht="12.75" hidden="false" customHeight="false" outlineLevel="0" collapsed="false">
      <c r="A2" s="34" t="s">
        <v>109</v>
      </c>
      <c r="B2" s="34"/>
      <c r="K2" s="9" t="s">
        <v>110</v>
      </c>
    </row>
    <row r="3" s="10" customFormat="true" ht="12.75" hidden="false" customHeight="false" outlineLevel="0" collapsed="false">
      <c r="A3" s="32"/>
      <c r="G3" s="35"/>
      <c r="K3" s="9" t="s">
        <v>4</v>
      </c>
    </row>
    <row r="4" customFormat="false" ht="15.4" hidden="false" customHeight="true" outlineLevel="0" collapsed="false">
      <c r="A4" s="11" t="s">
        <v>7</v>
      </c>
      <c r="B4" s="11"/>
      <c r="C4" s="11"/>
      <c r="D4" s="11"/>
      <c r="E4" s="36" t="s">
        <v>88</v>
      </c>
      <c r="F4" s="36" t="s">
        <v>111</v>
      </c>
      <c r="G4" s="36" t="s">
        <v>112</v>
      </c>
      <c r="H4" s="36" t="s">
        <v>113</v>
      </c>
      <c r="I4" s="36" t="s">
        <v>114</v>
      </c>
      <c r="J4" s="36" t="s">
        <v>115</v>
      </c>
      <c r="K4" s="37" t="s">
        <v>116</v>
      </c>
    </row>
    <row r="5" customFormat="false" ht="15.4" hidden="false" customHeight="true" outlineLevel="0" collapsed="false">
      <c r="A5" s="38" t="s">
        <v>117</v>
      </c>
      <c r="B5" s="38"/>
      <c r="C5" s="38"/>
      <c r="D5" s="39" t="s">
        <v>118</v>
      </c>
      <c r="E5" s="36"/>
      <c r="F5" s="36"/>
      <c r="G5" s="36"/>
      <c r="H5" s="36"/>
      <c r="I5" s="36"/>
      <c r="J5" s="36"/>
      <c r="K5" s="37" t="s">
        <v>119</v>
      </c>
    </row>
    <row r="6" customFormat="false" ht="15.4" hidden="false" customHeight="tru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6"/>
      <c r="K6" s="37"/>
    </row>
    <row r="7" customFormat="false" ht="15.4" hidden="false" customHeight="true" outlineLevel="0" collapsed="false">
      <c r="A7" s="38"/>
      <c r="B7" s="38"/>
      <c r="C7" s="38"/>
      <c r="D7" s="39"/>
      <c r="E7" s="36"/>
      <c r="F7" s="36"/>
      <c r="G7" s="36"/>
      <c r="H7" s="36"/>
      <c r="I7" s="36"/>
      <c r="J7" s="36"/>
      <c r="K7" s="37"/>
    </row>
    <row r="8" customFormat="false" ht="15.4" hidden="false" customHeight="true" outlineLevel="0" collapsed="false">
      <c r="A8" s="13" t="s">
        <v>120</v>
      </c>
      <c r="B8" s="39" t="s">
        <v>121</v>
      </c>
      <c r="C8" s="39" t="s">
        <v>122</v>
      </c>
      <c r="D8" s="39" t="s">
        <v>11</v>
      </c>
      <c r="E8" s="40" t="s">
        <v>13</v>
      </c>
      <c r="F8" s="40" t="s">
        <v>17</v>
      </c>
      <c r="G8" s="40" t="s">
        <v>21</v>
      </c>
      <c r="H8" s="40" t="s">
        <v>25</v>
      </c>
      <c r="I8" s="40" t="s">
        <v>29</v>
      </c>
      <c r="J8" s="40" t="s">
        <v>33</v>
      </c>
      <c r="K8" s="41" t="s">
        <v>37</v>
      </c>
    </row>
    <row r="9" customFormat="false" ht="15.4" hidden="false" customHeight="true" outlineLevel="0" collapsed="false">
      <c r="A9" s="13"/>
      <c r="B9" s="39"/>
      <c r="C9" s="39"/>
      <c r="D9" s="42" t="s">
        <v>123</v>
      </c>
      <c r="E9" s="43" t="n">
        <v>23316.850093</v>
      </c>
      <c r="F9" s="43" t="n">
        <v>3249.784544</v>
      </c>
      <c r="G9" s="43" t="n">
        <v>0</v>
      </c>
      <c r="H9" s="43" t="n">
        <v>20067.065549</v>
      </c>
      <c r="I9" s="43" t="n">
        <v>0</v>
      </c>
      <c r="J9" s="43" t="n">
        <v>0</v>
      </c>
      <c r="K9" s="44" t="n">
        <v>0</v>
      </c>
    </row>
    <row r="10" customFormat="false" ht="15.4" hidden="false" customHeight="true" outlineLevel="0" collapsed="false">
      <c r="A10" s="45" t="s">
        <v>124</v>
      </c>
      <c r="B10" s="45"/>
      <c r="C10" s="45"/>
      <c r="D10" s="46" t="s">
        <v>125</v>
      </c>
      <c r="E10" s="43" t="n">
        <v>23172.861493</v>
      </c>
      <c r="F10" s="43" t="n">
        <v>3226.248544</v>
      </c>
      <c r="G10" s="43" t="n">
        <v>0</v>
      </c>
      <c r="H10" s="43" t="n">
        <v>19946.612949</v>
      </c>
      <c r="I10" s="43" t="n">
        <v>0</v>
      </c>
      <c r="J10" s="43" t="n">
        <v>0</v>
      </c>
      <c r="K10" s="44" t="n">
        <v>0</v>
      </c>
    </row>
    <row r="11" customFormat="false" ht="15.4" hidden="false" customHeight="true" outlineLevel="0" collapsed="false">
      <c r="A11" s="45" t="s">
        <v>126</v>
      </c>
      <c r="B11" s="45"/>
      <c r="C11" s="45"/>
      <c r="D11" s="46" t="s">
        <v>127</v>
      </c>
      <c r="E11" s="43" t="n">
        <v>448.183044</v>
      </c>
      <c r="F11" s="43" t="n">
        <v>448.183044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.4" hidden="false" customHeight="true" outlineLevel="0" collapsed="false">
      <c r="A12" s="45" t="s">
        <v>128</v>
      </c>
      <c r="B12" s="45"/>
      <c r="C12" s="45"/>
      <c r="D12" s="46" t="s">
        <v>129</v>
      </c>
      <c r="E12" s="43" t="n">
        <v>195.855244</v>
      </c>
      <c r="F12" s="43" t="n">
        <v>195.855244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</row>
    <row r="13" customFormat="false" ht="15.4" hidden="false" customHeight="true" outlineLevel="0" collapsed="false">
      <c r="A13" s="45" t="s">
        <v>130</v>
      </c>
      <c r="B13" s="45"/>
      <c r="C13" s="45"/>
      <c r="D13" s="46" t="s">
        <v>131</v>
      </c>
      <c r="E13" s="43" t="n">
        <v>252.3278</v>
      </c>
      <c r="F13" s="43" t="n">
        <v>252.3278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.4" hidden="false" customHeight="true" outlineLevel="0" collapsed="false">
      <c r="A14" s="45" t="s">
        <v>132</v>
      </c>
      <c r="B14" s="45"/>
      <c r="C14" s="45"/>
      <c r="D14" s="46" t="s">
        <v>133</v>
      </c>
      <c r="E14" s="43" t="n">
        <v>15562.63637</v>
      </c>
      <c r="F14" s="43" t="n">
        <v>183.5</v>
      </c>
      <c r="G14" s="43" t="n">
        <v>0</v>
      </c>
      <c r="H14" s="43" t="n">
        <v>15379.13637</v>
      </c>
      <c r="I14" s="43" t="n">
        <v>0</v>
      </c>
      <c r="J14" s="43" t="n">
        <v>0</v>
      </c>
      <c r="K14" s="44" t="n">
        <v>0</v>
      </c>
    </row>
    <row r="15" customFormat="false" ht="15.4" hidden="false" customHeight="true" outlineLevel="0" collapsed="false">
      <c r="A15" s="45" t="s">
        <v>134</v>
      </c>
      <c r="B15" s="45"/>
      <c r="C15" s="45"/>
      <c r="D15" s="46" t="s">
        <v>135</v>
      </c>
      <c r="E15" s="43" t="n">
        <v>12296.320932</v>
      </c>
      <c r="F15" s="43" t="n">
        <v>95</v>
      </c>
      <c r="G15" s="43" t="n">
        <v>0</v>
      </c>
      <c r="H15" s="43" t="n">
        <v>12201.320932</v>
      </c>
      <c r="I15" s="43" t="n">
        <v>0</v>
      </c>
      <c r="J15" s="43" t="n">
        <v>0</v>
      </c>
      <c r="K15" s="44" t="n">
        <v>0</v>
      </c>
    </row>
    <row r="16" customFormat="false" ht="15.4" hidden="false" customHeight="true" outlineLevel="0" collapsed="false">
      <c r="A16" s="45" t="s">
        <v>136</v>
      </c>
      <c r="B16" s="45"/>
      <c r="C16" s="45"/>
      <c r="D16" s="46" t="s">
        <v>137</v>
      </c>
      <c r="E16" s="43" t="n">
        <v>3188.815438</v>
      </c>
      <c r="F16" s="43" t="n">
        <v>11</v>
      </c>
      <c r="G16" s="43" t="n">
        <v>0</v>
      </c>
      <c r="H16" s="43" t="n">
        <v>3177.815438</v>
      </c>
      <c r="I16" s="43" t="n">
        <v>0</v>
      </c>
      <c r="J16" s="43" t="n">
        <v>0</v>
      </c>
      <c r="K16" s="44" t="n">
        <v>0</v>
      </c>
    </row>
    <row r="17" customFormat="false" ht="15.4" hidden="false" customHeight="true" outlineLevel="0" collapsed="false">
      <c r="A17" s="45" t="s">
        <v>138</v>
      </c>
      <c r="B17" s="45"/>
      <c r="C17" s="45"/>
      <c r="D17" s="46" t="s">
        <v>139</v>
      </c>
      <c r="E17" s="43" t="n">
        <v>77.5</v>
      </c>
      <c r="F17" s="43" t="n">
        <v>77.5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.4" hidden="false" customHeight="true" outlineLevel="0" collapsed="false">
      <c r="A18" s="45" t="s">
        <v>140</v>
      </c>
      <c r="B18" s="45"/>
      <c r="C18" s="45"/>
      <c r="D18" s="46" t="s">
        <v>141</v>
      </c>
      <c r="E18" s="43" t="n">
        <v>4337.114779</v>
      </c>
      <c r="F18" s="43" t="n">
        <v>459.9135</v>
      </c>
      <c r="G18" s="43" t="n">
        <v>0</v>
      </c>
      <c r="H18" s="43" t="n">
        <v>3877.201279</v>
      </c>
      <c r="I18" s="43" t="n">
        <v>0</v>
      </c>
      <c r="J18" s="43" t="n">
        <v>0</v>
      </c>
      <c r="K18" s="44" t="n">
        <v>0</v>
      </c>
    </row>
    <row r="19" customFormat="false" ht="15.4" hidden="false" customHeight="true" outlineLevel="0" collapsed="false">
      <c r="A19" s="45" t="s">
        <v>142</v>
      </c>
      <c r="B19" s="45"/>
      <c r="C19" s="45"/>
      <c r="D19" s="46" t="s">
        <v>143</v>
      </c>
      <c r="E19" s="43" t="n">
        <v>3587.694107</v>
      </c>
      <c r="F19" s="43" t="n">
        <v>91.93</v>
      </c>
      <c r="G19" s="43" t="n">
        <v>0</v>
      </c>
      <c r="H19" s="43" t="n">
        <v>3495.764107</v>
      </c>
      <c r="I19" s="43" t="n">
        <v>0</v>
      </c>
      <c r="J19" s="43" t="n">
        <v>0</v>
      </c>
      <c r="K19" s="44" t="n">
        <v>0</v>
      </c>
    </row>
    <row r="20" customFormat="false" ht="15.4" hidden="false" customHeight="true" outlineLevel="0" collapsed="false">
      <c r="A20" s="45" t="s">
        <v>144</v>
      </c>
      <c r="B20" s="45"/>
      <c r="C20" s="45"/>
      <c r="D20" s="46" t="s">
        <v>145</v>
      </c>
      <c r="E20" s="43" t="n">
        <v>749.420672</v>
      </c>
      <c r="F20" s="43" t="n">
        <v>367.9835</v>
      </c>
      <c r="G20" s="43" t="n">
        <v>0</v>
      </c>
      <c r="H20" s="43" t="n">
        <v>381.437172</v>
      </c>
      <c r="I20" s="43" t="n">
        <v>0</v>
      </c>
      <c r="J20" s="43" t="n">
        <v>0</v>
      </c>
      <c r="K20" s="44" t="n">
        <v>0</v>
      </c>
    </row>
    <row r="21" customFormat="false" ht="15.4" hidden="false" customHeight="true" outlineLevel="0" collapsed="false">
      <c r="A21" s="45" t="s">
        <v>146</v>
      </c>
      <c r="B21" s="45"/>
      <c r="C21" s="45"/>
      <c r="D21" s="46" t="s">
        <v>147</v>
      </c>
      <c r="E21" s="43" t="n">
        <v>2799.3873</v>
      </c>
      <c r="F21" s="43" t="n">
        <v>2109.112</v>
      </c>
      <c r="G21" s="43" t="n">
        <v>0</v>
      </c>
      <c r="H21" s="43" t="n">
        <v>690.2753</v>
      </c>
      <c r="I21" s="43" t="n">
        <v>0</v>
      </c>
      <c r="J21" s="43" t="n">
        <v>0</v>
      </c>
      <c r="K21" s="44" t="n">
        <v>0</v>
      </c>
    </row>
    <row r="22" customFormat="false" ht="15.4" hidden="false" customHeight="true" outlineLevel="0" collapsed="false">
      <c r="A22" s="45" t="s">
        <v>148</v>
      </c>
      <c r="B22" s="45"/>
      <c r="C22" s="45"/>
      <c r="D22" s="46" t="s">
        <v>149</v>
      </c>
      <c r="E22" s="43" t="n">
        <v>829.3359</v>
      </c>
      <c r="F22" s="43" t="n">
        <v>588.32</v>
      </c>
      <c r="G22" s="43" t="n">
        <v>0</v>
      </c>
      <c r="H22" s="43" t="n">
        <v>241.0159</v>
      </c>
      <c r="I22" s="43" t="n">
        <v>0</v>
      </c>
      <c r="J22" s="43" t="n">
        <v>0</v>
      </c>
      <c r="K22" s="44" t="n">
        <v>0</v>
      </c>
    </row>
    <row r="23" customFormat="false" ht="15.4" hidden="false" customHeight="true" outlineLevel="0" collapsed="false">
      <c r="A23" s="45" t="s">
        <v>150</v>
      </c>
      <c r="B23" s="45"/>
      <c r="C23" s="45"/>
      <c r="D23" s="46" t="s">
        <v>151</v>
      </c>
      <c r="E23" s="43" t="n">
        <v>167.0324</v>
      </c>
      <c r="F23" s="43" t="n">
        <v>167.0324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</row>
    <row r="24" customFormat="false" ht="20.25" hidden="false" customHeight="true" outlineLevel="0" collapsed="false">
      <c r="A24" s="45" t="s">
        <v>152</v>
      </c>
      <c r="B24" s="45"/>
      <c r="C24" s="45"/>
      <c r="D24" s="46" t="s">
        <v>153</v>
      </c>
      <c r="E24" s="43" t="n">
        <v>1443.5894</v>
      </c>
      <c r="F24" s="43" t="n">
        <v>994.33</v>
      </c>
      <c r="G24" s="43" t="n">
        <v>0</v>
      </c>
      <c r="H24" s="43" t="n">
        <v>449.2594</v>
      </c>
      <c r="I24" s="43" t="n">
        <v>0</v>
      </c>
      <c r="J24" s="43" t="n">
        <v>0</v>
      </c>
      <c r="K24" s="44" t="n">
        <v>0</v>
      </c>
    </row>
    <row r="25" customFormat="false" ht="13.5" hidden="false" customHeight="false" outlineLevel="0" collapsed="false">
      <c r="A25" s="45" t="s">
        <v>154</v>
      </c>
      <c r="B25" s="45"/>
      <c r="C25" s="45"/>
      <c r="D25" s="46" t="s">
        <v>155</v>
      </c>
      <c r="E25" s="43" t="n">
        <v>327.3336</v>
      </c>
      <c r="F25" s="43" t="n">
        <v>327.3336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</row>
    <row r="26" customFormat="false" ht="13.5" hidden="false" customHeight="false" outlineLevel="0" collapsed="false">
      <c r="A26" s="45" t="s">
        <v>156</v>
      </c>
      <c r="B26" s="45"/>
      <c r="C26" s="45"/>
      <c r="D26" s="46" t="s">
        <v>157</v>
      </c>
      <c r="E26" s="43" t="n">
        <v>32.096</v>
      </c>
      <c r="F26" s="43" t="n">
        <v>32.096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3.5" hidden="false" customHeight="false" outlineLevel="0" collapsed="false">
      <c r="A27" s="45" t="s">
        <v>158</v>
      </c>
      <c r="B27" s="45"/>
      <c r="C27" s="45"/>
      <c r="D27" s="46" t="s">
        <v>159</v>
      </c>
      <c r="E27" s="43" t="n">
        <v>25.54</v>
      </c>
      <c r="F27" s="43" t="n">
        <v>25.54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</row>
    <row r="28" customFormat="false" ht="13.5" hidden="false" customHeight="false" outlineLevel="0" collapsed="false">
      <c r="A28" s="45" t="s">
        <v>160</v>
      </c>
      <c r="B28" s="45"/>
      <c r="C28" s="45"/>
      <c r="D28" s="46" t="s">
        <v>161</v>
      </c>
      <c r="E28" s="43" t="n">
        <v>25.54</v>
      </c>
      <c r="F28" s="43" t="n">
        <v>25.54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3.5" hidden="false" customHeight="false" outlineLevel="0" collapsed="false">
      <c r="A29" s="45" t="s">
        <v>162</v>
      </c>
      <c r="B29" s="45"/>
      <c r="C29" s="45"/>
      <c r="D29" s="46" t="s">
        <v>163</v>
      </c>
      <c r="E29" s="43" t="n">
        <v>143.9886</v>
      </c>
      <c r="F29" s="43" t="n">
        <v>23.536</v>
      </c>
      <c r="G29" s="43" t="n">
        <v>0</v>
      </c>
      <c r="H29" s="43" t="n">
        <v>120.4526</v>
      </c>
      <c r="I29" s="43" t="n">
        <v>0</v>
      </c>
      <c r="J29" s="43" t="n">
        <v>0</v>
      </c>
      <c r="K29" s="44" t="n">
        <v>0</v>
      </c>
    </row>
    <row r="30" customFormat="false" ht="13.5" hidden="false" customHeight="false" outlineLevel="0" collapsed="false">
      <c r="A30" s="45" t="s">
        <v>164</v>
      </c>
      <c r="B30" s="45"/>
      <c r="C30" s="45"/>
      <c r="D30" s="46" t="s">
        <v>165</v>
      </c>
      <c r="E30" s="43" t="n">
        <v>143.9886</v>
      </c>
      <c r="F30" s="43" t="n">
        <v>23.536</v>
      </c>
      <c r="G30" s="43" t="n">
        <v>0</v>
      </c>
      <c r="H30" s="43" t="n">
        <v>120.4526</v>
      </c>
      <c r="I30" s="43" t="n">
        <v>0</v>
      </c>
      <c r="J30" s="43" t="n">
        <v>0</v>
      </c>
      <c r="K30" s="44" t="n">
        <v>0</v>
      </c>
    </row>
    <row r="31" customFormat="false" ht="14.25" hidden="false" customHeight="false" outlineLevel="0" collapsed="false">
      <c r="A31" s="47" t="s">
        <v>166</v>
      </c>
      <c r="B31" s="47"/>
      <c r="C31" s="47"/>
      <c r="D31" s="48" t="s">
        <v>167</v>
      </c>
      <c r="E31" s="29" t="n">
        <v>143.9886</v>
      </c>
      <c r="F31" s="29" t="n">
        <v>23.536</v>
      </c>
      <c r="G31" s="29" t="n">
        <v>0</v>
      </c>
      <c r="H31" s="29" t="n">
        <v>120.4526</v>
      </c>
      <c r="I31" s="29" t="n">
        <v>0</v>
      </c>
      <c r="J31" s="29" t="n">
        <v>0</v>
      </c>
      <c r="K31" s="49" t="n">
        <v>0</v>
      </c>
    </row>
  </sheetData>
  <mergeCells count="3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2"/>
      <c r="F1" s="33" t="s">
        <v>168</v>
      </c>
    </row>
    <row r="2" s="10" customFormat="true" ht="12.75" hidden="false" customHeight="false" outlineLevel="0" collapsed="false">
      <c r="A2" s="50" t="s">
        <v>169</v>
      </c>
      <c r="B2" s="50"/>
      <c r="C2" s="50"/>
      <c r="J2" s="9" t="s">
        <v>170</v>
      </c>
    </row>
    <row r="3" s="10" customFormat="true" ht="12.75" hidden="false" customHeight="false" outlineLevel="0" collapsed="false">
      <c r="A3" s="32"/>
      <c r="F3" s="35"/>
      <c r="J3" s="9" t="s">
        <v>4</v>
      </c>
    </row>
    <row r="4" customFormat="false" ht="15.4" hidden="false" customHeight="true" outlineLevel="0" collapsed="false">
      <c r="A4" s="11" t="s">
        <v>7</v>
      </c>
      <c r="B4" s="11"/>
      <c r="C4" s="11"/>
      <c r="D4" s="11"/>
      <c r="E4" s="36" t="s">
        <v>90</v>
      </c>
      <c r="F4" s="36" t="s">
        <v>171</v>
      </c>
      <c r="G4" s="36" t="s">
        <v>172</v>
      </c>
      <c r="H4" s="36" t="s">
        <v>173</v>
      </c>
      <c r="I4" s="36" t="s">
        <v>174</v>
      </c>
      <c r="J4" s="37" t="s">
        <v>175</v>
      </c>
    </row>
    <row r="5" customFormat="false" ht="15.4" hidden="false" customHeight="true" outlineLevel="0" collapsed="false">
      <c r="A5" s="38" t="s">
        <v>117</v>
      </c>
      <c r="B5" s="38"/>
      <c r="C5" s="38"/>
      <c r="D5" s="39" t="s">
        <v>118</v>
      </c>
      <c r="E5" s="36"/>
      <c r="F5" s="36"/>
      <c r="G5" s="36"/>
      <c r="H5" s="36"/>
      <c r="I5" s="36"/>
      <c r="J5" s="37"/>
    </row>
    <row r="6" customFormat="false" ht="15.4" hidden="false" customHeight="tru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5.4" hidden="false" customHeight="true" outlineLevel="0" collapsed="false">
      <c r="A7" s="38"/>
      <c r="B7" s="38"/>
      <c r="C7" s="38"/>
      <c r="D7" s="39"/>
      <c r="E7" s="36"/>
      <c r="F7" s="36"/>
      <c r="G7" s="36"/>
      <c r="H7" s="36"/>
      <c r="I7" s="36"/>
      <c r="J7" s="37"/>
    </row>
    <row r="8" customFormat="false" ht="15.4" hidden="false" customHeight="true" outlineLevel="0" collapsed="false">
      <c r="A8" s="13" t="s">
        <v>120</v>
      </c>
      <c r="B8" s="39" t="s">
        <v>121</v>
      </c>
      <c r="C8" s="39" t="s">
        <v>122</v>
      </c>
      <c r="D8" s="39" t="s">
        <v>11</v>
      </c>
      <c r="E8" s="40" t="s">
        <v>13</v>
      </c>
      <c r="F8" s="40" t="s">
        <v>17</v>
      </c>
      <c r="G8" s="40" t="s">
        <v>21</v>
      </c>
      <c r="H8" s="40" t="s">
        <v>25</v>
      </c>
      <c r="I8" s="40" t="s">
        <v>29</v>
      </c>
      <c r="J8" s="41" t="s">
        <v>33</v>
      </c>
    </row>
    <row r="9" customFormat="false" ht="15.4" hidden="false" customHeight="true" outlineLevel="0" collapsed="false">
      <c r="A9" s="13"/>
      <c r="B9" s="39"/>
      <c r="C9" s="39"/>
      <c r="D9" s="39" t="s">
        <v>123</v>
      </c>
      <c r="E9" s="43" t="n">
        <v>23316.850093</v>
      </c>
      <c r="F9" s="43" t="n">
        <v>16663.685328</v>
      </c>
      <c r="G9" s="43" t="n">
        <v>6653.164765</v>
      </c>
      <c r="H9" s="43" t="n">
        <v>0</v>
      </c>
      <c r="I9" s="43" t="n">
        <v>0</v>
      </c>
      <c r="J9" s="44" t="n">
        <v>0</v>
      </c>
    </row>
    <row r="10" customFormat="false" ht="15.4" hidden="false" customHeight="true" outlineLevel="0" collapsed="false">
      <c r="A10" s="45" t="s">
        <v>124</v>
      </c>
      <c r="B10" s="45"/>
      <c r="C10" s="45"/>
      <c r="D10" s="46" t="s">
        <v>125</v>
      </c>
      <c r="E10" s="43" t="n">
        <v>23172.861493</v>
      </c>
      <c r="F10" s="43" t="n">
        <v>16519.696728</v>
      </c>
      <c r="G10" s="43" t="n">
        <v>6653.164765</v>
      </c>
      <c r="H10" s="43" t="n">
        <v>0</v>
      </c>
      <c r="I10" s="43" t="n">
        <v>0</v>
      </c>
      <c r="J10" s="44" t="n">
        <v>0</v>
      </c>
    </row>
    <row r="11" customFormat="false" ht="15.4" hidden="false" customHeight="true" outlineLevel="0" collapsed="false">
      <c r="A11" s="45" t="s">
        <v>126</v>
      </c>
      <c r="B11" s="45"/>
      <c r="C11" s="45"/>
      <c r="D11" s="46" t="s">
        <v>127</v>
      </c>
      <c r="E11" s="43" t="n">
        <v>448.183044</v>
      </c>
      <c r="F11" s="43" t="n">
        <v>443.925544</v>
      </c>
      <c r="G11" s="43" t="n">
        <v>4.2575</v>
      </c>
      <c r="H11" s="43" t="n">
        <v>0</v>
      </c>
      <c r="I11" s="43" t="n">
        <v>0</v>
      </c>
      <c r="J11" s="44" t="n">
        <v>0</v>
      </c>
    </row>
    <row r="12" customFormat="false" ht="15.4" hidden="false" customHeight="true" outlineLevel="0" collapsed="false">
      <c r="A12" s="45" t="s">
        <v>128</v>
      </c>
      <c r="B12" s="45"/>
      <c r="C12" s="45"/>
      <c r="D12" s="46" t="s">
        <v>129</v>
      </c>
      <c r="E12" s="43" t="n">
        <v>195.855244</v>
      </c>
      <c r="F12" s="43" t="n">
        <v>195.855244</v>
      </c>
      <c r="G12" s="43" t="n">
        <v>0</v>
      </c>
      <c r="H12" s="43" t="n">
        <v>0</v>
      </c>
      <c r="I12" s="43" t="n">
        <v>0</v>
      </c>
      <c r="J12" s="44" t="n">
        <v>0</v>
      </c>
    </row>
    <row r="13" customFormat="false" ht="15.4" hidden="false" customHeight="true" outlineLevel="0" collapsed="false">
      <c r="A13" s="45" t="s">
        <v>130</v>
      </c>
      <c r="B13" s="45"/>
      <c r="C13" s="45"/>
      <c r="D13" s="46" t="s">
        <v>131</v>
      </c>
      <c r="E13" s="43" t="n">
        <v>252.3278</v>
      </c>
      <c r="F13" s="43" t="n">
        <v>248.0703</v>
      </c>
      <c r="G13" s="43" t="n">
        <v>4.2575</v>
      </c>
      <c r="H13" s="43" t="n">
        <v>0</v>
      </c>
      <c r="I13" s="43" t="n">
        <v>0</v>
      </c>
      <c r="J13" s="44" t="n">
        <v>0</v>
      </c>
    </row>
    <row r="14" customFormat="false" ht="15.4" hidden="false" customHeight="true" outlineLevel="0" collapsed="false">
      <c r="A14" s="45" t="s">
        <v>132</v>
      </c>
      <c r="B14" s="45"/>
      <c r="C14" s="45"/>
      <c r="D14" s="46" t="s">
        <v>133</v>
      </c>
      <c r="E14" s="43" t="n">
        <v>15562.63637</v>
      </c>
      <c r="F14" s="43" t="n">
        <v>12765.882192</v>
      </c>
      <c r="G14" s="43" t="n">
        <v>2796.754178</v>
      </c>
      <c r="H14" s="43" t="n">
        <v>0</v>
      </c>
      <c r="I14" s="43" t="n">
        <v>0</v>
      </c>
      <c r="J14" s="44" t="n">
        <v>0</v>
      </c>
    </row>
    <row r="15" customFormat="false" ht="15.4" hidden="false" customHeight="true" outlineLevel="0" collapsed="false">
      <c r="A15" s="45" t="s">
        <v>134</v>
      </c>
      <c r="B15" s="45"/>
      <c r="C15" s="45"/>
      <c r="D15" s="46" t="s">
        <v>135</v>
      </c>
      <c r="E15" s="43" t="n">
        <v>12296.320932</v>
      </c>
      <c r="F15" s="43" t="n">
        <v>11295.667732</v>
      </c>
      <c r="G15" s="43" t="n">
        <v>1000.6532</v>
      </c>
      <c r="H15" s="43" t="n">
        <v>0</v>
      </c>
      <c r="I15" s="43" t="n">
        <v>0</v>
      </c>
      <c r="J15" s="44" t="n">
        <v>0</v>
      </c>
    </row>
    <row r="16" customFormat="false" ht="15.4" hidden="false" customHeight="true" outlineLevel="0" collapsed="false">
      <c r="A16" s="45" t="s">
        <v>136</v>
      </c>
      <c r="B16" s="45"/>
      <c r="C16" s="45"/>
      <c r="D16" s="46" t="s">
        <v>137</v>
      </c>
      <c r="E16" s="43" t="n">
        <v>3188.815438</v>
      </c>
      <c r="F16" s="43" t="n">
        <v>1470.21446</v>
      </c>
      <c r="G16" s="43" t="n">
        <v>1718.600978</v>
      </c>
      <c r="H16" s="43" t="n">
        <v>0</v>
      </c>
      <c r="I16" s="43" t="n">
        <v>0</v>
      </c>
      <c r="J16" s="44" t="n">
        <v>0</v>
      </c>
    </row>
    <row r="17" customFormat="false" ht="15.4" hidden="false" customHeight="true" outlineLevel="0" collapsed="false">
      <c r="A17" s="45" t="s">
        <v>138</v>
      </c>
      <c r="B17" s="45"/>
      <c r="C17" s="45"/>
      <c r="D17" s="46" t="s">
        <v>139</v>
      </c>
      <c r="E17" s="43" t="n">
        <v>77.5</v>
      </c>
      <c r="F17" s="43" t="n">
        <v>0</v>
      </c>
      <c r="G17" s="43" t="n">
        <v>77.5</v>
      </c>
      <c r="H17" s="43" t="n">
        <v>0</v>
      </c>
      <c r="I17" s="43" t="n">
        <v>0</v>
      </c>
      <c r="J17" s="44" t="n">
        <v>0</v>
      </c>
    </row>
    <row r="18" customFormat="false" ht="15.4" hidden="false" customHeight="true" outlineLevel="0" collapsed="false">
      <c r="A18" s="45" t="s">
        <v>140</v>
      </c>
      <c r="B18" s="45"/>
      <c r="C18" s="45"/>
      <c r="D18" s="46" t="s">
        <v>141</v>
      </c>
      <c r="E18" s="43" t="n">
        <v>4337.114779</v>
      </c>
      <c r="F18" s="43" t="n">
        <v>1951.265292</v>
      </c>
      <c r="G18" s="43" t="n">
        <v>2385.849487</v>
      </c>
      <c r="H18" s="43" t="n">
        <v>0</v>
      </c>
      <c r="I18" s="43" t="n">
        <v>0</v>
      </c>
      <c r="J18" s="44" t="n">
        <v>0</v>
      </c>
    </row>
    <row r="19" customFormat="false" ht="15.4" hidden="false" customHeight="true" outlineLevel="0" collapsed="false">
      <c r="A19" s="45" t="s">
        <v>142</v>
      </c>
      <c r="B19" s="45"/>
      <c r="C19" s="45"/>
      <c r="D19" s="46" t="s">
        <v>143</v>
      </c>
      <c r="E19" s="43" t="n">
        <v>3587.694107</v>
      </c>
      <c r="F19" s="43" t="n">
        <v>1446.415311</v>
      </c>
      <c r="G19" s="43" t="n">
        <v>2141.278796</v>
      </c>
      <c r="H19" s="43" t="n">
        <v>0</v>
      </c>
      <c r="I19" s="43" t="n">
        <v>0</v>
      </c>
      <c r="J19" s="44" t="n">
        <v>0</v>
      </c>
    </row>
    <row r="20" customFormat="false" ht="15.4" hidden="false" customHeight="true" outlineLevel="0" collapsed="false">
      <c r="A20" s="45" t="s">
        <v>144</v>
      </c>
      <c r="B20" s="45"/>
      <c r="C20" s="45"/>
      <c r="D20" s="46" t="s">
        <v>145</v>
      </c>
      <c r="E20" s="43" t="n">
        <v>749.420672</v>
      </c>
      <c r="F20" s="43" t="n">
        <v>504.849981</v>
      </c>
      <c r="G20" s="43" t="n">
        <v>244.570691</v>
      </c>
      <c r="H20" s="43" t="n">
        <v>0</v>
      </c>
      <c r="I20" s="43" t="n">
        <v>0</v>
      </c>
      <c r="J20" s="44" t="n">
        <v>0</v>
      </c>
    </row>
    <row r="21" customFormat="false" ht="15.4" hidden="false" customHeight="true" outlineLevel="0" collapsed="false">
      <c r="A21" s="45" t="s">
        <v>146</v>
      </c>
      <c r="B21" s="45"/>
      <c r="C21" s="45"/>
      <c r="D21" s="46" t="s">
        <v>147</v>
      </c>
      <c r="E21" s="43" t="n">
        <v>2799.3873</v>
      </c>
      <c r="F21" s="43" t="n">
        <v>1333.0837</v>
      </c>
      <c r="G21" s="43" t="n">
        <v>1466.3036</v>
      </c>
      <c r="H21" s="43" t="n">
        <v>0</v>
      </c>
      <c r="I21" s="43" t="n">
        <v>0</v>
      </c>
      <c r="J21" s="44" t="n">
        <v>0</v>
      </c>
    </row>
    <row r="22" customFormat="false" ht="15.4" hidden="false" customHeight="true" outlineLevel="0" collapsed="false">
      <c r="A22" s="45" t="s">
        <v>148</v>
      </c>
      <c r="B22" s="45"/>
      <c r="C22" s="45"/>
      <c r="D22" s="46" t="s">
        <v>149</v>
      </c>
      <c r="E22" s="43" t="n">
        <v>829.3359</v>
      </c>
      <c r="F22" s="43" t="n">
        <v>609.6869</v>
      </c>
      <c r="G22" s="43" t="n">
        <v>219.649</v>
      </c>
      <c r="H22" s="43" t="n">
        <v>0</v>
      </c>
      <c r="I22" s="43" t="n">
        <v>0</v>
      </c>
      <c r="J22" s="44" t="n">
        <v>0</v>
      </c>
    </row>
    <row r="23" customFormat="false" ht="15.4" hidden="false" customHeight="true" outlineLevel="0" collapsed="false">
      <c r="A23" s="45" t="s">
        <v>150</v>
      </c>
      <c r="B23" s="45"/>
      <c r="C23" s="45"/>
      <c r="D23" s="46" t="s">
        <v>151</v>
      </c>
      <c r="E23" s="43" t="n">
        <v>167.0324</v>
      </c>
      <c r="F23" s="43" t="n">
        <v>167.0324</v>
      </c>
      <c r="G23" s="43" t="n">
        <v>0</v>
      </c>
      <c r="H23" s="43" t="n">
        <v>0</v>
      </c>
      <c r="I23" s="43" t="n">
        <v>0</v>
      </c>
      <c r="J23" s="44" t="n">
        <v>0</v>
      </c>
    </row>
    <row r="24" customFormat="false" ht="13.5" hidden="false" customHeight="false" outlineLevel="0" collapsed="false">
      <c r="A24" s="45" t="s">
        <v>152</v>
      </c>
      <c r="B24" s="45"/>
      <c r="C24" s="45"/>
      <c r="D24" s="46" t="s">
        <v>153</v>
      </c>
      <c r="E24" s="43" t="n">
        <v>1443.5894</v>
      </c>
      <c r="F24" s="43" t="n">
        <v>556.3644</v>
      </c>
      <c r="G24" s="43" t="n">
        <v>887.225</v>
      </c>
      <c r="H24" s="43" t="n">
        <v>0</v>
      </c>
      <c r="I24" s="43" t="n">
        <v>0</v>
      </c>
      <c r="J24" s="44" t="n">
        <v>0</v>
      </c>
    </row>
    <row r="25" customFormat="false" ht="13.5" hidden="false" customHeight="false" outlineLevel="0" collapsed="false">
      <c r="A25" s="45" t="s">
        <v>154</v>
      </c>
      <c r="B25" s="45"/>
      <c r="C25" s="45"/>
      <c r="D25" s="46" t="s">
        <v>155</v>
      </c>
      <c r="E25" s="43" t="n">
        <v>327.3336</v>
      </c>
      <c r="F25" s="43" t="n">
        <v>0</v>
      </c>
      <c r="G25" s="43" t="n">
        <v>327.3336</v>
      </c>
      <c r="H25" s="43" t="n">
        <v>0</v>
      </c>
      <c r="I25" s="43" t="n">
        <v>0</v>
      </c>
      <c r="J25" s="44" t="n">
        <v>0</v>
      </c>
    </row>
    <row r="26" customFormat="false" ht="13.5" hidden="false" customHeight="false" outlineLevel="0" collapsed="false">
      <c r="A26" s="45" t="s">
        <v>156</v>
      </c>
      <c r="B26" s="45"/>
      <c r="C26" s="45"/>
      <c r="D26" s="46" t="s">
        <v>157</v>
      </c>
      <c r="E26" s="43" t="n">
        <v>32.096</v>
      </c>
      <c r="F26" s="43" t="n">
        <v>0</v>
      </c>
      <c r="G26" s="43" t="n">
        <v>32.096</v>
      </c>
      <c r="H26" s="43" t="n">
        <v>0</v>
      </c>
      <c r="I26" s="43" t="n">
        <v>0</v>
      </c>
      <c r="J26" s="44" t="n">
        <v>0</v>
      </c>
    </row>
    <row r="27" customFormat="false" ht="13.5" hidden="false" customHeight="false" outlineLevel="0" collapsed="false">
      <c r="A27" s="45" t="s">
        <v>158</v>
      </c>
      <c r="B27" s="45"/>
      <c r="C27" s="45"/>
      <c r="D27" s="46" t="s">
        <v>159</v>
      </c>
      <c r="E27" s="43" t="n">
        <v>25.54</v>
      </c>
      <c r="F27" s="43" t="n">
        <v>25.54</v>
      </c>
      <c r="G27" s="43" t="n">
        <v>0</v>
      </c>
      <c r="H27" s="43" t="n">
        <v>0</v>
      </c>
      <c r="I27" s="43" t="n">
        <v>0</v>
      </c>
      <c r="J27" s="44" t="n">
        <v>0</v>
      </c>
    </row>
    <row r="28" customFormat="false" ht="13.5" hidden="false" customHeight="false" outlineLevel="0" collapsed="false">
      <c r="A28" s="45" t="s">
        <v>160</v>
      </c>
      <c r="B28" s="45"/>
      <c r="C28" s="45"/>
      <c r="D28" s="46" t="s">
        <v>161</v>
      </c>
      <c r="E28" s="43" t="n">
        <v>25.54</v>
      </c>
      <c r="F28" s="43" t="n">
        <v>25.54</v>
      </c>
      <c r="G28" s="43" t="n">
        <v>0</v>
      </c>
      <c r="H28" s="43" t="n">
        <v>0</v>
      </c>
      <c r="I28" s="43" t="n">
        <v>0</v>
      </c>
      <c r="J28" s="44" t="n">
        <v>0</v>
      </c>
    </row>
    <row r="29" customFormat="false" ht="13.5" hidden="false" customHeight="false" outlineLevel="0" collapsed="false">
      <c r="A29" s="45" t="s">
        <v>162</v>
      </c>
      <c r="B29" s="45"/>
      <c r="C29" s="45"/>
      <c r="D29" s="46" t="s">
        <v>163</v>
      </c>
      <c r="E29" s="43" t="n">
        <v>143.9886</v>
      </c>
      <c r="F29" s="43" t="n">
        <v>143.9886</v>
      </c>
      <c r="G29" s="43" t="n">
        <v>0</v>
      </c>
      <c r="H29" s="43" t="n">
        <v>0</v>
      </c>
      <c r="I29" s="43" t="n">
        <v>0</v>
      </c>
      <c r="J29" s="44" t="n">
        <v>0</v>
      </c>
    </row>
    <row r="30" customFormat="false" ht="13.5" hidden="false" customHeight="false" outlineLevel="0" collapsed="false">
      <c r="A30" s="45" t="s">
        <v>164</v>
      </c>
      <c r="B30" s="45"/>
      <c r="C30" s="45"/>
      <c r="D30" s="46" t="s">
        <v>165</v>
      </c>
      <c r="E30" s="43" t="n">
        <v>143.9886</v>
      </c>
      <c r="F30" s="43" t="n">
        <v>143.9886</v>
      </c>
      <c r="G30" s="43" t="n">
        <v>0</v>
      </c>
      <c r="H30" s="43" t="n">
        <v>0</v>
      </c>
      <c r="I30" s="43" t="n">
        <v>0</v>
      </c>
      <c r="J30" s="44" t="n">
        <v>0</v>
      </c>
    </row>
    <row r="31" customFormat="false" ht="14.25" hidden="false" customHeight="false" outlineLevel="0" collapsed="false">
      <c r="A31" s="47" t="s">
        <v>166</v>
      </c>
      <c r="B31" s="47"/>
      <c r="C31" s="47"/>
      <c r="D31" s="48" t="s">
        <v>167</v>
      </c>
      <c r="E31" s="29" t="n">
        <v>143.9886</v>
      </c>
      <c r="F31" s="29" t="n">
        <v>143.9886</v>
      </c>
      <c r="G31" s="29" t="n">
        <v>0</v>
      </c>
      <c r="H31" s="29" t="n">
        <v>0</v>
      </c>
      <c r="I31" s="29" t="n">
        <v>0</v>
      </c>
      <c r="J31" s="49" t="n">
        <v>0</v>
      </c>
    </row>
  </sheetData>
  <mergeCells count="35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1" t="s">
        <v>1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s="10" customFormat="true" ht="12.75" hidden="false" customHeight="false" outlineLevel="0" collapsed="false">
      <c r="A2" s="50" t="s">
        <v>177</v>
      </c>
      <c r="B2" s="50"/>
      <c r="C2" s="50"/>
      <c r="V2" s="9" t="s">
        <v>178</v>
      </c>
    </row>
    <row r="3" s="10" customFormat="true" ht="12.75" hidden="false" customHeight="false" outlineLevel="0" collapsed="false">
      <c r="A3" s="32"/>
      <c r="L3" s="35"/>
      <c r="V3" s="9" t="s">
        <v>4</v>
      </c>
    </row>
    <row r="4" s="6" customFormat="true" ht="18" hidden="false" customHeight="true" outlineLevel="0" collapsed="false">
      <c r="A4" s="52" t="s">
        <v>7</v>
      </c>
      <c r="B4" s="52"/>
      <c r="C4" s="52"/>
      <c r="D4" s="52"/>
      <c r="E4" s="36" t="s">
        <v>179</v>
      </c>
      <c r="F4" s="36"/>
      <c r="G4" s="36"/>
      <c r="H4" s="36"/>
      <c r="I4" s="36" t="s">
        <v>180</v>
      </c>
      <c r="J4" s="36"/>
      <c r="K4" s="36"/>
      <c r="L4" s="36"/>
      <c r="M4" s="36" t="s">
        <v>181</v>
      </c>
      <c r="N4" s="36"/>
      <c r="O4" s="36"/>
      <c r="P4" s="36"/>
      <c r="Q4" s="36"/>
      <c r="R4" s="36"/>
      <c r="S4" s="37" t="s">
        <v>182</v>
      </c>
      <c r="T4" s="37"/>
      <c r="U4" s="37"/>
      <c r="V4" s="37"/>
    </row>
    <row r="5" s="6" customFormat="true" ht="30.75" hidden="false" customHeight="true" outlineLevel="0" collapsed="false">
      <c r="A5" s="38" t="s">
        <v>117</v>
      </c>
      <c r="B5" s="38"/>
      <c r="C5" s="38"/>
      <c r="D5" s="53" t="s">
        <v>118</v>
      </c>
      <c r="E5" s="53" t="s">
        <v>123</v>
      </c>
      <c r="F5" s="53" t="s">
        <v>183</v>
      </c>
      <c r="G5" s="53" t="s">
        <v>184</v>
      </c>
      <c r="H5" s="53"/>
      <c r="I5" s="53" t="s">
        <v>123</v>
      </c>
      <c r="J5" s="53" t="s">
        <v>171</v>
      </c>
      <c r="K5" s="53" t="s">
        <v>172</v>
      </c>
      <c r="L5" s="53"/>
      <c r="M5" s="53" t="s">
        <v>123</v>
      </c>
      <c r="N5" s="53" t="s">
        <v>171</v>
      </c>
      <c r="O5" s="53"/>
      <c r="P5" s="53"/>
      <c r="Q5" s="53" t="s">
        <v>172</v>
      </c>
      <c r="R5" s="53"/>
      <c r="S5" s="53" t="s">
        <v>123</v>
      </c>
      <c r="T5" s="53" t="s">
        <v>183</v>
      </c>
      <c r="U5" s="54" t="s">
        <v>184</v>
      </c>
      <c r="V5" s="54"/>
    </row>
    <row r="6" s="6" customFormat="true" ht="13.9" hidden="false" customHeight="true" outlineLevel="0" collapsed="false">
      <c r="A6" s="38"/>
      <c r="B6" s="38"/>
      <c r="C6" s="38"/>
      <c r="D6" s="53"/>
      <c r="E6" s="53"/>
      <c r="F6" s="53"/>
      <c r="G6" s="53" t="s">
        <v>119</v>
      </c>
      <c r="H6" s="53" t="s">
        <v>185</v>
      </c>
      <c r="I6" s="53"/>
      <c r="J6" s="53"/>
      <c r="K6" s="53" t="s">
        <v>119</v>
      </c>
      <c r="L6" s="53" t="s">
        <v>186</v>
      </c>
      <c r="M6" s="53"/>
      <c r="N6" s="53" t="s">
        <v>119</v>
      </c>
      <c r="O6" s="53" t="s">
        <v>187</v>
      </c>
      <c r="P6" s="53" t="s">
        <v>188</v>
      </c>
      <c r="Q6" s="53" t="s">
        <v>119</v>
      </c>
      <c r="R6" s="53" t="s">
        <v>189</v>
      </c>
      <c r="S6" s="53"/>
      <c r="T6" s="53"/>
      <c r="U6" s="53" t="s">
        <v>119</v>
      </c>
      <c r="V6" s="54" t="s">
        <v>185</v>
      </c>
    </row>
    <row r="7" s="6" customFormat="true" ht="96.75" hidden="false" customHeight="true" outlineLevel="0" collapsed="false">
      <c r="A7" s="38"/>
      <c r="B7" s="38"/>
      <c r="C7" s="3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/>
    </row>
    <row r="8" s="6" customFormat="true" ht="15.4" hidden="false" customHeight="true" outlineLevel="0" collapsed="false">
      <c r="A8" s="38" t="s">
        <v>120</v>
      </c>
      <c r="B8" s="53" t="s">
        <v>121</v>
      </c>
      <c r="C8" s="53" t="s">
        <v>122</v>
      </c>
      <c r="D8" s="53" t="s">
        <v>11</v>
      </c>
      <c r="E8" s="55" t="s">
        <v>13</v>
      </c>
      <c r="F8" s="55" t="s">
        <v>17</v>
      </c>
      <c r="G8" s="55" t="s">
        <v>21</v>
      </c>
      <c r="H8" s="55" t="s">
        <v>25</v>
      </c>
      <c r="I8" s="55" t="s">
        <v>29</v>
      </c>
      <c r="J8" s="55" t="s">
        <v>33</v>
      </c>
      <c r="K8" s="55" t="s">
        <v>37</v>
      </c>
      <c r="L8" s="55" t="s">
        <v>40</v>
      </c>
      <c r="M8" s="55" t="s">
        <v>43</v>
      </c>
      <c r="N8" s="55" t="s">
        <v>46</v>
      </c>
      <c r="O8" s="55" t="s">
        <v>49</v>
      </c>
      <c r="P8" s="55" t="s">
        <v>52</v>
      </c>
      <c r="Q8" s="55" t="s">
        <v>55</v>
      </c>
      <c r="R8" s="55" t="s">
        <v>58</v>
      </c>
      <c r="S8" s="55" t="s">
        <v>61</v>
      </c>
      <c r="T8" s="55" t="s">
        <v>64</v>
      </c>
      <c r="U8" s="55" t="s">
        <v>67</v>
      </c>
      <c r="V8" s="56" t="s">
        <v>70</v>
      </c>
    </row>
    <row r="9" s="6" customFormat="true" ht="15.4" hidden="false" customHeight="true" outlineLevel="0" collapsed="false">
      <c r="A9" s="38"/>
      <c r="B9" s="53"/>
      <c r="C9" s="53"/>
      <c r="D9" s="53" t="s">
        <v>12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3249.784544</v>
      </c>
      <c r="J9" s="18" t="n">
        <v>2006.250644</v>
      </c>
      <c r="K9" s="18" t="n">
        <v>1243.5339</v>
      </c>
      <c r="L9" s="18" t="n">
        <v>0</v>
      </c>
      <c r="M9" s="18" t="n">
        <v>3249.784544</v>
      </c>
      <c r="N9" s="18" t="n">
        <v>2006.250644</v>
      </c>
      <c r="O9" s="18" t="n">
        <v>1841.980744</v>
      </c>
      <c r="P9" s="18" t="n">
        <v>164.2699</v>
      </c>
      <c r="Q9" s="18" t="n">
        <v>1243.5339</v>
      </c>
      <c r="R9" s="18" t="n">
        <v>0</v>
      </c>
      <c r="S9" s="18" t="n">
        <v>0</v>
      </c>
      <c r="T9" s="18" t="n">
        <v>0</v>
      </c>
      <c r="U9" s="18" t="n">
        <v>0</v>
      </c>
      <c r="V9" s="24" t="n">
        <v>0</v>
      </c>
    </row>
    <row r="10" customFormat="false" ht="15.4" hidden="false" customHeight="true" outlineLevel="0" collapsed="false">
      <c r="A10" s="45" t="s">
        <v>124</v>
      </c>
      <c r="B10" s="45"/>
      <c r="C10" s="45"/>
      <c r="D10" s="46" t="s">
        <v>125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3226.248544</v>
      </c>
      <c r="J10" s="18" t="n">
        <v>1982.714644</v>
      </c>
      <c r="K10" s="18" t="n">
        <v>1243.5339</v>
      </c>
      <c r="L10" s="18" t="n">
        <v>0</v>
      </c>
      <c r="M10" s="18" t="n">
        <v>3226.248544</v>
      </c>
      <c r="N10" s="18" t="n">
        <v>1982.714644</v>
      </c>
      <c r="O10" s="18" t="n">
        <v>1818.444744</v>
      </c>
      <c r="P10" s="18" t="n">
        <v>164.2699</v>
      </c>
      <c r="Q10" s="18" t="n">
        <v>1243.5339</v>
      </c>
      <c r="R10" s="18" t="n">
        <v>0</v>
      </c>
      <c r="S10" s="18" t="n">
        <v>0</v>
      </c>
      <c r="T10" s="18" t="n">
        <v>0</v>
      </c>
      <c r="U10" s="18" t="n">
        <v>0</v>
      </c>
      <c r="V10" s="24" t="n">
        <v>0</v>
      </c>
    </row>
    <row r="11" customFormat="false" ht="15.4" hidden="false" customHeight="true" outlineLevel="0" collapsed="false">
      <c r="A11" s="45" t="s">
        <v>126</v>
      </c>
      <c r="B11" s="45"/>
      <c r="C11" s="45"/>
      <c r="D11" s="46" t="s">
        <v>127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448.183044</v>
      </c>
      <c r="J11" s="18" t="n">
        <v>443.925544</v>
      </c>
      <c r="K11" s="18" t="n">
        <v>4.2575</v>
      </c>
      <c r="L11" s="18" t="n">
        <v>0</v>
      </c>
      <c r="M11" s="18" t="n">
        <v>448.183044</v>
      </c>
      <c r="N11" s="18" t="n">
        <v>443.925544</v>
      </c>
      <c r="O11" s="18" t="n">
        <v>428.332444</v>
      </c>
      <c r="P11" s="18" t="n">
        <v>15.5931</v>
      </c>
      <c r="Q11" s="18" t="n">
        <v>4.2575</v>
      </c>
      <c r="R11" s="18" t="n">
        <v>0</v>
      </c>
      <c r="S11" s="18" t="n">
        <v>0</v>
      </c>
      <c r="T11" s="18" t="n">
        <v>0</v>
      </c>
      <c r="U11" s="18" t="n">
        <v>0</v>
      </c>
      <c r="V11" s="24" t="n">
        <v>0</v>
      </c>
    </row>
    <row r="12" customFormat="false" ht="15.4" hidden="false" customHeight="true" outlineLevel="0" collapsed="false">
      <c r="A12" s="45" t="s">
        <v>128</v>
      </c>
      <c r="B12" s="45"/>
      <c r="C12" s="45"/>
      <c r="D12" s="46" t="s">
        <v>129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95.855244</v>
      </c>
      <c r="J12" s="18" t="n">
        <v>195.855244</v>
      </c>
      <c r="K12" s="18" t="n">
        <v>0</v>
      </c>
      <c r="L12" s="18" t="n">
        <v>0</v>
      </c>
      <c r="M12" s="18" t="n">
        <v>195.855244</v>
      </c>
      <c r="N12" s="18" t="n">
        <v>195.855244</v>
      </c>
      <c r="O12" s="18" t="n">
        <v>187.310244</v>
      </c>
      <c r="P12" s="18" t="n">
        <v>8.545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24" t="n">
        <v>0</v>
      </c>
    </row>
    <row r="13" customFormat="false" ht="15.4" hidden="false" customHeight="true" outlineLevel="0" collapsed="false">
      <c r="A13" s="45" t="s">
        <v>130</v>
      </c>
      <c r="B13" s="45"/>
      <c r="C13" s="45"/>
      <c r="D13" s="46" t="s">
        <v>13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252.3278</v>
      </c>
      <c r="J13" s="18" t="n">
        <v>248.0703</v>
      </c>
      <c r="K13" s="18" t="n">
        <v>4.2575</v>
      </c>
      <c r="L13" s="18" t="n">
        <v>0</v>
      </c>
      <c r="M13" s="18" t="n">
        <v>252.3278</v>
      </c>
      <c r="N13" s="18" t="n">
        <v>248.0703</v>
      </c>
      <c r="O13" s="18" t="n">
        <v>241.0222</v>
      </c>
      <c r="P13" s="18" t="n">
        <v>7.0481</v>
      </c>
      <c r="Q13" s="18" t="n">
        <v>4.2575</v>
      </c>
      <c r="R13" s="18" t="n">
        <v>0</v>
      </c>
      <c r="S13" s="18" t="n">
        <v>0</v>
      </c>
      <c r="T13" s="18" t="n">
        <v>0</v>
      </c>
      <c r="U13" s="18" t="n">
        <v>0</v>
      </c>
      <c r="V13" s="24" t="n">
        <v>0</v>
      </c>
    </row>
    <row r="14" customFormat="false" ht="15.4" hidden="false" customHeight="true" outlineLevel="0" collapsed="false">
      <c r="A14" s="45" t="s">
        <v>132</v>
      </c>
      <c r="B14" s="45"/>
      <c r="C14" s="45"/>
      <c r="D14" s="46" t="s">
        <v>133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83.5</v>
      </c>
      <c r="J14" s="18" t="n">
        <v>106</v>
      </c>
      <c r="K14" s="18" t="n">
        <v>77.5</v>
      </c>
      <c r="L14" s="18" t="n">
        <v>0</v>
      </c>
      <c r="M14" s="18" t="n">
        <v>183.5</v>
      </c>
      <c r="N14" s="18" t="n">
        <v>106</v>
      </c>
      <c r="O14" s="18" t="n">
        <v>41</v>
      </c>
      <c r="P14" s="18" t="n">
        <v>65</v>
      </c>
      <c r="Q14" s="18" t="n">
        <v>77.5</v>
      </c>
      <c r="R14" s="18" t="n">
        <v>0</v>
      </c>
      <c r="S14" s="18" t="n">
        <v>0</v>
      </c>
      <c r="T14" s="18" t="n">
        <v>0</v>
      </c>
      <c r="U14" s="18" t="n">
        <v>0</v>
      </c>
      <c r="V14" s="24" t="n">
        <v>0</v>
      </c>
    </row>
    <row r="15" customFormat="false" ht="15.4" hidden="false" customHeight="true" outlineLevel="0" collapsed="false">
      <c r="A15" s="45" t="s">
        <v>134</v>
      </c>
      <c r="B15" s="45"/>
      <c r="C15" s="45"/>
      <c r="D15" s="46" t="s">
        <v>135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95</v>
      </c>
      <c r="J15" s="18" t="n">
        <v>95</v>
      </c>
      <c r="K15" s="18" t="n">
        <v>0</v>
      </c>
      <c r="L15" s="18" t="n">
        <v>0</v>
      </c>
      <c r="M15" s="18" t="n">
        <v>95</v>
      </c>
      <c r="N15" s="18" t="n">
        <v>95</v>
      </c>
      <c r="O15" s="18" t="n">
        <v>30</v>
      </c>
      <c r="P15" s="18" t="n">
        <v>65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24" t="n">
        <v>0</v>
      </c>
    </row>
    <row r="16" customFormat="false" ht="15.4" hidden="false" customHeight="true" outlineLevel="0" collapsed="false">
      <c r="A16" s="45" t="s">
        <v>136</v>
      </c>
      <c r="B16" s="45"/>
      <c r="C16" s="45"/>
      <c r="D16" s="46" t="s">
        <v>13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1</v>
      </c>
      <c r="J16" s="18" t="n">
        <v>11</v>
      </c>
      <c r="K16" s="18" t="n">
        <v>0</v>
      </c>
      <c r="L16" s="18" t="n">
        <v>0</v>
      </c>
      <c r="M16" s="18" t="n">
        <v>11</v>
      </c>
      <c r="N16" s="18" t="n">
        <v>11</v>
      </c>
      <c r="O16" s="18" t="n">
        <v>11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24" t="n">
        <v>0</v>
      </c>
    </row>
    <row r="17" customFormat="false" ht="15.4" hidden="false" customHeight="true" outlineLevel="0" collapsed="false">
      <c r="A17" s="45" t="s">
        <v>138</v>
      </c>
      <c r="B17" s="45"/>
      <c r="C17" s="45"/>
      <c r="D17" s="46" t="s">
        <v>139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77.5</v>
      </c>
      <c r="J17" s="18" t="n">
        <v>0</v>
      </c>
      <c r="K17" s="18" t="n">
        <v>77.5</v>
      </c>
      <c r="L17" s="18" t="n">
        <v>0</v>
      </c>
      <c r="M17" s="18" t="n">
        <v>77.5</v>
      </c>
      <c r="N17" s="18" t="n">
        <v>0</v>
      </c>
      <c r="O17" s="18" t="n">
        <v>0</v>
      </c>
      <c r="P17" s="18" t="n">
        <v>0</v>
      </c>
      <c r="Q17" s="18" t="n">
        <v>77.5</v>
      </c>
      <c r="R17" s="18" t="n">
        <v>0</v>
      </c>
      <c r="S17" s="18" t="n">
        <v>0</v>
      </c>
      <c r="T17" s="18" t="n">
        <v>0</v>
      </c>
      <c r="U17" s="18" t="n">
        <v>0</v>
      </c>
      <c r="V17" s="24" t="n">
        <v>0</v>
      </c>
    </row>
    <row r="18" customFormat="false" ht="15.4" hidden="false" customHeight="true" outlineLevel="0" collapsed="false">
      <c r="A18" s="45" t="s">
        <v>140</v>
      </c>
      <c r="B18" s="45"/>
      <c r="C18" s="45"/>
      <c r="D18" s="46" t="s">
        <v>14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459.9135</v>
      </c>
      <c r="J18" s="18" t="n">
        <v>459.9135</v>
      </c>
      <c r="K18" s="18" t="n">
        <v>0</v>
      </c>
      <c r="L18" s="18" t="n">
        <v>0</v>
      </c>
      <c r="M18" s="18" t="n">
        <v>459.9135</v>
      </c>
      <c r="N18" s="18" t="n">
        <v>459.9135</v>
      </c>
      <c r="O18" s="18" t="n">
        <v>449.9135</v>
      </c>
      <c r="P18" s="18" t="n">
        <v>1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24" t="n">
        <v>0</v>
      </c>
    </row>
    <row r="19" customFormat="false" ht="15.4" hidden="false" customHeight="true" outlineLevel="0" collapsed="false">
      <c r="A19" s="45" t="s">
        <v>142</v>
      </c>
      <c r="B19" s="45"/>
      <c r="C19" s="45"/>
      <c r="D19" s="46" t="s">
        <v>14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91.93</v>
      </c>
      <c r="J19" s="18" t="n">
        <v>91.93</v>
      </c>
      <c r="K19" s="18" t="n">
        <v>0</v>
      </c>
      <c r="L19" s="18" t="n">
        <v>0</v>
      </c>
      <c r="M19" s="18" t="n">
        <v>91.93</v>
      </c>
      <c r="N19" s="18" t="n">
        <v>91.93</v>
      </c>
      <c r="O19" s="18" t="n">
        <v>91.93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24" t="n">
        <v>0</v>
      </c>
    </row>
    <row r="20" customFormat="false" ht="15.4" hidden="false" customHeight="true" outlineLevel="0" collapsed="false">
      <c r="A20" s="45" t="s">
        <v>144</v>
      </c>
      <c r="B20" s="45"/>
      <c r="C20" s="45"/>
      <c r="D20" s="46" t="s">
        <v>14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367.9835</v>
      </c>
      <c r="J20" s="18" t="n">
        <v>367.9835</v>
      </c>
      <c r="K20" s="18" t="n">
        <v>0</v>
      </c>
      <c r="L20" s="18" t="n">
        <v>0</v>
      </c>
      <c r="M20" s="18" t="n">
        <v>367.9835</v>
      </c>
      <c r="N20" s="18" t="n">
        <v>367.9835</v>
      </c>
      <c r="O20" s="18" t="n">
        <v>357.9835</v>
      </c>
      <c r="P20" s="18" t="n">
        <v>1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24" t="n">
        <v>0</v>
      </c>
    </row>
    <row r="21" customFormat="false" ht="15.4" hidden="false" customHeight="true" outlineLevel="0" collapsed="false">
      <c r="A21" s="45" t="s">
        <v>146</v>
      </c>
      <c r="B21" s="45"/>
      <c r="C21" s="45"/>
      <c r="D21" s="46" t="s">
        <v>147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2109.112</v>
      </c>
      <c r="J21" s="18" t="n">
        <v>947.3356</v>
      </c>
      <c r="K21" s="18" t="n">
        <v>1161.7764</v>
      </c>
      <c r="L21" s="18" t="n">
        <v>0</v>
      </c>
      <c r="M21" s="18" t="n">
        <v>2109.112</v>
      </c>
      <c r="N21" s="18" t="n">
        <v>947.3356</v>
      </c>
      <c r="O21" s="18" t="n">
        <v>873.6588</v>
      </c>
      <c r="P21" s="18" t="n">
        <v>73.6768</v>
      </c>
      <c r="Q21" s="18" t="n">
        <v>1161.7764</v>
      </c>
      <c r="R21" s="18" t="n">
        <v>0</v>
      </c>
      <c r="S21" s="18" t="n">
        <v>0</v>
      </c>
      <c r="T21" s="18" t="n">
        <v>0</v>
      </c>
      <c r="U21" s="18" t="n">
        <v>0</v>
      </c>
      <c r="V21" s="24" t="n">
        <v>0</v>
      </c>
    </row>
    <row r="22" customFormat="false" ht="13.5" hidden="false" customHeight="false" outlineLevel="0" collapsed="false">
      <c r="A22" s="45" t="s">
        <v>148</v>
      </c>
      <c r="B22" s="45"/>
      <c r="C22" s="45"/>
      <c r="D22" s="46" t="s">
        <v>149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588.32</v>
      </c>
      <c r="J22" s="18" t="n">
        <v>535.9732</v>
      </c>
      <c r="K22" s="18" t="n">
        <v>52.3468</v>
      </c>
      <c r="L22" s="18" t="n">
        <v>0</v>
      </c>
      <c r="M22" s="18" t="n">
        <v>588.32</v>
      </c>
      <c r="N22" s="18" t="n">
        <v>535.9732</v>
      </c>
      <c r="O22" s="18" t="n">
        <v>485.788</v>
      </c>
      <c r="P22" s="18" t="n">
        <v>50.1852</v>
      </c>
      <c r="Q22" s="18" t="n">
        <v>52.3468</v>
      </c>
      <c r="R22" s="18" t="n">
        <v>0</v>
      </c>
      <c r="S22" s="18" t="n">
        <v>0</v>
      </c>
      <c r="T22" s="18" t="n">
        <v>0</v>
      </c>
      <c r="U22" s="18" t="n">
        <v>0</v>
      </c>
      <c r="V22" s="24" t="n">
        <v>0</v>
      </c>
    </row>
    <row r="23" customFormat="false" ht="13.5" hidden="false" customHeight="false" outlineLevel="0" collapsed="false">
      <c r="A23" s="45" t="s">
        <v>150</v>
      </c>
      <c r="B23" s="45"/>
      <c r="C23" s="45"/>
      <c r="D23" s="46" t="s">
        <v>15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67.0324</v>
      </c>
      <c r="J23" s="18" t="n">
        <v>167.0324</v>
      </c>
      <c r="K23" s="18" t="n">
        <v>0</v>
      </c>
      <c r="L23" s="18" t="n">
        <v>0</v>
      </c>
      <c r="M23" s="18" t="n">
        <v>167.0324</v>
      </c>
      <c r="N23" s="18" t="n">
        <v>167.0324</v>
      </c>
      <c r="O23" s="18" t="n">
        <v>143.5408</v>
      </c>
      <c r="P23" s="18" t="n">
        <v>23.4916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24" t="n">
        <v>0</v>
      </c>
    </row>
    <row r="24" customFormat="false" ht="13.5" hidden="false" customHeight="false" outlineLevel="0" collapsed="false">
      <c r="A24" s="45" t="s">
        <v>152</v>
      </c>
      <c r="B24" s="45"/>
      <c r="C24" s="45"/>
      <c r="D24" s="46" t="s">
        <v>153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994.33</v>
      </c>
      <c r="J24" s="18" t="n">
        <v>244.33</v>
      </c>
      <c r="K24" s="18" t="n">
        <v>750</v>
      </c>
      <c r="L24" s="18" t="n">
        <v>0</v>
      </c>
      <c r="M24" s="18" t="n">
        <v>994.33</v>
      </c>
      <c r="N24" s="18" t="n">
        <v>244.33</v>
      </c>
      <c r="O24" s="18" t="n">
        <v>244.33</v>
      </c>
      <c r="P24" s="18" t="n">
        <v>0</v>
      </c>
      <c r="Q24" s="18" t="n">
        <v>750</v>
      </c>
      <c r="R24" s="18" t="n">
        <v>0</v>
      </c>
      <c r="S24" s="18" t="n">
        <v>0</v>
      </c>
      <c r="T24" s="18" t="n">
        <v>0</v>
      </c>
      <c r="U24" s="18" t="n">
        <v>0</v>
      </c>
      <c r="V24" s="24" t="n">
        <v>0</v>
      </c>
    </row>
    <row r="25" customFormat="false" ht="13.5" hidden="false" customHeight="false" outlineLevel="0" collapsed="false">
      <c r="A25" s="45" t="s">
        <v>154</v>
      </c>
      <c r="B25" s="45"/>
      <c r="C25" s="45"/>
      <c r="D25" s="46" t="s">
        <v>15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327.3336</v>
      </c>
      <c r="J25" s="18" t="n">
        <v>0</v>
      </c>
      <c r="K25" s="18" t="n">
        <v>327.3336</v>
      </c>
      <c r="L25" s="18" t="n">
        <v>0</v>
      </c>
      <c r="M25" s="18" t="n">
        <v>327.3336</v>
      </c>
      <c r="N25" s="18" t="n">
        <v>0</v>
      </c>
      <c r="O25" s="18" t="n">
        <v>0</v>
      </c>
      <c r="P25" s="18" t="n">
        <v>0</v>
      </c>
      <c r="Q25" s="18" t="n">
        <v>327.3336</v>
      </c>
      <c r="R25" s="18" t="n">
        <v>0</v>
      </c>
      <c r="S25" s="18" t="n">
        <v>0</v>
      </c>
      <c r="T25" s="18" t="n">
        <v>0</v>
      </c>
      <c r="U25" s="18" t="n">
        <v>0</v>
      </c>
      <c r="V25" s="24" t="n">
        <v>0</v>
      </c>
    </row>
    <row r="26" customFormat="false" ht="13.5" hidden="false" customHeight="false" outlineLevel="0" collapsed="false">
      <c r="A26" s="45" t="s">
        <v>156</v>
      </c>
      <c r="B26" s="45"/>
      <c r="C26" s="45"/>
      <c r="D26" s="46" t="s">
        <v>157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32.096</v>
      </c>
      <c r="J26" s="18" t="n">
        <v>0</v>
      </c>
      <c r="K26" s="18" t="n">
        <v>32.096</v>
      </c>
      <c r="L26" s="18" t="n">
        <v>0</v>
      </c>
      <c r="M26" s="18" t="n">
        <v>32.096</v>
      </c>
      <c r="N26" s="18" t="n">
        <v>0</v>
      </c>
      <c r="O26" s="18" t="n">
        <v>0</v>
      </c>
      <c r="P26" s="18" t="n">
        <v>0</v>
      </c>
      <c r="Q26" s="18" t="n">
        <v>32.096</v>
      </c>
      <c r="R26" s="18" t="n">
        <v>0</v>
      </c>
      <c r="S26" s="18" t="n">
        <v>0</v>
      </c>
      <c r="T26" s="18" t="n">
        <v>0</v>
      </c>
      <c r="U26" s="18" t="n">
        <v>0</v>
      </c>
      <c r="V26" s="24" t="n">
        <v>0</v>
      </c>
    </row>
    <row r="27" customFormat="false" ht="13.5" hidden="false" customHeight="false" outlineLevel="0" collapsed="false">
      <c r="A27" s="45" t="s">
        <v>158</v>
      </c>
      <c r="B27" s="45"/>
      <c r="C27" s="45"/>
      <c r="D27" s="46" t="s">
        <v>159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25.54</v>
      </c>
      <c r="J27" s="18" t="n">
        <v>25.54</v>
      </c>
      <c r="K27" s="18" t="n">
        <v>0</v>
      </c>
      <c r="L27" s="18" t="n">
        <v>0</v>
      </c>
      <c r="M27" s="18" t="n">
        <v>25.54</v>
      </c>
      <c r="N27" s="18" t="n">
        <v>25.54</v>
      </c>
      <c r="O27" s="18" t="n">
        <v>25.54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24" t="n">
        <v>0</v>
      </c>
    </row>
    <row r="28" customFormat="false" ht="13.5" hidden="false" customHeight="false" outlineLevel="0" collapsed="false">
      <c r="A28" s="45" t="s">
        <v>160</v>
      </c>
      <c r="B28" s="45"/>
      <c r="C28" s="45"/>
      <c r="D28" s="46" t="s">
        <v>16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25.54</v>
      </c>
      <c r="J28" s="18" t="n">
        <v>25.54</v>
      </c>
      <c r="K28" s="18" t="n">
        <v>0</v>
      </c>
      <c r="L28" s="18" t="n">
        <v>0</v>
      </c>
      <c r="M28" s="18" t="n">
        <v>25.54</v>
      </c>
      <c r="N28" s="18" t="n">
        <v>25.54</v>
      </c>
      <c r="O28" s="18" t="n">
        <v>25.54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24" t="n">
        <v>0</v>
      </c>
    </row>
    <row r="29" customFormat="false" ht="14.25" hidden="false" customHeight="false" outlineLevel="0" collapsed="false">
      <c r="A29" s="45" t="s">
        <v>162</v>
      </c>
      <c r="B29" s="45"/>
      <c r="C29" s="45"/>
      <c r="D29" s="46" t="s">
        <v>16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23.536</v>
      </c>
      <c r="J29" s="18" t="n">
        <v>23.536</v>
      </c>
      <c r="K29" s="18" t="n">
        <v>0</v>
      </c>
      <c r="L29" s="18" t="n">
        <v>0</v>
      </c>
      <c r="M29" s="18" t="n">
        <v>23.536</v>
      </c>
      <c r="N29" s="18" t="n">
        <v>23.536</v>
      </c>
      <c r="O29" s="18" t="n">
        <v>23.536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24" t="n">
        <v>0</v>
      </c>
    </row>
    <row r="30" customFormat="false" ht="14.25" hidden="false" customHeight="false" outlineLevel="0" collapsed="false">
      <c r="A30" s="45" t="s">
        <v>164</v>
      </c>
      <c r="B30" s="45"/>
      <c r="C30" s="45"/>
      <c r="D30" s="46" t="s">
        <v>165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23.536</v>
      </c>
      <c r="J30" s="57" t="n">
        <v>23.536</v>
      </c>
      <c r="K30" s="57" t="n">
        <v>0</v>
      </c>
      <c r="L30" s="57" t="n">
        <v>0</v>
      </c>
      <c r="M30" s="57" t="n">
        <v>23.536</v>
      </c>
      <c r="N30" s="57" t="n">
        <v>23.536</v>
      </c>
      <c r="O30" s="57" t="n">
        <v>23.536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31" t="n">
        <v>0</v>
      </c>
    </row>
    <row r="31" customFormat="false" ht="14.25" hidden="false" customHeight="false" outlineLevel="0" collapsed="false">
      <c r="A31" s="47" t="s">
        <v>166</v>
      </c>
      <c r="B31" s="47"/>
      <c r="C31" s="47"/>
      <c r="D31" s="48" t="s">
        <v>167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23.536</v>
      </c>
      <c r="J31" s="57" t="n">
        <v>23.536</v>
      </c>
      <c r="K31" s="57" t="n">
        <v>0</v>
      </c>
      <c r="L31" s="57"/>
      <c r="M31" s="57" t="n">
        <v>23.536</v>
      </c>
      <c r="N31" s="57" t="n">
        <v>23.536</v>
      </c>
      <c r="O31" s="57" t="n">
        <v>23.536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31" t="n">
        <v>0</v>
      </c>
    </row>
  </sheetData>
  <mergeCells count="57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28"/>
    <col collapsed="false" customWidth="true" hidden="false" outlineLevel="0" max="5" min="5" style="0" width="5.71"/>
    <col collapsed="false" customWidth="true" hidden="false" outlineLevel="0" max="57" min="6" style="0" width="3.14"/>
    <col collapsed="false" customWidth="true" hidden="false" outlineLevel="0" max="60" min="58" style="0" width="3.28"/>
  </cols>
  <sheetData>
    <row r="1" customFormat="false" ht="27" hidden="false" customHeight="false" outlineLevel="0" collapsed="false">
      <c r="A1" s="51" t="s">
        <v>19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</row>
    <row r="2" s="10" customFormat="true" ht="12.75" hidden="false" customHeight="false" outlineLevel="0" collapsed="false">
      <c r="A2" s="50" t="s">
        <v>191</v>
      </c>
      <c r="B2" s="50"/>
      <c r="C2" s="50"/>
      <c r="BH2" s="9" t="s">
        <v>192</v>
      </c>
    </row>
    <row r="3" s="10" customFormat="true" ht="13.5" hidden="false" customHeight="false" outlineLevel="0" collapsed="false">
      <c r="A3" s="32"/>
      <c r="AW3" s="35"/>
      <c r="BH3" s="9" t="s">
        <v>4</v>
      </c>
    </row>
    <row r="4" s="6" customFormat="true" ht="26.1" hidden="false" customHeight="true" outlineLevel="0" collapsed="false">
      <c r="A4" s="52" t="s">
        <v>7</v>
      </c>
      <c r="B4" s="52"/>
      <c r="C4" s="52"/>
      <c r="D4" s="52"/>
      <c r="E4" s="36" t="s">
        <v>123</v>
      </c>
      <c r="F4" s="58" t="s">
        <v>193</v>
      </c>
      <c r="G4" s="58"/>
      <c r="H4" s="58"/>
      <c r="I4" s="58"/>
      <c r="J4" s="58"/>
      <c r="K4" s="58"/>
      <c r="L4" s="58"/>
      <c r="M4" s="58"/>
      <c r="N4" s="58"/>
      <c r="O4" s="58"/>
      <c r="P4" s="58" t="s">
        <v>194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9" t="s">
        <v>195</v>
      </c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</row>
    <row r="5" s="6" customFormat="true" ht="126" hidden="false" customHeight="true" outlineLevel="0" collapsed="false">
      <c r="A5" s="38" t="s">
        <v>117</v>
      </c>
      <c r="B5" s="38"/>
      <c r="C5" s="38"/>
      <c r="D5" s="53" t="s">
        <v>118</v>
      </c>
      <c r="E5" s="36"/>
      <c r="F5" s="60" t="s">
        <v>119</v>
      </c>
      <c r="G5" s="60" t="s">
        <v>196</v>
      </c>
      <c r="H5" s="60" t="s">
        <v>197</v>
      </c>
      <c r="I5" s="60" t="s">
        <v>198</v>
      </c>
      <c r="J5" s="60" t="s">
        <v>199</v>
      </c>
      <c r="K5" s="60" t="s">
        <v>200</v>
      </c>
      <c r="L5" s="60" t="s">
        <v>201</v>
      </c>
      <c r="M5" s="60" t="s">
        <v>202</v>
      </c>
      <c r="N5" s="60" t="s">
        <v>203</v>
      </c>
      <c r="O5" s="60" t="s">
        <v>204</v>
      </c>
      <c r="P5" s="60" t="s">
        <v>119</v>
      </c>
      <c r="Q5" s="60" t="s">
        <v>205</v>
      </c>
      <c r="R5" s="60" t="s">
        <v>206</v>
      </c>
      <c r="S5" s="60" t="s">
        <v>207</v>
      </c>
      <c r="T5" s="60" t="s">
        <v>208</v>
      </c>
      <c r="U5" s="60" t="s">
        <v>209</v>
      </c>
      <c r="V5" s="60" t="s">
        <v>210</v>
      </c>
      <c r="W5" s="60" t="s">
        <v>211</v>
      </c>
      <c r="X5" s="60" t="s">
        <v>212</v>
      </c>
      <c r="Y5" s="60" t="s">
        <v>213</v>
      </c>
      <c r="Z5" s="60" t="s">
        <v>214</v>
      </c>
      <c r="AA5" s="60" t="s">
        <v>215</v>
      </c>
      <c r="AB5" s="60" t="s">
        <v>216</v>
      </c>
      <c r="AC5" s="60" t="s">
        <v>217</v>
      </c>
      <c r="AD5" s="60" t="s">
        <v>218</v>
      </c>
      <c r="AE5" s="60" t="s">
        <v>219</v>
      </c>
      <c r="AF5" s="60" t="s">
        <v>220</v>
      </c>
      <c r="AG5" s="60" t="s">
        <v>221</v>
      </c>
      <c r="AH5" s="60" t="s">
        <v>222</v>
      </c>
      <c r="AI5" s="60" t="s">
        <v>223</v>
      </c>
      <c r="AJ5" s="60" t="s">
        <v>224</v>
      </c>
      <c r="AK5" s="60" t="s">
        <v>225</v>
      </c>
      <c r="AL5" s="60" t="s">
        <v>226</v>
      </c>
      <c r="AM5" s="60" t="s">
        <v>227</v>
      </c>
      <c r="AN5" s="60" t="s">
        <v>228</v>
      </c>
      <c r="AO5" s="60" t="s">
        <v>229</v>
      </c>
      <c r="AP5" s="60" t="s">
        <v>230</v>
      </c>
      <c r="AQ5" s="60" t="s">
        <v>231</v>
      </c>
      <c r="AR5" s="60" t="s">
        <v>119</v>
      </c>
      <c r="AS5" s="60" t="s">
        <v>232</v>
      </c>
      <c r="AT5" s="60" t="s">
        <v>233</v>
      </c>
      <c r="AU5" s="60" t="s">
        <v>234</v>
      </c>
      <c r="AV5" s="60" t="s">
        <v>235</v>
      </c>
      <c r="AW5" s="60" t="s">
        <v>236</v>
      </c>
      <c r="AX5" s="60" t="s">
        <v>237</v>
      </c>
      <c r="AY5" s="60" t="s">
        <v>238</v>
      </c>
      <c r="AZ5" s="60" t="s">
        <v>239</v>
      </c>
      <c r="BA5" s="60" t="s">
        <v>240</v>
      </c>
      <c r="BB5" s="60" t="s">
        <v>241</v>
      </c>
      <c r="BC5" s="60" t="s">
        <v>242</v>
      </c>
      <c r="BD5" s="60" t="s">
        <v>243</v>
      </c>
      <c r="BE5" s="61" t="s">
        <v>244</v>
      </c>
      <c r="BF5" s="61" t="s">
        <v>245</v>
      </c>
      <c r="BG5" s="61" t="s">
        <v>246</v>
      </c>
      <c r="BH5" s="62" t="s">
        <v>247</v>
      </c>
    </row>
    <row r="6" s="6" customFormat="true" ht="15.4" hidden="false" customHeight="true" outlineLevel="0" collapsed="false">
      <c r="A6" s="38" t="s">
        <v>120</v>
      </c>
      <c r="B6" s="53" t="s">
        <v>121</v>
      </c>
      <c r="C6" s="53" t="s">
        <v>122</v>
      </c>
      <c r="D6" s="53" t="s">
        <v>11</v>
      </c>
      <c r="E6" s="40" t="s">
        <v>13</v>
      </c>
      <c r="F6" s="40" t="s">
        <v>17</v>
      </c>
      <c r="G6" s="40" t="s">
        <v>21</v>
      </c>
      <c r="H6" s="40" t="s">
        <v>25</v>
      </c>
      <c r="I6" s="40" t="s">
        <v>29</v>
      </c>
      <c r="J6" s="40" t="s">
        <v>33</v>
      </c>
      <c r="K6" s="40" t="s">
        <v>37</v>
      </c>
      <c r="L6" s="40" t="s">
        <v>40</v>
      </c>
      <c r="M6" s="40" t="s">
        <v>43</v>
      </c>
      <c r="N6" s="40" t="s">
        <v>46</v>
      </c>
      <c r="O6" s="40" t="s">
        <v>49</v>
      </c>
      <c r="P6" s="40" t="s">
        <v>52</v>
      </c>
      <c r="Q6" s="40" t="s">
        <v>55</v>
      </c>
      <c r="R6" s="40" t="s">
        <v>58</v>
      </c>
      <c r="S6" s="40" t="s">
        <v>61</v>
      </c>
      <c r="T6" s="40" t="s">
        <v>64</v>
      </c>
      <c r="U6" s="40" t="s">
        <v>67</v>
      </c>
      <c r="V6" s="40" t="s">
        <v>70</v>
      </c>
      <c r="W6" s="40" t="s">
        <v>73</v>
      </c>
      <c r="X6" s="40" t="s">
        <v>76</v>
      </c>
      <c r="Y6" s="40" t="s">
        <v>79</v>
      </c>
      <c r="Z6" s="40" t="s">
        <v>82</v>
      </c>
      <c r="AA6" s="40" t="s">
        <v>85</v>
      </c>
      <c r="AB6" s="40" t="s">
        <v>89</v>
      </c>
      <c r="AC6" s="40" t="s">
        <v>92</v>
      </c>
      <c r="AD6" s="40" t="s">
        <v>95</v>
      </c>
      <c r="AE6" s="40" t="s">
        <v>97</v>
      </c>
      <c r="AF6" s="40" t="s">
        <v>98</v>
      </c>
      <c r="AG6" s="40" t="s">
        <v>99</v>
      </c>
      <c r="AH6" s="40" t="s">
        <v>100</v>
      </c>
      <c r="AI6" s="40" t="s">
        <v>101</v>
      </c>
      <c r="AJ6" s="40" t="s">
        <v>102</v>
      </c>
      <c r="AK6" s="40" t="s">
        <v>103</v>
      </c>
      <c r="AL6" s="40" t="s">
        <v>104</v>
      </c>
      <c r="AM6" s="40" t="s">
        <v>105</v>
      </c>
      <c r="AN6" s="40" t="s">
        <v>107</v>
      </c>
      <c r="AO6" s="40" t="s">
        <v>15</v>
      </c>
      <c r="AP6" s="40" t="s">
        <v>19</v>
      </c>
      <c r="AQ6" s="40" t="s">
        <v>23</v>
      </c>
      <c r="AR6" s="40" t="s">
        <v>27</v>
      </c>
      <c r="AS6" s="40" t="s">
        <v>31</v>
      </c>
      <c r="AT6" s="40" t="s">
        <v>35</v>
      </c>
      <c r="AU6" s="40" t="s">
        <v>39</v>
      </c>
      <c r="AV6" s="40" t="s">
        <v>42</v>
      </c>
      <c r="AW6" s="40" t="s">
        <v>45</v>
      </c>
      <c r="AX6" s="40" t="s">
        <v>48</v>
      </c>
      <c r="AY6" s="40" t="s">
        <v>51</v>
      </c>
      <c r="AZ6" s="40" t="s">
        <v>54</v>
      </c>
      <c r="BA6" s="40" t="s">
        <v>57</v>
      </c>
      <c r="BB6" s="40" t="s">
        <v>60</v>
      </c>
      <c r="BC6" s="40" t="s">
        <v>63</v>
      </c>
      <c r="BD6" s="63" t="s">
        <v>66</v>
      </c>
      <c r="BE6" s="64" t="s">
        <v>69</v>
      </c>
      <c r="BF6" s="64" t="s">
        <v>72</v>
      </c>
      <c r="BG6" s="64" t="s">
        <v>75</v>
      </c>
      <c r="BH6" s="65" t="s">
        <v>78</v>
      </c>
    </row>
    <row r="7" s="6" customFormat="true" ht="21.95" hidden="false" customHeight="true" outlineLevel="0" collapsed="false">
      <c r="A7" s="38"/>
      <c r="B7" s="53"/>
      <c r="C7" s="53"/>
      <c r="D7" s="53" t="s">
        <v>123</v>
      </c>
      <c r="E7" s="18" t="n">
        <v>3249.784544</v>
      </c>
      <c r="F7" s="18" t="n">
        <v>1696.73992</v>
      </c>
      <c r="G7" s="18" t="n">
        <v>1341.36777</v>
      </c>
      <c r="H7" s="18" t="n">
        <v>342.3052</v>
      </c>
      <c r="I7" s="18" t="n">
        <v>11.0937</v>
      </c>
      <c r="J7" s="18" t="n">
        <v>1.97325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648.3038</v>
      </c>
      <c r="Q7" s="18" t="n">
        <v>13.36524</v>
      </c>
      <c r="R7" s="18" t="n">
        <v>11.6081</v>
      </c>
      <c r="S7" s="18" t="n">
        <v>0</v>
      </c>
      <c r="T7" s="18" t="n">
        <v>0.1251</v>
      </c>
      <c r="U7" s="18" t="n">
        <v>1.867</v>
      </c>
      <c r="V7" s="18" t="n">
        <v>7.899961</v>
      </c>
      <c r="W7" s="18" t="n">
        <v>3.984</v>
      </c>
      <c r="X7" s="18" t="n">
        <v>19.5276</v>
      </c>
      <c r="Y7" s="18" t="n">
        <v>0</v>
      </c>
      <c r="Z7" s="18" t="n">
        <v>3.6827</v>
      </c>
      <c r="AA7" s="18" t="n">
        <v>0</v>
      </c>
      <c r="AB7" s="18" t="n">
        <v>37.5</v>
      </c>
      <c r="AC7" s="18" t="n">
        <v>0</v>
      </c>
      <c r="AD7" s="18" t="n">
        <v>0</v>
      </c>
      <c r="AE7" s="18" t="n">
        <v>0</v>
      </c>
      <c r="AF7" s="18" t="n">
        <v>0.352</v>
      </c>
      <c r="AG7" s="18" t="n">
        <v>263.439899</v>
      </c>
      <c r="AH7" s="18" t="n">
        <v>0</v>
      </c>
      <c r="AI7" s="18" t="n">
        <v>0</v>
      </c>
      <c r="AJ7" s="18" t="n">
        <v>265.379</v>
      </c>
      <c r="AK7" s="18" t="n">
        <v>0</v>
      </c>
      <c r="AL7" s="18" t="n">
        <v>7.6005</v>
      </c>
      <c r="AM7" s="18" t="n">
        <v>0</v>
      </c>
      <c r="AN7" s="18" t="n">
        <v>11.9727</v>
      </c>
      <c r="AO7" s="18" t="n">
        <v>0</v>
      </c>
      <c r="AP7" s="18" t="n">
        <v>0</v>
      </c>
      <c r="AQ7" s="18" t="n">
        <v>0</v>
      </c>
      <c r="AR7" s="18" t="n">
        <v>154.740824</v>
      </c>
      <c r="AS7" s="18" t="n">
        <v>21.2316</v>
      </c>
      <c r="AT7" s="18" t="n">
        <v>73.979524</v>
      </c>
      <c r="AU7" s="18" t="n">
        <v>0</v>
      </c>
      <c r="AV7" s="18" t="n">
        <v>19.7188</v>
      </c>
      <c r="AW7" s="18" t="n">
        <v>2.5155</v>
      </c>
      <c r="AX7" s="18" t="n">
        <v>0</v>
      </c>
      <c r="AY7" s="18" t="n">
        <v>9.5</v>
      </c>
      <c r="AZ7" s="18" t="n">
        <v>0</v>
      </c>
      <c r="BA7" s="18" t="n">
        <v>0.06</v>
      </c>
      <c r="BB7" s="18" t="n">
        <v>0</v>
      </c>
      <c r="BC7" s="18" t="n">
        <v>23.536</v>
      </c>
      <c r="BD7" s="18" t="n">
        <v>0</v>
      </c>
      <c r="BE7" s="18" t="n">
        <v>0</v>
      </c>
      <c r="BF7" s="18" t="n">
        <v>4.1994</v>
      </c>
      <c r="BG7" s="18" t="n">
        <v>0</v>
      </c>
      <c r="BH7" s="18" t="n">
        <v>0</v>
      </c>
    </row>
    <row r="8" customFormat="false" ht="26.1" hidden="false" customHeight="true" outlineLevel="0" collapsed="false">
      <c r="A8" s="45" t="s">
        <v>124</v>
      </c>
      <c r="B8" s="45"/>
      <c r="C8" s="45"/>
      <c r="D8" s="46" t="s">
        <v>125</v>
      </c>
      <c r="E8" s="18" t="n">
        <v>3226.248544</v>
      </c>
      <c r="F8" s="18" t="n">
        <v>1696.73992</v>
      </c>
      <c r="G8" s="18" t="n">
        <v>1341.36777</v>
      </c>
      <c r="H8" s="18" t="n">
        <v>342.3052</v>
      </c>
      <c r="I8" s="18" t="n">
        <v>11.0937</v>
      </c>
      <c r="J8" s="18" t="n">
        <v>1.97325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648.3038</v>
      </c>
      <c r="Q8" s="18" t="n">
        <v>13.36524</v>
      </c>
      <c r="R8" s="18" t="n">
        <v>11.6081</v>
      </c>
      <c r="S8" s="18" t="n">
        <v>0</v>
      </c>
      <c r="T8" s="18" t="n">
        <v>0.1251</v>
      </c>
      <c r="U8" s="18" t="n">
        <v>1.867</v>
      </c>
      <c r="V8" s="18" t="n">
        <v>7.899961</v>
      </c>
      <c r="W8" s="18" t="n">
        <v>3.984</v>
      </c>
      <c r="X8" s="18" t="n">
        <v>19.5276</v>
      </c>
      <c r="Y8" s="18" t="n">
        <v>0</v>
      </c>
      <c r="Z8" s="18" t="n">
        <v>3.6827</v>
      </c>
      <c r="AA8" s="18" t="n">
        <v>0</v>
      </c>
      <c r="AB8" s="18" t="n">
        <v>37.5</v>
      </c>
      <c r="AC8" s="18" t="n">
        <v>0</v>
      </c>
      <c r="AD8" s="18" t="n">
        <v>0</v>
      </c>
      <c r="AE8" s="18" t="n">
        <v>0</v>
      </c>
      <c r="AF8" s="18" t="n">
        <v>0.352</v>
      </c>
      <c r="AG8" s="18" t="n">
        <v>263.439899</v>
      </c>
      <c r="AH8" s="18" t="n">
        <v>0</v>
      </c>
      <c r="AI8" s="18" t="n">
        <v>0</v>
      </c>
      <c r="AJ8" s="18" t="n">
        <v>265.379</v>
      </c>
      <c r="AK8" s="18" t="n">
        <v>0</v>
      </c>
      <c r="AL8" s="18" t="n">
        <v>7.6005</v>
      </c>
      <c r="AM8" s="18" t="n">
        <v>0</v>
      </c>
      <c r="AN8" s="18" t="n">
        <v>11.9727</v>
      </c>
      <c r="AO8" s="18" t="n">
        <v>0</v>
      </c>
      <c r="AP8" s="18" t="n">
        <v>0</v>
      </c>
      <c r="AQ8" s="18" t="n">
        <v>0</v>
      </c>
      <c r="AR8" s="18" t="n">
        <v>131.204824</v>
      </c>
      <c r="AS8" s="18" t="n">
        <v>21.2316</v>
      </c>
      <c r="AT8" s="18" t="n">
        <v>73.979524</v>
      </c>
      <c r="AU8" s="18" t="n">
        <v>0</v>
      </c>
      <c r="AV8" s="18" t="n">
        <v>19.7188</v>
      </c>
      <c r="AW8" s="18" t="n">
        <v>2.5155</v>
      </c>
      <c r="AX8" s="18" t="n">
        <v>0</v>
      </c>
      <c r="AY8" s="18" t="n">
        <v>9.5</v>
      </c>
      <c r="AZ8" s="18" t="n">
        <v>0</v>
      </c>
      <c r="BA8" s="18" t="n">
        <v>0.06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4.1994</v>
      </c>
      <c r="BG8" s="18" t="n">
        <v>0</v>
      </c>
      <c r="BH8" s="18" t="n">
        <v>0</v>
      </c>
    </row>
    <row r="9" customFormat="false" ht="26.1" hidden="false" customHeight="true" outlineLevel="0" collapsed="false">
      <c r="A9" s="45" t="s">
        <v>126</v>
      </c>
      <c r="B9" s="45"/>
      <c r="C9" s="45"/>
      <c r="D9" s="46" t="s">
        <v>127</v>
      </c>
      <c r="E9" s="18" t="n">
        <v>448.183044</v>
      </c>
      <c r="F9" s="18" t="n">
        <v>316.35162</v>
      </c>
      <c r="G9" s="18" t="n">
        <v>187.95337</v>
      </c>
      <c r="H9" s="18" t="n">
        <v>115.3313</v>
      </c>
      <c r="I9" s="18" t="n">
        <v>11.0937</v>
      </c>
      <c r="J9" s="18" t="n">
        <v>1.97325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19.8506</v>
      </c>
      <c r="Q9" s="18" t="n">
        <v>4.5684</v>
      </c>
      <c r="R9" s="18" t="n">
        <v>1.215</v>
      </c>
      <c r="S9" s="18" t="n">
        <v>0</v>
      </c>
      <c r="T9" s="18" t="n">
        <v>0.0437</v>
      </c>
      <c r="U9" s="18" t="n">
        <v>0.16</v>
      </c>
      <c r="V9" s="18" t="n">
        <v>1.884</v>
      </c>
      <c r="W9" s="18" t="n">
        <v>1.51</v>
      </c>
      <c r="X9" s="18" t="n">
        <v>2.5046</v>
      </c>
      <c r="Y9" s="18" t="n">
        <v>0</v>
      </c>
      <c r="Z9" s="18" t="n">
        <v>1.0754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1.95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.05</v>
      </c>
      <c r="AM9" s="18" t="n">
        <v>0</v>
      </c>
      <c r="AN9" s="18" t="n">
        <v>4.8895</v>
      </c>
      <c r="AO9" s="18" t="n">
        <v>0</v>
      </c>
      <c r="AP9" s="18" t="n">
        <v>0</v>
      </c>
      <c r="AQ9" s="18" t="n">
        <v>0</v>
      </c>
      <c r="AR9" s="18" t="n">
        <v>111.980824</v>
      </c>
      <c r="AS9" s="18" t="n">
        <v>21.2316</v>
      </c>
      <c r="AT9" s="18" t="n">
        <v>65.612724</v>
      </c>
      <c r="AU9" s="18" t="n">
        <v>0</v>
      </c>
      <c r="AV9" s="18" t="n">
        <v>19.7188</v>
      </c>
      <c r="AW9" s="18" t="n">
        <v>2.5155</v>
      </c>
      <c r="AX9" s="18" t="n">
        <v>0</v>
      </c>
      <c r="AY9" s="18" t="n">
        <v>0</v>
      </c>
      <c r="AZ9" s="18" t="n">
        <v>0</v>
      </c>
      <c r="BA9" s="18" t="n">
        <v>0.036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2.8662</v>
      </c>
      <c r="BG9" s="18" t="n">
        <v>0</v>
      </c>
      <c r="BH9" s="18" t="n">
        <v>0</v>
      </c>
    </row>
    <row r="10" customFormat="false" ht="26.1" hidden="false" customHeight="true" outlineLevel="0" collapsed="false">
      <c r="A10" s="45" t="s">
        <v>128</v>
      </c>
      <c r="B10" s="45"/>
      <c r="C10" s="45"/>
      <c r="D10" s="46" t="s">
        <v>129</v>
      </c>
      <c r="E10" s="18" t="n">
        <v>195.855244</v>
      </c>
      <c r="F10" s="18" t="n">
        <v>117.0934</v>
      </c>
      <c r="G10" s="18" t="n">
        <v>67.564</v>
      </c>
      <c r="H10" s="18" t="n">
        <v>43.288</v>
      </c>
      <c r="I10" s="18" t="n">
        <v>4.8719</v>
      </c>
      <c r="J10" s="18" t="n">
        <v>1.3695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8.545</v>
      </c>
      <c r="Q10" s="18" t="n">
        <v>2.2784</v>
      </c>
      <c r="R10" s="18" t="n">
        <v>0.875</v>
      </c>
      <c r="S10" s="18" t="n">
        <v>0</v>
      </c>
      <c r="T10" s="18" t="n">
        <v>0.0317</v>
      </c>
      <c r="U10" s="18" t="n">
        <v>0</v>
      </c>
      <c r="V10" s="18" t="n">
        <v>0.22</v>
      </c>
      <c r="W10" s="18" t="n">
        <v>0</v>
      </c>
      <c r="X10" s="18" t="n">
        <v>1.8246</v>
      </c>
      <c r="Y10" s="18" t="n">
        <v>0</v>
      </c>
      <c r="Z10" s="18" t="n">
        <v>0.9258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2.3895</v>
      </c>
      <c r="AO10" s="18" t="n">
        <v>0</v>
      </c>
      <c r="AP10" s="18" t="n">
        <v>0</v>
      </c>
      <c r="AQ10" s="18" t="n">
        <v>0</v>
      </c>
      <c r="AR10" s="18" t="n">
        <v>70.216844</v>
      </c>
      <c r="AS10" s="18" t="n">
        <v>8.4196</v>
      </c>
      <c r="AT10" s="18" t="n">
        <v>44.514144</v>
      </c>
      <c r="AU10" s="18" t="n">
        <v>0</v>
      </c>
      <c r="AV10" s="18" t="n">
        <v>14.7676</v>
      </c>
      <c r="AW10" s="18" t="n">
        <v>2.5155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</row>
    <row r="11" customFormat="false" ht="26.1" hidden="false" customHeight="true" outlineLevel="0" collapsed="false">
      <c r="A11" s="45" t="s">
        <v>130</v>
      </c>
      <c r="B11" s="45"/>
      <c r="C11" s="45"/>
      <c r="D11" s="46" t="s">
        <v>131</v>
      </c>
      <c r="E11" s="18" t="n">
        <v>252.3278</v>
      </c>
      <c r="F11" s="18" t="n">
        <v>199.25822</v>
      </c>
      <c r="G11" s="18" t="n">
        <v>120.38937</v>
      </c>
      <c r="H11" s="18" t="n">
        <v>72.0433</v>
      </c>
      <c r="I11" s="18" t="n">
        <v>6.2218</v>
      </c>
      <c r="J11" s="18" t="n">
        <v>0.60375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11.3056</v>
      </c>
      <c r="Q11" s="18" t="n">
        <v>2.29</v>
      </c>
      <c r="R11" s="18" t="n">
        <v>0.34</v>
      </c>
      <c r="S11" s="18" t="n">
        <v>0</v>
      </c>
      <c r="T11" s="18" t="n">
        <v>0.012</v>
      </c>
      <c r="U11" s="18" t="n">
        <v>0.16</v>
      </c>
      <c r="V11" s="18" t="n">
        <v>1.664</v>
      </c>
      <c r="W11" s="18" t="n">
        <v>1.51</v>
      </c>
      <c r="X11" s="18" t="n">
        <v>0.68</v>
      </c>
      <c r="Y11" s="18" t="n">
        <v>0</v>
      </c>
      <c r="Z11" s="18" t="n">
        <v>0.1496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1.95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.05</v>
      </c>
      <c r="AM11" s="18" t="n">
        <v>0</v>
      </c>
      <c r="AN11" s="18" t="n">
        <v>2.5</v>
      </c>
      <c r="AO11" s="18" t="n">
        <v>0</v>
      </c>
      <c r="AP11" s="18" t="n">
        <v>0</v>
      </c>
      <c r="AQ11" s="18" t="n">
        <v>0</v>
      </c>
      <c r="AR11" s="18" t="n">
        <v>41.76398</v>
      </c>
      <c r="AS11" s="18" t="n">
        <v>12.812</v>
      </c>
      <c r="AT11" s="18" t="n">
        <v>21.09858</v>
      </c>
      <c r="AU11" s="18" t="n">
        <v>0</v>
      </c>
      <c r="AV11" s="18" t="n">
        <v>4.9512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.036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2.8662</v>
      </c>
      <c r="BG11" s="18" t="n">
        <v>0</v>
      </c>
      <c r="BH11" s="18" t="n">
        <v>0</v>
      </c>
    </row>
    <row r="12" customFormat="false" ht="26.1" hidden="false" customHeight="true" outlineLevel="0" collapsed="false">
      <c r="A12" s="45" t="s">
        <v>132</v>
      </c>
      <c r="B12" s="45"/>
      <c r="C12" s="45"/>
      <c r="D12" s="46" t="s">
        <v>133</v>
      </c>
      <c r="E12" s="18" t="n">
        <v>183.5</v>
      </c>
      <c r="F12" s="18" t="n">
        <v>41</v>
      </c>
      <c r="G12" s="18" t="n">
        <v>26</v>
      </c>
      <c r="H12" s="18" t="n">
        <v>15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142.5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37.5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105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</row>
    <row r="13" customFormat="false" ht="26.1" hidden="false" customHeight="true" outlineLevel="0" collapsed="false">
      <c r="A13" s="45" t="s">
        <v>134</v>
      </c>
      <c r="B13" s="45"/>
      <c r="C13" s="45"/>
      <c r="D13" s="46" t="s">
        <v>135</v>
      </c>
      <c r="E13" s="18" t="n">
        <v>95</v>
      </c>
      <c r="F13" s="18" t="n">
        <v>30</v>
      </c>
      <c r="G13" s="18" t="n">
        <v>15</v>
      </c>
      <c r="H13" s="18" t="n">
        <v>1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65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65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</row>
    <row r="14" customFormat="false" ht="26.1" hidden="false" customHeight="true" outlineLevel="0" collapsed="false">
      <c r="A14" s="45" t="s">
        <v>136</v>
      </c>
      <c r="B14" s="45"/>
      <c r="C14" s="45"/>
      <c r="D14" s="46" t="s">
        <v>137</v>
      </c>
      <c r="E14" s="18" t="n">
        <v>11</v>
      </c>
      <c r="F14" s="18" t="n">
        <v>11</v>
      </c>
      <c r="G14" s="18" t="n">
        <v>11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</row>
    <row r="15" customFormat="false" ht="26.1" hidden="false" customHeight="true" outlineLevel="0" collapsed="false">
      <c r="A15" s="45" t="s">
        <v>138</v>
      </c>
      <c r="B15" s="45"/>
      <c r="C15" s="45"/>
      <c r="D15" s="46" t="s">
        <v>139</v>
      </c>
      <c r="E15" s="18" t="n">
        <v>77.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77.5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37.5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4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</row>
    <row r="16" customFormat="false" ht="26.1" hidden="false" customHeight="true" outlineLevel="0" collapsed="false">
      <c r="A16" s="45" t="s">
        <v>140</v>
      </c>
      <c r="B16" s="45"/>
      <c r="C16" s="45"/>
      <c r="D16" s="46" t="s">
        <v>141</v>
      </c>
      <c r="E16" s="18" t="n">
        <v>459.9135</v>
      </c>
      <c r="F16" s="18" t="n">
        <v>449.9135</v>
      </c>
      <c r="G16" s="18" t="n">
        <v>449.9135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10</v>
      </c>
      <c r="Q16" s="18" t="n">
        <v>0.9</v>
      </c>
      <c r="R16" s="18" t="n">
        <v>2</v>
      </c>
      <c r="S16" s="18" t="n">
        <v>0</v>
      </c>
      <c r="T16" s="18" t="n">
        <v>0</v>
      </c>
      <c r="U16" s="18" t="n">
        <v>0.4</v>
      </c>
      <c r="V16" s="18" t="n">
        <v>1.5</v>
      </c>
      <c r="W16" s="18" t="n">
        <v>1.26</v>
      </c>
      <c r="X16" s="18" t="n">
        <v>3.4</v>
      </c>
      <c r="Y16" s="18" t="n">
        <v>0</v>
      </c>
      <c r="Z16" s="18" t="n">
        <v>0.54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</row>
    <row r="17" customFormat="false" ht="13.5" hidden="false" customHeight="false" outlineLevel="0" collapsed="false">
      <c r="A17" s="45" t="s">
        <v>142</v>
      </c>
      <c r="B17" s="45"/>
      <c r="C17" s="45"/>
      <c r="D17" s="46" t="s">
        <v>143</v>
      </c>
      <c r="E17" s="18" t="n">
        <v>91.93</v>
      </c>
      <c r="F17" s="18" t="n">
        <v>91.93</v>
      </c>
      <c r="G17" s="18" t="n">
        <v>91.93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</row>
    <row r="18" customFormat="false" ht="13.5" hidden="false" customHeight="false" outlineLevel="0" collapsed="false">
      <c r="A18" s="45" t="s">
        <v>144</v>
      </c>
      <c r="B18" s="45"/>
      <c r="C18" s="45"/>
      <c r="D18" s="46" t="s">
        <v>145</v>
      </c>
      <c r="E18" s="18" t="n">
        <v>367.9835</v>
      </c>
      <c r="F18" s="18" t="n">
        <v>357.9835</v>
      </c>
      <c r="G18" s="18" t="n">
        <v>357.9835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10</v>
      </c>
      <c r="Q18" s="18" t="n">
        <v>0.9</v>
      </c>
      <c r="R18" s="18" t="n">
        <v>2</v>
      </c>
      <c r="S18" s="18" t="n">
        <v>0</v>
      </c>
      <c r="T18" s="18" t="n">
        <v>0</v>
      </c>
      <c r="U18" s="18" t="n">
        <v>0.4</v>
      </c>
      <c r="V18" s="18" t="n">
        <v>1.5</v>
      </c>
      <c r="W18" s="18" t="n">
        <v>1.26</v>
      </c>
      <c r="X18" s="18" t="n">
        <v>3.4</v>
      </c>
      <c r="Y18" s="18" t="n">
        <v>0</v>
      </c>
      <c r="Z18" s="18" t="n">
        <v>0.54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</row>
    <row r="19" customFormat="false" ht="13.5" hidden="false" customHeight="false" outlineLevel="0" collapsed="false">
      <c r="A19" s="45" t="s">
        <v>146</v>
      </c>
      <c r="B19" s="45"/>
      <c r="C19" s="45"/>
      <c r="D19" s="46" t="s">
        <v>147</v>
      </c>
      <c r="E19" s="18" t="n">
        <v>2109.112</v>
      </c>
      <c r="F19" s="18" t="n">
        <v>872.3016</v>
      </c>
      <c r="G19" s="18" t="n">
        <v>666.6637</v>
      </c>
      <c r="H19" s="18" t="n">
        <v>205.6379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475.9532</v>
      </c>
      <c r="Q19" s="18" t="n">
        <v>7.89684</v>
      </c>
      <c r="R19" s="18" t="n">
        <v>8.3931</v>
      </c>
      <c r="S19" s="18" t="n">
        <v>0</v>
      </c>
      <c r="T19" s="18" t="n">
        <v>0.0814</v>
      </c>
      <c r="U19" s="18" t="n">
        <v>1.307</v>
      </c>
      <c r="V19" s="18" t="n">
        <v>4.515961</v>
      </c>
      <c r="W19" s="18" t="n">
        <v>1.214</v>
      </c>
      <c r="X19" s="18" t="n">
        <v>13.623</v>
      </c>
      <c r="Y19" s="18" t="n">
        <v>0</v>
      </c>
      <c r="Z19" s="18" t="n">
        <v>2.0673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.352</v>
      </c>
      <c r="AG19" s="18" t="n">
        <v>156.489899</v>
      </c>
      <c r="AH19" s="18" t="n">
        <v>0</v>
      </c>
      <c r="AI19" s="18" t="n">
        <v>0</v>
      </c>
      <c r="AJ19" s="18" t="n">
        <v>265.379</v>
      </c>
      <c r="AK19" s="18" t="n">
        <v>0</v>
      </c>
      <c r="AL19" s="18" t="n">
        <v>7.5505</v>
      </c>
      <c r="AM19" s="18" t="n">
        <v>0</v>
      </c>
      <c r="AN19" s="18" t="n">
        <v>7.0832</v>
      </c>
      <c r="AO19" s="18" t="n">
        <v>0</v>
      </c>
      <c r="AP19" s="18" t="n">
        <v>0</v>
      </c>
      <c r="AQ19" s="18" t="n">
        <v>0</v>
      </c>
      <c r="AR19" s="18" t="n">
        <v>10.8572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9.5</v>
      </c>
      <c r="AZ19" s="18" t="n">
        <v>0</v>
      </c>
      <c r="BA19" s="18" t="n">
        <v>0.024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1.3332</v>
      </c>
      <c r="BG19" s="18" t="n">
        <v>0</v>
      </c>
      <c r="BH19" s="18" t="n">
        <v>0</v>
      </c>
    </row>
    <row r="20" customFormat="false" ht="13.5" hidden="false" customHeight="false" outlineLevel="0" collapsed="false">
      <c r="A20" s="45" t="s">
        <v>148</v>
      </c>
      <c r="B20" s="45"/>
      <c r="C20" s="45"/>
      <c r="D20" s="46" t="s">
        <v>149</v>
      </c>
      <c r="E20" s="18" t="n">
        <v>588.32</v>
      </c>
      <c r="F20" s="18" t="n">
        <v>485.764</v>
      </c>
      <c r="G20" s="18" t="n">
        <v>340.8467</v>
      </c>
      <c r="H20" s="18" t="n">
        <v>144.9173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102.532</v>
      </c>
      <c r="Q20" s="18" t="n">
        <v>2.9154</v>
      </c>
      <c r="R20" s="18" t="n">
        <v>1.7426</v>
      </c>
      <c r="S20" s="18" t="n">
        <v>0</v>
      </c>
      <c r="T20" s="18" t="n">
        <v>0.0814</v>
      </c>
      <c r="U20" s="18" t="n">
        <v>0.78</v>
      </c>
      <c r="V20" s="18" t="n">
        <v>1.2</v>
      </c>
      <c r="W20" s="18" t="n">
        <v>0</v>
      </c>
      <c r="X20" s="18" t="n">
        <v>5.1</v>
      </c>
      <c r="Y20" s="18" t="n">
        <v>0</v>
      </c>
      <c r="Z20" s="18" t="n">
        <v>1.1625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.352</v>
      </c>
      <c r="AG20" s="18" t="n">
        <v>52.3468</v>
      </c>
      <c r="AH20" s="18" t="n">
        <v>0</v>
      </c>
      <c r="AI20" s="18" t="n">
        <v>0</v>
      </c>
      <c r="AJ20" s="18" t="n">
        <v>27.2154</v>
      </c>
      <c r="AK20" s="18" t="n">
        <v>0</v>
      </c>
      <c r="AL20" s="18" t="n">
        <v>4.8765</v>
      </c>
      <c r="AM20" s="18" t="n">
        <v>0</v>
      </c>
      <c r="AN20" s="18" t="n">
        <v>4.7594</v>
      </c>
      <c r="AO20" s="18" t="n">
        <v>0</v>
      </c>
      <c r="AP20" s="18" t="n">
        <v>0</v>
      </c>
      <c r="AQ20" s="18" t="n">
        <v>0</v>
      </c>
      <c r="AR20" s="18" t="n">
        <v>0.024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.024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</row>
    <row r="21" customFormat="false" ht="13.5" hidden="false" customHeight="false" outlineLevel="0" collapsed="false">
      <c r="A21" s="45" t="s">
        <v>150</v>
      </c>
      <c r="B21" s="45"/>
      <c r="C21" s="45"/>
      <c r="D21" s="46" t="s">
        <v>151</v>
      </c>
      <c r="E21" s="18" t="n">
        <v>167.0324</v>
      </c>
      <c r="F21" s="18" t="n">
        <v>142.2076</v>
      </c>
      <c r="G21" s="18" t="n">
        <v>81.487</v>
      </c>
      <c r="H21" s="18" t="n">
        <v>60.7206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23.4916</v>
      </c>
      <c r="Q21" s="18" t="n">
        <v>1.4</v>
      </c>
      <c r="R21" s="18" t="n">
        <v>0.41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.89</v>
      </c>
      <c r="X21" s="18" t="n">
        <v>3.6</v>
      </c>
      <c r="Y21" s="18" t="n">
        <v>0</v>
      </c>
      <c r="Z21" s="18" t="n">
        <v>0.4864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11.7074</v>
      </c>
      <c r="AK21" s="18" t="n">
        <v>0</v>
      </c>
      <c r="AL21" s="18" t="n">
        <v>2.674</v>
      </c>
      <c r="AM21" s="18" t="n">
        <v>0</v>
      </c>
      <c r="AN21" s="18" t="n">
        <v>2.3238</v>
      </c>
      <c r="AO21" s="18" t="n">
        <v>0</v>
      </c>
      <c r="AP21" s="18" t="n">
        <v>0</v>
      </c>
      <c r="AQ21" s="18" t="n">
        <v>0</v>
      </c>
      <c r="AR21" s="18" t="n">
        <v>1.3332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1.3332</v>
      </c>
      <c r="BG21" s="18" t="n">
        <v>0</v>
      </c>
      <c r="BH21" s="18" t="n">
        <v>0</v>
      </c>
    </row>
    <row r="22" customFormat="false" ht="13.5" hidden="false" customHeight="false" outlineLevel="0" collapsed="false">
      <c r="A22" s="45" t="s">
        <v>152</v>
      </c>
      <c r="B22" s="45"/>
      <c r="C22" s="45"/>
      <c r="D22" s="46" t="s">
        <v>153</v>
      </c>
      <c r="E22" s="18" t="n">
        <v>994.33</v>
      </c>
      <c r="F22" s="18" t="n">
        <v>244.33</v>
      </c>
      <c r="G22" s="18" t="n">
        <v>244.33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</row>
    <row r="23" customFormat="false" ht="13.5" hidden="false" customHeight="false" outlineLevel="0" collapsed="false">
      <c r="A23" s="45" t="s">
        <v>154</v>
      </c>
      <c r="B23" s="45"/>
      <c r="C23" s="45"/>
      <c r="D23" s="46" t="s">
        <v>155</v>
      </c>
      <c r="E23" s="18" t="n">
        <v>327.3336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327.3336</v>
      </c>
      <c r="Q23" s="18" t="n">
        <v>3.58144</v>
      </c>
      <c r="R23" s="18" t="n">
        <v>6.2405</v>
      </c>
      <c r="S23" s="18" t="n">
        <v>0</v>
      </c>
      <c r="T23" s="18" t="n">
        <v>0</v>
      </c>
      <c r="U23" s="18" t="n">
        <v>0.527</v>
      </c>
      <c r="V23" s="18" t="n">
        <v>3.315961</v>
      </c>
      <c r="W23" s="18" t="n">
        <v>0.324</v>
      </c>
      <c r="X23" s="18" t="n">
        <v>4.923</v>
      </c>
      <c r="Y23" s="18" t="n">
        <v>0</v>
      </c>
      <c r="Z23" s="18" t="n">
        <v>0.4184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81.547099</v>
      </c>
      <c r="AH23" s="18" t="n">
        <v>0</v>
      </c>
      <c r="AI23" s="18" t="n">
        <v>0</v>
      </c>
      <c r="AJ23" s="18" t="n">
        <v>226.4562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</row>
    <row r="24" customFormat="false" ht="13.5" hidden="false" customHeight="false" outlineLevel="0" collapsed="false">
      <c r="A24" s="45" t="s">
        <v>156</v>
      </c>
      <c r="B24" s="45"/>
      <c r="C24" s="45"/>
      <c r="D24" s="46" t="s">
        <v>157</v>
      </c>
      <c r="E24" s="18" t="n">
        <v>32.096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22.596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22.596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9.5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9.5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</row>
    <row r="25" customFormat="false" ht="13.5" hidden="false" customHeight="false" outlineLevel="0" collapsed="false">
      <c r="A25" s="45" t="s">
        <v>158</v>
      </c>
      <c r="B25" s="45"/>
      <c r="C25" s="45"/>
      <c r="D25" s="46" t="s">
        <v>159</v>
      </c>
      <c r="E25" s="18" t="n">
        <v>25.54</v>
      </c>
      <c r="F25" s="18" t="n">
        <v>17.1732</v>
      </c>
      <c r="G25" s="18" t="n">
        <v>10.8372</v>
      </c>
      <c r="H25" s="18" t="n">
        <v>6.336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8.3668</v>
      </c>
      <c r="AS25" s="18" t="n">
        <v>0</v>
      </c>
      <c r="AT25" s="18" t="n">
        <v>8.3668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</row>
    <row r="26" customFormat="false" ht="13.5" hidden="false" customHeight="false" outlineLevel="0" collapsed="false">
      <c r="A26" s="45" t="s">
        <v>160</v>
      </c>
      <c r="B26" s="45"/>
      <c r="C26" s="45"/>
      <c r="D26" s="46" t="s">
        <v>161</v>
      </c>
      <c r="E26" s="18" t="n">
        <v>25.54</v>
      </c>
      <c r="F26" s="18" t="n">
        <v>17.1732</v>
      </c>
      <c r="G26" s="18" t="n">
        <v>10.8372</v>
      </c>
      <c r="H26" s="18" t="n">
        <v>6.336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8.3668</v>
      </c>
      <c r="AS26" s="18" t="n">
        <v>0</v>
      </c>
      <c r="AT26" s="18" t="n">
        <v>8.3668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</row>
    <row r="27" customFormat="false" ht="14.25" hidden="false" customHeight="false" outlineLevel="0" collapsed="false">
      <c r="A27" s="45" t="s">
        <v>162</v>
      </c>
      <c r="B27" s="45"/>
      <c r="C27" s="45"/>
      <c r="D27" s="46" t="s">
        <v>163</v>
      </c>
      <c r="E27" s="18" t="n">
        <v>23.53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23.536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23.536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</row>
    <row r="28" customFormat="false" ht="14.25" hidden="false" customHeight="false" outlineLevel="0" collapsed="false">
      <c r="A28" s="45" t="s">
        <v>164</v>
      </c>
      <c r="B28" s="45"/>
      <c r="C28" s="45"/>
      <c r="D28" s="46" t="s">
        <v>165</v>
      </c>
      <c r="E28" s="57" t="n">
        <v>23.536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23.536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23.536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</row>
    <row r="29" customFormat="false" ht="14.25" hidden="false" customHeight="false" outlineLevel="0" collapsed="false">
      <c r="A29" s="47" t="s">
        <v>166</v>
      </c>
      <c r="B29" s="47"/>
      <c r="C29" s="47"/>
      <c r="D29" s="48" t="s">
        <v>167</v>
      </c>
      <c r="E29" s="57" t="n">
        <v>23.536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23.536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23.536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</row>
  </sheetData>
  <mergeCells count="33">
    <mergeCell ref="A1:BH1"/>
    <mergeCell ref="A2:C2"/>
    <mergeCell ref="A4:D4"/>
    <mergeCell ref="E4:E5"/>
    <mergeCell ref="F4:O4"/>
    <mergeCell ref="P4:AQ4"/>
    <mergeCell ref="AR4:BH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379861111111111" top="0.9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normal" topLeftCell="BC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41"/>
    <col collapsed="false" customWidth="true" hidden="false" outlineLevel="0" max="5" min="5" style="0" width="6.28"/>
    <col collapsed="false" customWidth="true" hidden="false" outlineLevel="0" max="42" min="6" style="0" width="3.56"/>
    <col collapsed="false" customWidth="true" hidden="false" outlineLevel="0" max="43" min="43" style="0" width="4.14"/>
    <col collapsed="false" customWidth="true" hidden="false" outlineLevel="0" max="71" min="44" style="0" width="4.99"/>
    <col collapsed="false" customWidth="true" hidden="false" outlineLevel="0" max="99" min="72" style="0" width="4.85"/>
  </cols>
  <sheetData>
    <row r="1" customFormat="false" ht="27" hidden="false" customHeight="false" outlineLevel="0" collapsed="false">
      <c r="A1" s="51" t="s">
        <v>24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 t="s">
        <v>248</v>
      </c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 t="s">
        <v>248</v>
      </c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</row>
    <row r="2" s="10" customFormat="true" ht="16.5" hidden="false" customHeight="true" outlineLevel="0" collapsed="false">
      <c r="A2" s="50" t="s">
        <v>249</v>
      </c>
      <c r="B2" s="50"/>
      <c r="C2" s="50"/>
      <c r="CU2" s="9" t="s">
        <v>250</v>
      </c>
    </row>
    <row r="3" s="10" customFormat="true" ht="16.5" hidden="false" customHeight="true" outlineLevel="0" collapsed="false">
      <c r="A3" s="32"/>
      <c r="AW3" s="35"/>
      <c r="CU3" s="9" t="s">
        <v>4</v>
      </c>
    </row>
    <row r="4" s="6" customFormat="true" ht="15.4" hidden="false" customHeight="true" outlineLevel="0" collapsed="false">
      <c r="A4" s="52" t="s">
        <v>7</v>
      </c>
      <c r="B4" s="52"/>
      <c r="C4" s="52"/>
      <c r="D4" s="52"/>
      <c r="E4" s="66" t="s">
        <v>123</v>
      </c>
      <c r="F4" s="58" t="s">
        <v>193</v>
      </c>
      <c r="G4" s="58"/>
      <c r="H4" s="58"/>
      <c r="I4" s="58"/>
      <c r="J4" s="58"/>
      <c r="K4" s="58"/>
      <c r="L4" s="58"/>
      <c r="M4" s="58"/>
      <c r="N4" s="58"/>
      <c r="O4" s="58"/>
      <c r="P4" s="58" t="s">
        <v>194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 t="s">
        <v>195</v>
      </c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 t="s">
        <v>251</v>
      </c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 t="s">
        <v>252</v>
      </c>
      <c r="BU4" s="58"/>
      <c r="BV4" s="58"/>
      <c r="BW4" s="58"/>
      <c r="BX4" s="58"/>
      <c r="BY4" s="58"/>
      <c r="BZ4" s="58"/>
      <c r="CA4" s="58" t="s">
        <v>252</v>
      </c>
      <c r="CB4" s="58"/>
      <c r="CC4" s="58"/>
      <c r="CD4" s="58"/>
      <c r="CE4" s="58"/>
      <c r="CF4" s="58"/>
      <c r="CG4" s="58"/>
      <c r="CH4" s="58"/>
      <c r="CI4" s="58"/>
      <c r="CJ4" s="58" t="s">
        <v>253</v>
      </c>
      <c r="CK4" s="58"/>
      <c r="CL4" s="58"/>
      <c r="CM4" s="58"/>
      <c r="CN4" s="58"/>
      <c r="CO4" s="58" t="s">
        <v>254</v>
      </c>
      <c r="CP4" s="58"/>
      <c r="CQ4" s="58"/>
      <c r="CR4" s="59" t="s">
        <v>255</v>
      </c>
      <c r="CS4" s="59"/>
      <c r="CT4" s="59"/>
      <c r="CU4" s="59"/>
    </row>
    <row r="5" s="6" customFormat="true" ht="129" hidden="false" customHeight="true" outlineLevel="0" collapsed="false">
      <c r="A5" s="38" t="s">
        <v>117</v>
      </c>
      <c r="B5" s="38"/>
      <c r="C5" s="38"/>
      <c r="D5" s="67" t="s">
        <v>118</v>
      </c>
      <c r="E5" s="66"/>
      <c r="F5" s="60" t="s">
        <v>119</v>
      </c>
      <c r="G5" s="60" t="s">
        <v>196</v>
      </c>
      <c r="H5" s="60" t="s">
        <v>197</v>
      </c>
      <c r="I5" s="60" t="s">
        <v>198</v>
      </c>
      <c r="J5" s="60" t="s">
        <v>199</v>
      </c>
      <c r="K5" s="60" t="s">
        <v>200</v>
      </c>
      <c r="L5" s="60" t="s">
        <v>201</v>
      </c>
      <c r="M5" s="60" t="s">
        <v>202</v>
      </c>
      <c r="N5" s="60" t="s">
        <v>203</v>
      </c>
      <c r="O5" s="60" t="s">
        <v>204</v>
      </c>
      <c r="P5" s="60" t="s">
        <v>119</v>
      </c>
      <c r="Q5" s="60" t="s">
        <v>205</v>
      </c>
      <c r="R5" s="60" t="s">
        <v>206</v>
      </c>
      <c r="S5" s="60" t="s">
        <v>207</v>
      </c>
      <c r="T5" s="60" t="s">
        <v>208</v>
      </c>
      <c r="U5" s="60" t="s">
        <v>209</v>
      </c>
      <c r="V5" s="60" t="s">
        <v>210</v>
      </c>
      <c r="W5" s="60" t="s">
        <v>211</v>
      </c>
      <c r="X5" s="60" t="s">
        <v>212</v>
      </c>
      <c r="Y5" s="60" t="s">
        <v>213</v>
      </c>
      <c r="Z5" s="60" t="s">
        <v>214</v>
      </c>
      <c r="AA5" s="60" t="s">
        <v>215</v>
      </c>
      <c r="AB5" s="60" t="s">
        <v>216</v>
      </c>
      <c r="AC5" s="60" t="s">
        <v>217</v>
      </c>
      <c r="AD5" s="60" t="s">
        <v>218</v>
      </c>
      <c r="AE5" s="60" t="s">
        <v>219</v>
      </c>
      <c r="AF5" s="60" t="s">
        <v>220</v>
      </c>
      <c r="AG5" s="60" t="s">
        <v>221</v>
      </c>
      <c r="AH5" s="60" t="s">
        <v>222</v>
      </c>
      <c r="AI5" s="60" t="s">
        <v>223</v>
      </c>
      <c r="AJ5" s="60" t="s">
        <v>224</v>
      </c>
      <c r="AK5" s="60" t="s">
        <v>225</v>
      </c>
      <c r="AL5" s="60" t="s">
        <v>226</v>
      </c>
      <c r="AM5" s="60" t="s">
        <v>227</v>
      </c>
      <c r="AN5" s="60" t="s">
        <v>228</v>
      </c>
      <c r="AO5" s="60" t="s">
        <v>229</v>
      </c>
      <c r="AP5" s="60" t="s">
        <v>230</v>
      </c>
      <c r="AQ5" s="60" t="s">
        <v>231</v>
      </c>
      <c r="AR5" s="60" t="s">
        <v>119</v>
      </c>
      <c r="AS5" s="60" t="s">
        <v>232</v>
      </c>
      <c r="AT5" s="60" t="s">
        <v>233</v>
      </c>
      <c r="AU5" s="60" t="s">
        <v>234</v>
      </c>
      <c r="AV5" s="60" t="s">
        <v>235</v>
      </c>
      <c r="AW5" s="60" t="s">
        <v>236</v>
      </c>
      <c r="AX5" s="60" t="s">
        <v>237</v>
      </c>
      <c r="AY5" s="60" t="s">
        <v>238</v>
      </c>
      <c r="AZ5" s="60" t="s">
        <v>239</v>
      </c>
      <c r="BA5" s="60" t="s">
        <v>240</v>
      </c>
      <c r="BB5" s="60" t="s">
        <v>241</v>
      </c>
      <c r="BC5" s="60" t="s">
        <v>242</v>
      </c>
      <c r="BD5" s="60" t="s">
        <v>243</v>
      </c>
      <c r="BE5" s="60" t="s">
        <v>244</v>
      </c>
      <c r="BF5" s="60" t="s">
        <v>245</v>
      </c>
      <c r="BG5" s="60" t="s">
        <v>246</v>
      </c>
      <c r="BH5" s="60" t="s">
        <v>247</v>
      </c>
      <c r="BI5" s="60" t="s">
        <v>119</v>
      </c>
      <c r="BJ5" s="60" t="s">
        <v>256</v>
      </c>
      <c r="BK5" s="60" t="s">
        <v>257</v>
      </c>
      <c r="BL5" s="60" t="s">
        <v>258</v>
      </c>
      <c r="BM5" s="60" t="s">
        <v>259</v>
      </c>
      <c r="BN5" s="60" t="s">
        <v>260</v>
      </c>
      <c r="BO5" s="60" t="s">
        <v>261</v>
      </c>
      <c r="BP5" s="60" t="s">
        <v>262</v>
      </c>
      <c r="BQ5" s="60" t="s">
        <v>263</v>
      </c>
      <c r="BR5" s="60" t="s">
        <v>264</v>
      </c>
      <c r="BS5" s="60" t="s">
        <v>265</v>
      </c>
      <c r="BT5" s="60" t="s">
        <v>119</v>
      </c>
      <c r="BU5" s="60" t="s">
        <v>256</v>
      </c>
      <c r="BV5" s="60" t="s">
        <v>257</v>
      </c>
      <c r="BW5" s="60" t="s">
        <v>258</v>
      </c>
      <c r="BX5" s="60" t="s">
        <v>259</v>
      </c>
      <c r="BY5" s="60" t="s">
        <v>260</v>
      </c>
      <c r="BZ5" s="60" t="s">
        <v>261</v>
      </c>
      <c r="CA5" s="60" t="s">
        <v>262</v>
      </c>
      <c r="CB5" s="60" t="s">
        <v>266</v>
      </c>
      <c r="CC5" s="60" t="s">
        <v>267</v>
      </c>
      <c r="CD5" s="60" t="s">
        <v>268</v>
      </c>
      <c r="CE5" s="60" t="s">
        <v>269</v>
      </c>
      <c r="CF5" s="60" t="s">
        <v>263</v>
      </c>
      <c r="CG5" s="60" t="s">
        <v>264</v>
      </c>
      <c r="CH5" s="60" t="s">
        <v>270</v>
      </c>
      <c r="CI5" s="60" t="s">
        <v>252</v>
      </c>
      <c r="CJ5" s="60" t="s">
        <v>119</v>
      </c>
      <c r="CK5" s="60" t="s">
        <v>271</v>
      </c>
      <c r="CL5" s="60" t="s">
        <v>272</v>
      </c>
      <c r="CM5" s="60" t="s">
        <v>273</v>
      </c>
      <c r="CN5" s="60" t="s">
        <v>274</v>
      </c>
      <c r="CO5" s="60" t="s">
        <v>119</v>
      </c>
      <c r="CP5" s="60" t="s">
        <v>275</v>
      </c>
      <c r="CQ5" s="60" t="s">
        <v>276</v>
      </c>
      <c r="CR5" s="60" t="s">
        <v>119</v>
      </c>
      <c r="CS5" s="60" t="s">
        <v>277</v>
      </c>
      <c r="CT5" s="60" t="s">
        <v>278</v>
      </c>
      <c r="CU5" s="68" t="s">
        <v>255</v>
      </c>
    </row>
    <row r="6" s="6" customFormat="true" ht="15.4" hidden="false" customHeight="true" outlineLevel="0" collapsed="false">
      <c r="A6" s="38" t="s">
        <v>120</v>
      </c>
      <c r="B6" s="67" t="s">
        <v>121</v>
      </c>
      <c r="C6" s="67" t="s">
        <v>122</v>
      </c>
      <c r="D6" s="67" t="s">
        <v>11</v>
      </c>
      <c r="E6" s="64" t="s">
        <v>13</v>
      </c>
      <c r="F6" s="64" t="s">
        <v>17</v>
      </c>
      <c r="G6" s="64" t="s">
        <v>21</v>
      </c>
      <c r="H6" s="64" t="s">
        <v>25</v>
      </c>
      <c r="I6" s="64" t="s">
        <v>29</v>
      </c>
      <c r="J6" s="64" t="s">
        <v>33</v>
      </c>
      <c r="K6" s="64" t="s">
        <v>37</v>
      </c>
      <c r="L6" s="64" t="s">
        <v>40</v>
      </c>
      <c r="M6" s="64" t="s">
        <v>43</v>
      </c>
      <c r="N6" s="64" t="s">
        <v>46</v>
      </c>
      <c r="O6" s="64" t="s">
        <v>49</v>
      </c>
      <c r="P6" s="64" t="s">
        <v>52</v>
      </c>
      <c r="Q6" s="64" t="s">
        <v>55</v>
      </c>
      <c r="R6" s="64" t="s">
        <v>58</v>
      </c>
      <c r="S6" s="64" t="s">
        <v>61</v>
      </c>
      <c r="T6" s="64" t="s">
        <v>64</v>
      </c>
      <c r="U6" s="64" t="s">
        <v>67</v>
      </c>
      <c r="V6" s="64" t="s">
        <v>70</v>
      </c>
      <c r="W6" s="64" t="s">
        <v>73</v>
      </c>
      <c r="X6" s="64" t="s">
        <v>76</v>
      </c>
      <c r="Y6" s="64" t="s">
        <v>79</v>
      </c>
      <c r="Z6" s="64" t="s">
        <v>82</v>
      </c>
      <c r="AA6" s="64" t="s">
        <v>85</v>
      </c>
      <c r="AB6" s="64" t="s">
        <v>89</v>
      </c>
      <c r="AC6" s="64" t="s">
        <v>92</v>
      </c>
      <c r="AD6" s="64" t="s">
        <v>95</v>
      </c>
      <c r="AE6" s="64" t="s">
        <v>97</v>
      </c>
      <c r="AF6" s="64" t="s">
        <v>98</v>
      </c>
      <c r="AG6" s="64" t="s">
        <v>99</v>
      </c>
      <c r="AH6" s="64" t="s">
        <v>100</v>
      </c>
      <c r="AI6" s="64" t="s">
        <v>101</v>
      </c>
      <c r="AJ6" s="64" t="s">
        <v>102</v>
      </c>
      <c r="AK6" s="64" t="s">
        <v>103</v>
      </c>
      <c r="AL6" s="64" t="s">
        <v>104</v>
      </c>
      <c r="AM6" s="64" t="s">
        <v>105</v>
      </c>
      <c r="AN6" s="64" t="s">
        <v>107</v>
      </c>
      <c r="AO6" s="64" t="s">
        <v>15</v>
      </c>
      <c r="AP6" s="64" t="s">
        <v>19</v>
      </c>
      <c r="AQ6" s="64" t="s">
        <v>23</v>
      </c>
      <c r="AR6" s="64" t="s">
        <v>27</v>
      </c>
      <c r="AS6" s="64" t="s">
        <v>31</v>
      </c>
      <c r="AT6" s="64" t="s">
        <v>35</v>
      </c>
      <c r="AU6" s="64" t="s">
        <v>39</v>
      </c>
      <c r="AV6" s="64" t="s">
        <v>42</v>
      </c>
      <c r="AW6" s="64" t="s">
        <v>45</v>
      </c>
      <c r="AX6" s="64" t="s">
        <v>48</v>
      </c>
      <c r="AY6" s="64" t="s">
        <v>51</v>
      </c>
      <c r="AZ6" s="64" t="s">
        <v>54</v>
      </c>
      <c r="BA6" s="64" t="s">
        <v>57</v>
      </c>
      <c r="BB6" s="64" t="s">
        <v>60</v>
      </c>
      <c r="BC6" s="64" t="s">
        <v>63</v>
      </c>
      <c r="BD6" s="64" t="s">
        <v>66</v>
      </c>
      <c r="BE6" s="64" t="s">
        <v>69</v>
      </c>
      <c r="BF6" s="64" t="s">
        <v>72</v>
      </c>
      <c r="BG6" s="64" t="s">
        <v>75</v>
      </c>
      <c r="BH6" s="64" t="s">
        <v>78</v>
      </c>
      <c r="BI6" s="64" t="s">
        <v>81</v>
      </c>
      <c r="BJ6" s="64" t="s">
        <v>84</v>
      </c>
      <c r="BK6" s="64" t="s">
        <v>87</v>
      </c>
      <c r="BL6" s="64" t="s">
        <v>279</v>
      </c>
      <c r="BM6" s="64" t="s">
        <v>280</v>
      </c>
      <c r="BN6" s="64" t="s">
        <v>281</v>
      </c>
      <c r="BO6" s="64" t="s">
        <v>282</v>
      </c>
      <c r="BP6" s="64" t="s">
        <v>283</v>
      </c>
      <c r="BQ6" s="64" t="s">
        <v>284</v>
      </c>
      <c r="BR6" s="64" t="s">
        <v>285</v>
      </c>
      <c r="BS6" s="64" t="s">
        <v>286</v>
      </c>
      <c r="BT6" s="64" t="s">
        <v>287</v>
      </c>
      <c r="BU6" s="64" t="s">
        <v>288</v>
      </c>
      <c r="BV6" s="64" t="s">
        <v>289</v>
      </c>
      <c r="BW6" s="64" t="s">
        <v>290</v>
      </c>
      <c r="BX6" s="64" t="s">
        <v>291</v>
      </c>
      <c r="BY6" s="64" t="s">
        <v>292</v>
      </c>
      <c r="BZ6" s="64" t="s">
        <v>293</v>
      </c>
      <c r="CA6" s="64" t="s">
        <v>294</v>
      </c>
      <c r="CB6" s="64" t="s">
        <v>295</v>
      </c>
      <c r="CC6" s="64" t="s">
        <v>296</v>
      </c>
      <c r="CD6" s="64" t="s">
        <v>297</v>
      </c>
      <c r="CE6" s="64" t="s">
        <v>298</v>
      </c>
      <c r="CF6" s="64" t="s">
        <v>299</v>
      </c>
      <c r="CG6" s="64" t="s">
        <v>300</v>
      </c>
      <c r="CH6" s="64" t="s">
        <v>301</v>
      </c>
      <c r="CI6" s="64" t="s">
        <v>302</v>
      </c>
      <c r="CJ6" s="64" t="s">
        <v>303</v>
      </c>
      <c r="CK6" s="64" t="s">
        <v>304</v>
      </c>
      <c r="CL6" s="64" t="s">
        <v>305</v>
      </c>
      <c r="CM6" s="64" t="s">
        <v>306</v>
      </c>
      <c r="CN6" s="64" t="s">
        <v>307</v>
      </c>
      <c r="CO6" s="64" t="s">
        <v>308</v>
      </c>
      <c r="CP6" s="64" t="s">
        <v>309</v>
      </c>
      <c r="CQ6" s="64" t="s">
        <v>310</v>
      </c>
      <c r="CR6" s="64" t="s">
        <v>311</v>
      </c>
      <c r="CS6" s="64" t="s">
        <v>312</v>
      </c>
      <c r="CT6" s="64" t="s">
        <v>313</v>
      </c>
      <c r="CU6" s="65" t="s">
        <v>314</v>
      </c>
    </row>
    <row r="7" s="6" customFormat="true" ht="21" hidden="false" customHeight="true" outlineLevel="0" collapsed="false">
      <c r="A7" s="38"/>
      <c r="B7" s="67"/>
      <c r="C7" s="67"/>
      <c r="D7" s="67" t="s">
        <v>123</v>
      </c>
      <c r="E7" s="18" t="n">
        <v>2006.250644</v>
      </c>
      <c r="F7" s="18" t="n">
        <v>1696.73992</v>
      </c>
      <c r="G7" s="18" t="n">
        <v>1341.36777</v>
      </c>
      <c r="H7" s="18" t="n">
        <v>342.3052</v>
      </c>
      <c r="I7" s="18" t="n">
        <v>11.0937</v>
      </c>
      <c r="J7" s="18" t="n">
        <v>1.97325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164.2699</v>
      </c>
      <c r="Q7" s="18" t="n">
        <v>8.6363</v>
      </c>
      <c r="R7" s="18" t="n">
        <v>5.3676</v>
      </c>
      <c r="S7" s="18" t="n">
        <v>0</v>
      </c>
      <c r="T7" s="18" t="n">
        <v>0.1251</v>
      </c>
      <c r="U7" s="18" t="n">
        <v>1.34</v>
      </c>
      <c r="V7" s="18" t="n">
        <v>3.424</v>
      </c>
      <c r="W7" s="18" t="n">
        <v>3.66</v>
      </c>
      <c r="X7" s="18" t="n">
        <v>14.6046</v>
      </c>
      <c r="Y7" s="18" t="n">
        <v>0</v>
      </c>
      <c r="Z7" s="18" t="n">
        <v>3.2643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.352</v>
      </c>
      <c r="AG7" s="18" t="n">
        <v>65</v>
      </c>
      <c r="AH7" s="18" t="n">
        <v>0</v>
      </c>
      <c r="AI7" s="18" t="n">
        <v>0</v>
      </c>
      <c r="AJ7" s="18" t="n">
        <v>38.9228</v>
      </c>
      <c r="AK7" s="18" t="n">
        <v>0</v>
      </c>
      <c r="AL7" s="18" t="n">
        <v>7.6005</v>
      </c>
      <c r="AM7" s="18" t="n">
        <v>0</v>
      </c>
      <c r="AN7" s="18" t="n">
        <v>11.9727</v>
      </c>
      <c r="AO7" s="18" t="n">
        <v>0</v>
      </c>
      <c r="AP7" s="18" t="n">
        <v>0</v>
      </c>
      <c r="AQ7" s="18" t="n">
        <v>0</v>
      </c>
      <c r="AR7" s="18" t="n">
        <v>145.240824</v>
      </c>
      <c r="AS7" s="18" t="n">
        <v>21.2316</v>
      </c>
      <c r="AT7" s="18" t="n">
        <v>73.979524</v>
      </c>
      <c r="AU7" s="18" t="n">
        <v>0</v>
      </c>
      <c r="AV7" s="18" t="n">
        <v>19.7188</v>
      </c>
      <c r="AW7" s="18" t="n">
        <v>2.5155</v>
      </c>
      <c r="AX7" s="18" t="n">
        <v>0</v>
      </c>
      <c r="AY7" s="18" t="n">
        <v>0</v>
      </c>
      <c r="AZ7" s="18" t="n">
        <v>0</v>
      </c>
      <c r="BA7" s="18" t="n">
        <v>0.06</v>
      </c>
      <c r="BB7" s="18" t="n">
        <v>0</v>
      </c>
      <c r="BC7" s="18" t="n">
        <v>23.536</v>
      </c>
      <c r="BD7" s="18" t="n">
        <v>0</v>
      </c>
      <c r="BE7" s="18" t="n">
        <v>0</v>
      </c>
      <c r="BF7" s="18" t="n">
        <v>4.1994</v>
      </c>
      <c r="BG7" s="18" t="n">
        <v>0</v>
      </c>
      <c r="BH7" s="18" t="n">
        <v>0</v>
      </c>
      <c r="BI7" s="69" t="s">
        <v>315</v>
      </c>
      <c r="BJ7" s="69" t="s">
        <v>315</v>
      </c>
      <c r="BK7" s="69" t="s">
        <v>315</v>
      </c>
      <c r="BL7" s="69" t="s">
        <v>315</v>
      </c>
      <c r="BM7" s="69" t="s">
        <v>315</v>
      </c>
      <c r="BN7" s="69" t="s">
        <v>315</v>
      </c>
      <c r="BO7" s="69" t="s">
        <v>315</v>
      </c>
      <c r="BP7" s="69" t="s">
        <v>315</v>
      </c>
      <c r="BQ7" s="69" t="s">
        <v>315</v>
      </c>
      <c r="BR7" s="69" t="s">
        <v>315</v>
      </c>
      <c r="BS7" s="69" t="s">
        <v>315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69" t="s">
        <v>315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69" t="s">
        <v>315</v>
      </c>
      <c r="CU7" s="70" t="s">
        <v>315</v>
      </c>
    </row>
    <row r="8" customFormat="false" ht="21" hidden="false" customHeight="true" outlineLevel="0" collapsed="false">
      <c r="A8" s="45" t="s">
        <v>124</v>
      </c>
      <c r="B8" s="45"/>
      <c r="C8" s="45"/>
      <c r="D8" s="46" t="s">
        <v>125</v>
      </c>
      <c r="E8" s="18" t="n">
        <v>1982.714644</v>
      </c>
      <c r="F8" s="18" t="n">
        <v>1696.73992</v>
      </c>
      <c r="G8" s="18" t="n">
        <v>1341.36777</v>
      </c>
      <c r="H8" s="18" t="n">
        <v>342.3052</v>
      </c>
      <c r="I8" s="18" t="n">
        <v>11.0937</v>
      </c>
      <c r="J8" s="18" t="n">
        <v>1.97325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164.2699</v>
      </c>
      <c r="Q8" s="18" t="n">
        <v>8.6363</v>
      </c>
      <c r="R8" s="18" t="n">
        <v>5.3676</v>
      </c>
      <c r="S8" s="18" t="n">
        <v>0</v>
      </c>
      <c r="T8" s="18" t="n">
        <v>0.1251</v>
      </c>
      <c r="U8" s="18" t="n">
        <v>1.34</v>
      </c>
      <c r="V8" s="18" t="n">
        <v>3.424</v>
      </c>
      <c r="W8" s="18" t="n">
        <v>3.66</v>
      </c>
      <c r="X8" s="18" t="n">
        <v>14.6046</v>
      </c>
      <c r="Y8" s="18" t="n">
        <v>0</v>
      </c>
      <c r="Z8" s="18" t="n">
        <v>3.2643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.352</v>
      </c>
      <c r="AG8" s="18" t="n">
        <v>65</v>
      </c>
      <c r="AH8" s="18" t="n">
        <v>0</v>
      </c>
      <c r="AI8" s="18" t="n">
        <v>0</v>
      </c>
      <c r="AJ8" s="18" t="n">
        <v>38.9228</v>
      </c>
      <c r="AK8" s="18" t="n">
        <v>0</v>
      </c>
      <c r="AL8" s="18" t="n">
        <v>7.6005</v>
      </c>
      <c r="AM8" s="18" t="n">
        <v>0</v>
      </c>
      <c r="AN8" s="18" t="n">
        <v>11.9727</v>
      </c>
      <c r="AO8" s="18" t="n">
        <v>0</v>
      </c>
      <c r="AP8" s="18" t="n">
        <v>0</v>
      </c>
      <c r="AQ8" s="18" t="n">
        <v>0</v>
      </c>
      <c r="AR8" s="18" t="n">
        <v>121.704824</v>
      </c>
      <c r="AS8" s="18" t="n">
        <v>21.2316</v>
      </c>
      <c r="AT8" s="18" t="n">
        <v>73.979524</v>
      </c>
      <c r="AU8" s="18" t="n">
        <v>0</v>
      </c>
      <c r="AV8" s="18" t="n">
        <v>19.7188</v>
      </c>
      <c r="AW8" s="18" t="n">
        <v>2.5155</v>
      </c>
      <c r="AX8" s="18" t="n">
        <v>0</v>
      </c>
      <c r="AY8" s="18" t="n">
        <v>0</v>
      </c>
      <c r="AZ8" s="18" t="n">
        <v>0</v>
      </c>
      <c r="BA8" s="18" t="n">
        <v>0.06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4.1994</v>
      </c>
      <c r="BG8" s="18" t="n">
        <v>0</v>
      </c>
      <c r="BH8" s="18" t="n">
        <v>0</v>
      </c>
      <c r="BI8" s="69" t="s">
        <v>315</v>
      </c>
      <c r="BJ8" s="69" t="s">
        <v>315</v>
      </c>
      <c r="BK8" s="69" t="s">
        <v>315</v>
      </c>
      <c r="BL8" s="69" t="s">
        <v>315</v>
      </c>
      <c r="BM8" s="69" t="s">
        <v>315</v>
      </c>
      <c r="BN8" s="69" t="s">
        <v>315</v>
      </c>
      <c r="BO8" s="69" t="s">
        <v>315</v>
      </c>
      <c r="BP8" s="69" t="s">
        <v>315</v>
      </c>
      <c r="BQ8" s="69" t="s">
        <v>315</v>
      </c>
      <c r="BR8" s="69" t="s">
        <v>315</v>
      </c>
      <c r="BS8" s="69" t="s">
        <v>315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69" t="s">
        <v>315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69" t="s">
        <v>315</v>
      </c>
      <c r="CU8" s="70" t="s">
        <v>315</v>
      </c>
    </row>
    <row r="9" customFormat="false" ht="24" hidden="false" customHeight="true" outlineLevel="0" collapsed="false">
      <c r="A9" s="45" t="s">
        <v>126</v>
      </c>
      <c r="B9" s="45"/>
      <c r="C9" s="45"/>
      <c r="D9" s="46" t="s">
        <v>127</v>
      </c>
      <c r="E9" s="18" t="n">
        <v>443.925544</v>
      </c>
      <c r="F9" s="18" t="n">
        <v>316.35162</v>
      </c>
      <c r="G9" s="18" t="n">
        <v>187.95337</v>
      </c>
      <c r="H9" s="18" t="n">
        <v>115.3313</v>
      </c>
      <c r="I9" s="18" t="n">
        <v>11.0937</v>
      </c>
      <c r="J9" s="18" t="n">
        <v>1.97325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15.5931</v>
      </c>
      <c r="Q9" s="18" t="n">
        <v>3.4209</v>
      </c>
      <c r="R9" s="18" t="n">
        <v>1.215</v>
      </c>
      <c r="S9" s="18" t="n">
        <v>0</v>
      </c>
      <c r="T9" s="18" t="n">
        <v>0.0437</v>
      </c>
      <c r="U9" s="18" t="n">
        <v>0.16</v>
      </c>
      <c r="V9" s="18" t="n">
        <v>0.724</v>
      </c>
      <c r="W9" s="18" t="n">
        <v>1.51</v>
      </c>
      <c r="X9" s="18" t="n">
        <v>2.5046</v>
      </c>
      <c r="Y9" s="18" t="n">
        <v>0</v>
      </c>
      <c r="Z9" s="18" t="n">
        <v>1.0754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.05</v>
      </c>
      <c r="AM9" s="18" t="n">
        <v>0</v>
      </c>
      <c r="AN9" s="18" t="n">
        <v>4.8895</v>
      </c>
      <c r="AO9" s="18" t="n">
        <v>0</v>
      </c>
      <c r="AP9" s="18" t="n">
        <v>0</v>
      </c>
      <c r="AQ9" s="18" t="n">
        <v>0</v>
      </c>
      <c r="AR9" s="18" t="n">
        <v>111.980824</v>
      </c>
      <c r="AS9" s="18" t="n">
        <v>21.2316</v>
      </c>
      <c r="AT9" s="18" t="n">
        <v>65.612724</v>
      </c>
      <c r="AU9" s="18" t="n">
        <v>0</v>
      </c>
      <c r="AV9" s="18" t="n">
        <v>19.7188</v>
      </c>
      <c r="AW9" s="18" t="n">
        <v>2.5155</v>
      </c>
      <c r="AX9" s="18" t="n">
        <v>0</v>
      </c>
      <c r="AY9" s="18" t="n">
        <v>0</v>
      </c>
      <c r="AZ9" s="18" t="n">
        <v>0</v>
      </c>
      <c r="BA9" s="18" t="n">
        <v>0.036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2.8662</v>
      </c>
      <c r="BG9" s="18" t="n">
        <v>0</v>
      </c>
      <c r="BH9" s="18" t="n">
        <v>0</v>
      </c>
      <c r="BI9" s="69" t="s">
        <v>315</v>
      </c>
      <c r="BJ9" s="69" t="s">
        <v>315</v>
      </c>
      <c r="BK9" s="69" t="s">
        <v>315</v>
      </c>
      <c r="BL9" s="69" t="s">
        <v>315</v>
      </c>
      <c r="BM9" s="69" t="s">
        <v>315</v>
      </c>
      <c r="BN9" s="69" t="s">
        <v>315</v>
      </c>
      <c r="BO9" s="69" t="s">
        <v>315</v>
      </c>
      <c r="BP9" s="69" t="s">
        <v>315</v>
      </c>
      <c r="BQ9" s="69" t="s">
        <v>315</v>
      </c>
      <c r="BR9" s="69" t="s">
        <v>315</v>
      </c>
      <c r="BS9" s="69" t="s">
        <v>315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69" t="s">
        <v>315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69" t="s">
        <v>315</v>
      </c>
      <c r="CU9" s="70" t="s">
        <v>315</v>
      </c>
    </row>
    <row r="10" customFormat="false" ht="24" hidden="false" customHeight="true" outlineLevel="0" collapsed="false">
      <c r="A10" s="45" t="s">
        <v>128</v>
      </c>
      <c r="B10" s="45"/>
      <c r="C10" s="45"/>
      <c r="D10" s="46" t="s">
        <v>129</v>
      </c>
      <c r="E10" s="18" t="n">
        <v>195.855244</v>
      </c>
      <c r="F10" s="18" t="n">
        <v>117.0934</v>
      </c>
      <c r="G10" s="18" t="n">
        <v>67.564</v>
      </c>
      <c r="H10" s="18" t="n">
        <v>43.288</v>
      </c>
      <c r="I10" s="18" t="n">
        <v>4.8719</v>
      </c>
      <c r="J10" s="18" t="n">
        <v>1.3695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8.545</v>
      </c>
      <c r="Q10" s="18" t="n">
        <v>2.2784</v>
      </c>
      <c r="R10" s="18" t="n">
        <v>0.875</v>
      </c>
      <c r="S10" s="18" t="n">
        <v>0</v>
      </c>
      <c r="T10" s="18" t="n">
        <v>0.0317</v>
      </c>
      <c r="U10" s="18" t="n">
        <v>0</v>
      </c>
      <c r="V10" s="18" t="n">
        <v>0.22</v>
      </c>
      <c r="W10" s="18" t="n">
        <v>0</v>
      </c>
      <c r="X10" s="18" t="n">
        <v>1.8246</v>
      </c>
      <c r="Y10" s="18" t="n">
        <v>0</v>
      </c>
      <c r="Z10" s="18" t="n">
        <v>0.9258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2.3895</v>
      </c>
      <c r="AO10" s="18" t="n">
        <v>0</v>
      </c>
      <c r="AP10" s="18" t="n">
        <v>0</v>
      </c>
      <c r="AQ10" s="18" t="n">
        <v>0</v>
      </c>
      <c r="AR10" s="18" t="n">
        <v>70.216844</v>
      </c>
      <c r="AS10" s="18" t="n">
        <v>8.4196</v>
      </c>
      <c r="AT10" s="18" t="n">
        <v>44.514144</v>
      </c>
      <c r="AU10" s="18" t="n">
        <v>0</v>
      </c>
      <c r="AV10" s="18" t="n">
        <v>14.7676</v>
      </c>
      <c r="AW10" s="18" t="n">
        <v>2.5155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69" t="s">
        <v>315</v>
      </c>
      <c r="BJ10" s="69" t="s">
        <v>315</v>
      </c>
      <c r="BK10" s="69" t="s">
        <v>315</v>
      </c>
      <c r="BL10" s="69" t="s">
        <v>315</v>
      </c>
      <c r="BM10" s="69" t="s">
        <v>315</v>
      </c>
      <c r="BN10" s="69" t="s">
        <v>315</v>
      </c>
      <c r="BO10" s="69" t="s">
        <v>315</v>
      </c>
      <c r="BP10" s="69" t="s">
        <v>315</v>
      </c>
      <c r="BQ10" s="69" t="s">
        <v>315</v>
      </c>
      <c r="BR10" s="69" t="s">
        <v>315</v>
      </c>
      <c r="BS10" s="69" t="s">
        <v>315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69" t="s">
        <v>315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69" t="s">
        <v>315</v>
      </c>
      <c r="CU10" s="70" t="s">
        <v>315</v>
      </c>
    </row>
    <row r="11" customFormat="false" ht="24" hidden="false" customHeight="true" outlineLevel="0" collapsed="false">
      <c r="A11" s="45" t="s">
        <v>130</v>
      </c>
      <c r="B11" s="45"/>
      <c r="C11" s="45"/>
      <c r="D11" s="46" t="s">
        <v>131</v>
      </c>
      <c r="E11" s="18" t="n">
        <v>248.0703</v>
      </c>
      <c r="F11" s="18" t="n">
        <v>199.25822</v>
      </c>
      <c r="G11" s="18" t="n">
        <v>120.38937</v>
      </c>
      <c r="H11" s="18" t="n">
        <v>72.0433</v>
      </c>
      <c r="I11" s="18" t="n">
        <v>6.2218</v>
      </c>
      <c r="J11" s="18" t="n">
        <v>0.60375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7.0481</v>
      </c>
      <c r="Q11" s="18" t="n">
        <v>1.1425</v>
      </c>
      <c r="R11" s="18" t="n">
        <v>0.34</v>
      </c>
      <c r="S11" s="18" t="n">
        <v>0</v>
      </c>
      <c r="T11" s="18" t="n">
        <v>0.012</v>
      </c>
      <c r="U11" s="18" t="n">
        <v>0.16</v>
      </c>
      <c r="V11" s="18" t="n">
        <v>0.504</v>
      </c>
      <c r="W11" s="18" t="n">
        <v>1.51</v>
      </c>
      <c r="X11" s="18" t="n">
        <v>0.68</v>
      </c>
      <c r="Y11" s="18" t="n">
        <v>0</v>
      </c>
      <c r="Z11" s="18" t="n">
        <v>0.1496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.05</v>
      </c>
      <c r="AM11" s="18" t="n">
        <v>0</v>
      </c>
      <c r="AN11" s="18" t="n">
        <v>2.5</v>
      </c>
      <c r="AO11" s="18" t="n">
        <v>0</v>
      </c>
      <c r="AP11" s="18" t="n">
        <v>0</v>
      </c>
      <c r="AQ11" s="18" t="n">
        <v>0</v>
      </c>
      <c r="AR11" s="18" t="n">
        <v>41.76398</v>
      </c>
      <c r="AS11" s="18" t="n">
        <v>12.812</v>
      </c>
      <c r="AT11" s="18" t="n">
        <v>21.09858</v>
      </c>
      <c r="AU11" s="18" t="n">
        <v>0</v>
      </c>
      <c r="AV11" s="18" t="n">
        <v>4.9512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.036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2.8662</v>
      </c>
      <c r="BG11" s="18" t="n">
        <v>0</v>
      </c>
      <c r="BH11" s="18" t="n">
        <v>0</v>
      </c>
      <c r="BI11" s="69" t="s">
        <v>315</v>
      </c>
      <c r="BJ11" s="69" t="s">
        <v>315</v>
      </c>
      <c r="BK11" s="69" t="s">
        <v>315</v>
      </c>
      <c r="BL11" s="69" t="s">
        <v>315</v>
      </c>
      <c r="BM11" s="69" t="s">
        <v>315</v>
      </c>
      <c r="BN11" s="69" t="s">
        <v>315</v>
      </c>
      <c r="BO11" s="69" t="s">
        <v>315</v>
      </c>
      <c r="BP11" s="69" t="s">
        <v>315</v>
      </c>
      <c r="BQ11" s="69" t="s">
        <v>315</v>
      </c>
      <c r="BR11" s="69" t="s">
        <v>315</v>
      </c>
      <c r="BS11" s="69" t="s">
        <v>315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69" t="s">
        <v>315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69" t="s">
        <v>315</v>
      </c>
      <c r="CU11" s="70" t="s">
        <v>315</v>
      </c>
    </row>
    <row r="12" customFormat="false" ht="15" hidden="false" customHeight="true" outlineLevel="0" collapsed="false">
      <c r="A12" s="45" t="s">
        <v>132</v>
      </c>
      <c r="B12" s="45"/>
      <c r="C12" s="45"/>
      <c r="D12" s="46" t="s">
        <v>133</v>
      </c>
      <c r="E12" s="18" t="n">
        <v>106</v>
      </c>
      <c r="F12" s="18" t="n">
        <v>41</v>
      </c>
      <c r="G12" s="18" t="n">
        <v>26</v>
      </c>
      <c r="H12" s="18" t="n">
        <v>15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65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65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69" t="s">
        <v>315</v>
      </c>
      <c r="BJ12" s="69" t="s">
        <v>315</v>
      </c>
      <c r="BK12" s="69" t="s">
        <v>315</v>
      </c>
      <c r="BL12" s="69" t="s">
        <v>315</v>
      </c>
      <c r="BM12" s="69" t="s">
        <v>315</v>
      </c>
      <c r="BN12" s="69" t="s">
        <v>315</v>
      </c>
      <c r="BO12" s="69" t="s">
        <v>315</v>
      </c>
      <c r="BP12" s="69" t="s">
        <v>315</v>
      </c>
      <c r="BQ12" s="69" t="s">
        <v>315</v>
      </c>
      <c r="BR12" s="69" t="s">
        <v>315</v>
      </c>
      <c r="BS12" s="69" t="s">
        <v>315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69" t="s">
        <v>315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69" t="s">
        <v>315</v>
      </c>
      <c r="CU12" s="70" t="s">
        <v>315</v>
      </c>
    </row>
    <row r="13" customFormat="false" ht="15" hidden="false" customHeight="true" outlineLevel="0" collapsed="false">
      <c r="A13" s="45" t="s">
        <v>134</v>
      </c>
      <c r="B13" s="45"/>
      <c r="C13" s="45"/>
      <c r="D13" s="46" t="s">
        <v>135</v>
      </c>
      <c r="E13" s="18" t="n">
        <v>95</v>
      </c>
      <c r="F13" s="18" t="n">
        <v>30</v>
      </c>
      <c r="G13" s="18" t="n">
        <v>15</v>
      </c>
      <c r="H13" s="18" t="n">
        <v>1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65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65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69" t="s">
        <v>315</v>
      </c>
      <c r="BJ13" s="69" t="s">
        <v>315</v>
      </c>
      <c r="BK13" s="69" t="s">
        <v>315</v>
      </c>
      <c r="BL13" s="69" t="s">
        <v>315</v>
      </c>
      <c r="BM13" s="69" t="s">
        <v>315</v>
      </c>
      <c r="BN13" s="69" t="s">
        <v>315</v>
      </c>
      <c r="BO13" s="69" t="s">
        <v>315</v>
      </c>
      <c r="BP13" s="69" t="s">
        <v>315</v>
      </c>
      <c r="BQ13" s="69" t="s">
        <v>315</v>
      </c>
      <c r="BR13" s="69" t="s">
        <v>315</v>
      </c>
      <c r="BS13" s="69" t="s">
        <v>315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69" t="s">
        <v>315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69" t="s">
        <v>315</v>
      </c>
      <c r="CU13" s="70" t="s">
        <v>315</v>
      </c>
    </row>
    <row r="14" customFormat="false" ht="21" hidden="false" customHeight="true" outlineLevel="0" collapsed="false">
      <c r="A14" s="45" t="s">
        <v>136</v>
      </c>
      <c r="B14" s="45"/>
      <c r="C14" s="45"/>
      <c r="D14" s="46" t="s">
        <v>137</v>
      </c>
      <c r="E14" s="18" t="n">
        <v>11</v>
      </c>
      <c r="F14" s="18" t="n">
        <v>11</v>
      </c>
      <c r="G14" s="18" t="n">
        <v>11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69" t="s">
        <v>315</v>
      </c>
      <c r="BJ14" s="69" t="s">
        <v>315</v>
      </c>
      <c r="BK14" s="69" t="s">
        <v>315</v>
      </c>
      <c r="BL14" s="69" t="s">
        <v>315</v>
      </c>
      <c r="BM14" s="69" t="s">
        <v>315</v>
      </c>
      <c r="BN14" s="69" t="s">
        <v>315</v>
      </c>
      <c r="BO14" s="69" t="s">
        <v>315</v>
      </c>
      <c r="BP14" s="69" t="s">
        <v>315</v>
      </c>
      <c r="BQ14" s="69" t="s">
        <v>315</v>
      </c>
      <c r="BR14" s="69" t="s">
        <v>315</v>
      </c>
      <c r="BS14" s="69" t="s">
        <v>315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69" t="s">
        <v>315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69" t="s">
        <v>315</v>
      </c>
      <c r="CU14" s="70" t="s">
        <v>315</v>
      </c>
    </row>
    <row r="15" customFormat="false" ht="27" hidden="false" customHeight="true" outlineLevel="0" collapsed="false">
      <c r="A15" s="45" t="s">
        <v>140</v>
      </c>
      <c r="B15" s="45"/>
      <c r="C15" s="45"/>
      <c r="D15" s="46" t="s">
        <v>141</v>
      </c>
      <c r="E15" s="18" t="n">
        <v>459.9135</v>
      </c>
      <c r="F15" s="18" t="n">
        <v>449.9135</v>
      </c>
      <c r="G15" s="18" t="n">
        <v>449.9135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10</v>
      </c>
      <c r="Q15" s="18" t="n">
        <v>0.9</v>
      </c>
      <c r="R15" s="18" t="n">
        <v>2</v>
      </c>
      <c r="S15" s="18" t="n">
        <v>0</v>
      </c>
      <c r="T15" s="18" t="n">
        <v>0</v>
      </c>
      <c r="U15" s="18" t="n">
        <v>0.4</v>
      </c>
      <c r="V15" s="18" t="n">
        <v>1.5</v>
      </c>
      <c r="W15" s="18" t="n">
        <v>1.26</v>
      </c>
      <c r="X15" s="18" t="n">
        <v>3.4</v>
      </c>
      <c r="Y15" s="18" t="n">
        <v>0</v>
      </c>
      <c r="Z15" s="18" t="n">
        <v>0.54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69" t="s">
        <v>315</v>
      </c>
      <c r="BJ15" s="69" t="s">
        <v>315</v>
      </c>
      <c r="BK15" s="69" t="s">
        <v>315</v>
      </c>
      <c r="BL15" s="69" t="s">
        <v>315</v>
      </c>
      <c r="BM15" s="69" t="s">
        <v>315</v>
      </c>
      <c r="BN15" s="69" t="s">
        <v>315</v>
      </c>
      <c r="BO15" s="69" t="s">
        <v>315</v>
      </c>
      <c r="BP15" s="69" t="s">
        <v>315</v>
      </c>
      <c r="BQ15" s="69" t="s">
        <v>315</v>
      </c>
      <c r="BR15" s="69" t="s">
        <v>315</v>
      </c>
      <c r="BS15" s="69" t="s">
        <v>315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69" t="s">
        <v>315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69" t="s">
        <v>315</v>
      </c>
      <c r="CU15" s="70" t="s">
        <v>315</v>
      </c>
    </row>
    <row r="16" customFormat="false" ht="27" hidden="false" customHeight="true" outlineLevel="0" collapsed="false">
      <c r="A16" s="45" t="s">
        <v>142</v>
      </c>
      <c r="B16" s="45"/>
      <c r="C16" s="45"/>
      <c r="D16" s="46" t="s">
        <v>143</v>
      </c>
      <c r="E16" s="18" t="n">
        <v>91.93</v>
      </c>
      <c r="F16" s="18" t="n">
        <v>91.93</v>
      </c>
      <c r="G16" s="18" t="n">
        <v>91.93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69" t="s">
        <v>315</v>
      </c>
      <c r="BJ16" s="69" t="s">
        <v>315</v>
      </c>
      <c r="BK16" s="69" t="s">
        <v>315</v>
      </c>
      <c r="BL16" s="69" t="s">
        <v>315</v>
      </c>
      <c r="BM16" s="69" t="s">
        <v>315</v>
      </c>
      <c r="BN16" s="69" t="s">
        <v>315</v>
      </c>
      <c r="BO16" s="69" t="s">
        <v>315</v>
      </c>
      <c r="BP16" s="69" t="s">
        <v>315</v>
      </c>
      <c r="BQ16" s="69" t="s">
        <v>315</v>
      </c>
      <c r="BR16" s="69" t="s">
        <v>315</v>
      </c>
      <c r="BS16" s="69" t="s">
        <v>315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69" t="s">
        <v>315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69" t="s">
        <v>315</v>
      </c>
      <c r="CU16" s="70" t="s">
        <v>315</v>
      </c>
    </row>
    <row r="17" customFormat="false" ht="27" hidden="false" customHeight="true" outlineLevel="0" collapsed="false">
      <c r="A17" s="45" t="s">
        <v>144</v>
      </c>
      <c r="B17" s="45"/>
      <c r="C17" s="45"/>
      <c r="D17" s="46" t="s">
        <v>145</v>
      </c>
      <c r="E17" s="18" t="n">
        <v>367.9835</v>
      </c>
      <c r="F17" s="18" t="n">
        <v>357.9835</v>
      </c>
      <c r="G17" s="18" t="n">
        <v>357.9835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10</v>
      </c>
      <c r="Q17" s="18" t="n">
        <v>0.9</v>
      </c>
      <c r="R17" s="18" t="n">
        <v>2</v>
      </c>
      <c r="S17" s="18" t="n">
        <v>0</v>
      </c>
      <c r="T17" s="18" t="n">
        <v>0</v>
      </c>
      <c r="U17" s="18" t="n">
        <v>0.4</v>
      </c>
      <c r="V17" s="18" t="n">
        <v>1.5</v>
      </c>
      <c r="W17" s="18" t="n">
        <v>1.26</v>
      </c>
      <c r="X17" s="18" t="n">
        <v>3.4</v>
      </c>
      <c r="Y17" s="18" t="n">
        <v>0</v>
      </c>
      <c r="Z17" s="18" t="n">
        <v>0.54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69" t="s">
        <v>315</v>
      </c>
      <c r="BJ17" s="69" t="s">
        <v>315</v>
      </c>
      <c r="BK17" s="69" t="s">
        <v>315</v>
      </c>
      <c r="BL17" s="69" t="s">
        <v>315</v>
      </c>
      <c r="BM17" s="69" t="s">
        <v>315</v>
      </c>
      <c r="BN17" s="69" t="s">
        <v>315</v>
      </c>
      <c r="BO17" s="69" t="s">
        <v>315</v>
      </c>
      <c r="BP17" s="69" t="s">
        <v>315</v>
      </c>
      <c r="BQ17" s="69" t="s">
        <v>315</v>
      </c>
      <c r="BR17" s="69" t="s">
        <v>315</v>
      </c>
      <c r="BS17" s="69" t="s">
        <v>315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69" t="s">
        <v>315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69" t="s">
        <v>315</v>
      </c>
      <c r="CU17" s="70" t="s">
        <v>315</v>
      </c>
    </row>
    <row r="18" customFormat="false" ht="17.1" hidden="false" customHeight="true" outlineLevel="0" collapsed="false">
      <c r="A18" s="45" t="s">
        <v>146</v>
      </c>
      <c r="B18" s="45"/>
      <c r="C18" s="45"/>
      <c r="D18" s="46" t="s">
        <v>147</v>
      </c>
      <c r="E18" s="18" t="n">
        <v>947.3356</v>
      </c>
      <c r="F18" s="18" t="n">
        <v>872.3016</v>
      </c>
      <c r="G18" s="18" t="n">
        <v>666.6637</v>
      </c>
      <c r="H18" s="18" t="n">
        <v>205.6379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73.6768</v>
      </c>
      <c r="Q18" s="18" t="n">
        <v>4.3154</v>
      </c>
      <c r="R18" s="18" t="n">
        <v>2.1526</v>
      </c>
      <c r="S18" s="18" t="n">
        <v>0</v>
      </c>
      <c r="T18" s="18" t="n">
        <v>0.0814</v>
      </c>
      <c r="U18" s="18" t="n">
        <v>0.78</v>
      </c>
      <c r="V18" s="18" t="n">
        <v>1.2</v>
      </c>
      <c r="W18" s="18" t="n">
        <v>0.89</v>
      </c>
      <c r="X18" s="18" t="n">
        <v>8.7</v>
      </c>
      <c r="Y18" s="18" t="n">
        <v>0</v>
      </c>
      <c r="Z18" s="18" t="n">
        <v>1.6489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.352</v>
      </c>
      <c r="AG18" s="18" t="n">
        <v>0</v>
      </c>
      <c r="AH18" s="18" t="n">
        <v>0</v>
      </c>
      <c r="AI18" s="18" t="n">
        <v>0</v>
      </c>
      <c r="AJ18" s="18" t="n">
        <v>38.9228</v>
      </c>
      <c r="AK18" s="18" t="n">
        <v>0</v>
      </c>
      <c r="AL18" s="18" t="n">
        <v>7.5505</v>
      </c>
      <c r="AM18" s="18" t="n">
        <v>0</v>
      </c>
      <c r="AN18" s="18" t="n">
        <v>7.0832</v>
      </c>
      <c r="AO18" s="18" t="n">
        <v>0</v>
      </c>
      <c r="AP18" s="18" t="n">
        <v>0</v>
      </c>
      <c r="AQ18" s="18" t="n">
        <v>0</v>
      </c>
      <c r="AR18" s="18" t="n">
        <v>1.3572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.024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1.3332</v>
      </c>
      <c r="BG18" s="18" t="n">
        <v>0</v>
      </c>
      <c r="BH18" s="18" t="n">
        <v>0</v>
      </c>
      <c r="BI18" s="69" t="s">
        <v>315</v>
      </c>
      <c r="BJ18" s="69" t="s">
        <v>315</v>
      </c>
      <c r="BK18" s="69" t="s">
        <v>315</v>
      </c>
      <c r="BL18" s="69" t="s">
        <v>315</v>
      </c>
      <c r="BM18" s="69" t="s">
        <v>315</v>
      </c>
      <c r="BN18" s="69" t="s">
        <v>315</v>
      </c>
      <c r="BO18" s="69" t="s">
        <v>315</v>
      </c>
      <c r="BP18" s="69" t="s">
        <v>315</v>
      </c>
      <c r="BQ18" s="69" t="s">
        <v>315</v>
      </c>
      <c r="BR18" s="69" t="s">
        <v>315</v>
      </c>
      <c r="BS18" s="69" t="s">
        <v>315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69" t="s">
        <v>315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69" t="s">
        <v>315</v>
      </c>
      <c r="CU18" s="70" t="s">
        <v>315</v>
      </c>
    </row>
    <row r="19" customFormat="false" ht="17.1" hidden="false" customHeight="true" outlineLevel="0" collapsed="false">
      <c r="A19" s="45" t="s">
        <v>148</v>
      </c>
      <c r="B19" s="45"/>
      <c r="C19" s="45"/>
      <c r="D19" s="46" t="s">
        <v>149</v>
      </c>
      <c r="E19" s="18" t="n">
        <v>535.9732</v>
      </c>
      <c r="F19" s="18" t="n">
        <v>485.764</v>
      </c>
      <c r="G19" s="18" t="n">
        <v>340.8467</v>
      </c>
      <c r="H19" s="18" t="n">
        <v>144.9173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50.1852</v>
      </c>
      <c r="Q19" s="18" t="n">
        <v>2.9154</v>
      </c>
      <c r="R19" s="18" t="n">
        <v>1.7426</v>
      </c>
      <c r="S19" s="18" t="n">
        <v>0</v>
      </c>
      <c r="T19" s="18" t="n">
        <v>0.0814</v>
      </c>
      <c r="U19" s="18" t="n">
        <v>0.78</v>
      </c>
      <c r="V19" s="18" t="n">
        <v>1.2</v>
      </c>
      <c r="W19" s="18" t="n">
        <v>0</v>
      </c>
      <c r="X19" s="18" t="n">
        <v>5.1</v>
      </c>
      <c r="Y19" s="18" t="n">
        <v>0</v>
      </c>
      <c r="Z19" s="18" t="n">
        <v>1.1625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.352</v>
      </c>
      <c r="AG19" s="18" t="n">
        <v>0</v>
      </c>
      <c r="AH19" s="18" t="n">
        <v>0</v>
      </c>
      <c r="AI19" s="18" t="n">
        <v>0</v>
      </c>
      <c r="AJ19" s="18" t="n">
        <v>27.2154</v>
      </c>
      <c r="AK19" s="18" t="n">
        <v>0</v>
      </c>
      <c r="AL19" s="18" t="n">
        <v>4.8765</v>
      </c>
      <c r="AM19" s="18" t="n">
        <v>0</v>
      </c>
      <c r="AN19" s="18" t="n">
        <v>4.7594</v>
      </c>
      <c r="AO19" s="18" t="n">
        <v>0</v>
      </c>
      <c r="AP19" s="18" t="n">
        <v>0</v>
      </c>
      <c r="AQ19" s="18" t="n">
        <v>0</v>
      </c>
      <c r="AR19" s="18" t="n">
        <v>0.024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.024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69" t="s">
        <v>315</v>
      </c>
      <c r="BJ19" s="69" t="s">
        <v>315</v>
      </c>
      <c r="BK19" s="69" t="s">
        <v>315</v>
      </c>
      <c r="BL19" s="69" t="s">
        <v>315</v>
      </c>
      <c r="BM19" s="69" t="s">
        <v>315</v>
      </c>
      <c r="BN19" s="69" t="s">
        <v>315</v>
      </c>
      <c r="BO19" s="69" t="s">
        <v>315</v>
      </c>
      <c r="BP19" s="69" t="s">
        <v>315</v>
      </c>
      <c r="BQ19" s="69" t="s">
        <v>315</v>
      </c>
      <c r="BR19" s="69" t="s">
        <v>315</v>
      </c>
      <c r="BS19" s="69" t="s">
        <v>315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8" t="n">
        <v>0</v>
      </c>
      <c r="CH19" s="69" t="s">
        <v>315</v>
      </c>
      <c r="CI19" s="18" t="n">
        <v>0</v>
      </c>
      <c r="CJ19" s="18" t="n">
        <v>0</v>
      </c>
      <c r="CK19" s="18" t="n">
        <v>0</v>
      </c>
      <c r="CL19" s="18" t="n">
        <v>0</v>
      </c>
      <c r="CM19" s="18" t="n">
        <v>0</v>
      </c>
      <c r="CN19" s="18" t="n">
        <v>0</v>
      </c>
      <c r="CO19" s="18" t="n">
        <v>0</v>
      </c>
      <c r="CP19" s="18" t="n">
        <v>0</v>
      </c>
      <c r="CQ19" s="18" t="n">
        <v>0</v>
      </c>
      <c r="CR19" s="18" t="n">
        <v>0</v>
      </c>
      <c r="CS19" s="18" t="n">
        <v>0</v>
      </c>
      <c r="CT19" s="69" t="s">
        <v>315</v>
      </c>
      <c r="CU19" s="70" t="s">
        <v>315</v>
      </c>
    </row>
    <row r="20" customFormat="false" ht="17.1" hidden="false" customHeight="true" outlineLevel="0" collapsed="false">
      <c r="A20" s="45" t="s">
        <v>150</v>
      </c>
      <c r="B20" s="45"/>
      <c r="C20" s="45"/>
      <c r="D20" s="46" t="s">
        <v>151</v>
      </c>
      <c r="E20" s="18" t="n">
        <v>167.0324</v>
      </c>
      <c r="F20" s="18" t="n">
        <v>142.2076</v>
      </c>
      <c r="G20" s="18" t="n">
        <v>81.487</v>
      </c>
      <c r="H20" s="18" t="n">
        <v>60.7206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23.4916</v>
      </c>
      <c r="Q20" s="18" t="n">
        <v>1.4</v>
      </c>
      <c r="R20" s="18" t="n">
        <v>0.41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.89</v>
      </c>
      <c r="X20" s="18" t="n">
        <v>3.6</v>
      </c>
      <c r="Y20" s="18" t="n">
        <v>0</v>
      </c>
      <c r="Z20" s="18" t="n">
        <v>0.4864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11.7074</v>
      </c>
      <c r="AK20" s="18" t="n">
        <v>0</v>
      </c>
      <c r="AL20" s="18" t="n">
        <v>2.674</v>
      </c>
      <c r="AM20" s="18" t="n">
        <v>0</v>
      </c>
      <c r="AN20" s="18" t="n">
        <v>2.3238</v>
      </c>
      <c r="AO20" s="18" t="n">
        <v>0</v>
      </c>
      <c r="AP20" s="18" t="n">
        <v>0</v>
      </c>
      <c r="AQ20" s="18" t="n">
        <v>0</v>
      </c>
      <c r="AR20" s="18" t="n">
        <v>1.3332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1.3332</v>
      </c>
      <c r="BG20" s="18" t="n">
        <v>0</v>
      </c>
      <c r="BH20" s="18" t="n">
        <v>0</v>
      </c>
      <c r="BI20" s="69" t="s">
        <v>315</v>
      </c>
      <c r="BJ20" s="69" t="s">
        <v>315</v>
      </c>
      <c r="BK20" s="69" t="s">
        <v>315</v>
      </c>
      <c r="BL20" s="69" t="s">
        <v>315</v>
      </c>
      <c r="BM20" s="69" t="s">
        <v>315</v>
      </c>
      <c r="BN20" s="69" t="s">
        <v>315</v>
      </c>
      <c r="BO20" s="69" t="s">
        <v>315</v>
      </c>
      <c r="BP20" s="69" t="s">
        <v>315</v>
      </c>
      <c r="BQ20" s="69" t="s">
        <v>315</v>
      </c>
      <c r="BR20" s="69" t="s">
        <v>315</v>
      </c>
      <c r="BS20" s="69" t="s">
        <v>315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69" t="s">
        <v>315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69" t="s">
        <v>315</v>
      </c>
      <c r="CU20" s="70" t="s">
        <v>315</v>
      </c>
    </row>
    <row r="21" customFormat="false" ht="17.1" hidden="false" customHeight="true" outlineLevel="0" collapsed="false">
      <c r="A21" s="45" t="s">
        <v>152</v>
      </c>
      <c r="B21" s="45"/>
      <c r="C21" s="45"/>
      <c r="D21" s="46" t="s">
        <v>153</v>
      </c>
      <c r="E21" s="18" t="n">
        <v>244.33</v>
      </c>
      <c r="F21" s="18" t="n">
        <v>244.33</v>
      </c>
      <c r="G21" s="18" t="n">
        <v>244.33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69" t="s">
        <v>315</v>
      </c>
      <c r="BJ21" s="69" t="s">
        <v>315</v>
      </c>
      <c r="BK21" s="69" t="s">
        <v>315</v>
      </c>
      <c r="BL21" s="69" t="s">
        <v>315</v>
      </c>
      <c r="BM21" s="69" t="s">
        <v>315</v>
      </c>
      <c r="BN21" s="69" t="s">
        <v>315</v>
      </c>
      <c r="BO21" s="69" t="s">
        <v>315</v>
      </c>
      <c r="BP21" s="69" t="s">
        <v>315</v>
      </c>
      <c r="BQ21" s="69" t="s">
        <v>315</v>
      </c>
      <c r="BR21" s="69" t="s">
        <v>315</v>
      </c>
      <c r="BS21" s="69" t="s">
        <v>315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69" t="s">
        <v>315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69" t="s">
        <v>315</v>
      </c>
      <c r="CU21" s="70" t="s">
        <v>315</v>
      </c>
    </row>
    <row r="22" customFormat="false" ht="15.4" hidden="false" customHeight="true" outlineLevel="0" collapsed="false">
      <c r="A22" s="45" t="s">
        <v>158</v>
      </c>
      <c r="B22" s="45"/>
      <c r="C22" s="45"/>
      <c r="D22" s="46" t="s">
        <v>159</v>
      </c>
      <c r="E22" s="18" t="n">
        <v>25.54</v>
      </c>
      <c r="F22" s="18" t="n">
        <v>17.1732</v>
      </c>
      <c r="G22" s="18" t="n">
        <v>10.8372</v>
      </c>
      <c r="H22" s="18" t="n">
        <v>6.336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8.3668</v>
      </c>
      <c r="AS22" s="18" t="n">
        <v>0</v>
      </c>
      <c r="AT22" s="18" t="n">
        <v>8.3668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69" t="s">
        <v>315</v>
      </c>
      <c r="BJ22" s="69" t="s">
        <v>315</v>
      </c>
      <c r="BK22" s="69" t="s">
        <v>315</v>
      </c>
      <c r="BL22" s="69" t="s">
        <v>315</v>
      </c>
      <c r="BM22" s="69" t="s">
        <v>315</v>
      </c>
      <c r="BN22" s="69" t="s">
        <v>315</v>
      </c>
      <c r="BO22" s="69" t="s">
        <v>315</v>
      </c>
      <c r="BP22" s="69" t="s">
        <v>315</v>
      </c>
      <c r="BQ22" s="69" t="s">
        <v>315</v>
      </c>
      <c r="BR22" s="69" t="s">
        <v>315</v>
      </c>
      <c r="BS22" s="69" t="s">
        <v>315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69" t="s">
        <v>315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8" t="n">
        <v>0</v>
      </c>
      <c r="CP22" s="18" t="n">
        <v>0</v>
      </c>
      <c r="CQ22" s="18" t="n">
        <v>0</v>
      </c>
      <c r="CR22" s="18" t="n">
        <v>0</v>
      </c>
      <c r="CS22" s="18" t="n">
        <v>0</v>
      </c>
      <c r="CT22" s="69" t="s">
        <v>315</v>
      </c>
      <c r="CU22" s="70" t="s">
        <v>315</v>
      </c>
    </row>
    <row r="23" customFormat="false" ht="14.25" hidden="false" customHeight="false" outlineLevel="0" collapsed="false">
      <c r="A23" s="45" t="s">
        <v>160</v>
      </c>
      <c r="B23" s="45"/>
      <c r="C23" s="45"/>
      <c r="D23" s="46" t="s">
        <v>161</v>
      </c>
      <c r="E23" s="57" t="n">
        <v>25.54</v>
      </c>
      <c r="F23" s="57" t="n">
        <v>17.1732</v>
      </c>
      <c r="G23" s="57" t="n">
        <v>10.8372</v>
      </c>
      <c r="H23" s="57" t="n">
        <v>6.336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8.3668</v>
      </c>
      <c r="AS23" s="57" t="n">
        <v>0</v>
      </c>
      <c r="AT23" s="57" t="n">
        <v>8.3668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71" t="s">
        <v>315</v>
      </c>
      <c r="BJ23" s="71" t="s">
        <v>315</v>
      </c>
      <c r="BK23" s="71" t="s">
        <v>315</v>
      </c>
      <c r="BL23" s="71" t="s">
        <v>315</v>
      </c>
      <c r="BM23" s="71" t="s">
        <v>315</v>
      </c>
      <c r="BN23" s="71" t="s">
        <v>315</v>
      </c>
      <c r="BO23" s="71" t="s">
        <v>315</v>
      </c>
      <c r="BP23" s="71" t="s">
        <v>315</v>
      </c>
      <c r="BQ23" s="71" t="s">
        <v>315</v>
      </c>
      <c r="BR23" s="71" t="s">
        <v>315</v>
      </c>
      <c r="BS23" s="71" t="s">
        <v>315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69" t="s">
        <v>315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71" t="s">
        <v>315</v>
      </c>
      <c r="CU23" s="72" t="s">
        <v>315</v>
      </c>
    </row>
    <row r="24" customFormat="false" ht="13.5" hidden="false" customHeight="false" outlineLevel="0" collapsed="false">
      <c r="A24" s="45" t="s">
        <v>162</v>
      </c>
      <c r="B24" s="45"/>
      <c r="C24" s="45"/>
      <c r="D24" s="46" t="s">
        <v>163</v>
      </c>
      <c r="E24" s="18" t="n">
        <v>23.536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23.536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23.536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69" t="s">
        <v>315</v>
      </c>
      <c r="BJ24" s="69" t="s">
        <v>315</v>
      </c>
      <c r="BK24" s="69" t="s">
        <v>315</v>
      </c>
      <c r="BL24" s="69" t="s">
        <v>315</v>
      </c>
      <c r="BM24" s="69" t="s">
        <v>315</v>
      </c>
      <c r="BN24" s="69" t="s">
        <v>315</v>
      </c>
      <c r="BO24" s="69" t="s">
        <v>315</v>
      </c>
      <c r="BP24" s="69" t="s">
        <v>315</v>
      </c>
      <c r="BQ24" s="69" t="s">
        <v>315</v>
      </c>
      <c r="BR24" s="69" t="s">
        <v>315</v>
      </c>
      <c r="BS24" s="69" t="s">
        <v>315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69" t="s">
        <v>315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69" t="s">
        <v>315</v>
      </c>
      <c r="CU24" s="70" t="s">
        <v>315</v>
      </c>
    </row>
    <row r="25" customFormat="false" ht="13.5" hidden="false" customHeight="false" outlineLevel="0" collapsed="false">
      <c r="A25" s="45" t="s">
        <v>164</v>
      </c>
      <c r="B25" s="45"/>
      <c r="C25" s="45"/>
      <c r="D25" s="46" t="s">
        <v>165</v>
      </c>
      <c r="E25" s="18" t="n">
        <v>23.536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23.536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23.536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69" t="s">
        <v>315</v>
      </c>
      <c r="BJ25" s="69" t="s">
        <v>315</v>
      </c>
      <c r="BK25" s="69" t="s">
        <v>315</v>
      </c>
      <c r="BL25" s="69" t="s">
        <v>315</v>
      </c>
      <c r="BM25" s="69" t="s">
        <v>315</v>
      </c>
      <c r="BN25" s="69" t="s">
        <v>315</v>
      </c>
      <c r="BO25" s="69" t="s">
        <v>315</v>
      </c>
      <c r="BP25" s="69" t="s">
        <v>315</v>
      </c>
      <c r="BQ25" s="69" t="s">
        <v>315</v>
      </c>
      <c r="BR25" s="69" t="s">
        <v>315</v>
      </c>
      <c r="BS25" s="69" t="s">
        <v>315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8" t="n">
        <v>0</v>
      </c>
      <c r="CF25" s="18" t="n">
        <v>0</v>
      </c>
      <c r="CG25" s="18" t="n">
        <v>0</v>
      </c>
      <c r="CH25" s="69" t="s">
        <v>315</v>
      </c>
      <c r="CI25" s="18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0</v>
      </c>
      <c r="CQ25" s="18" t="n">
        <v>0</v>
      </c>
      <c r="CR25" s="18" t="n">
        <v>0</v>
      </c>
      <c r="CS25" s="18" t="n">
        <v>0</v>
      </c>
      <c r="CT25" s="69" t="s">
        <v>315</v>
      </c>
      <c r="CU25" s="70" t="s">
        <v>315</v>
      </c>
    </row>
    <row r="26" customFormat="false" ht="14.25" hidden="false" customHeight="false" outlineLevel="0" collapsed="false">
      <c r="A26" s="47" t="s">
        <v>166</v>
      </c>
      <c r="B26" s="47"/>
      <c r="C26" s="47"/>
      <c r="D26" s="48" t="s">
        <v>167</v>
      </c>
      <c r="E26" s="18" t="n">
        <v>23.536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23.536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23.536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69" t="s">
        <v>315</v>
      </c>
      <c r="BJ26" s="69" t="s">
        <v>315</v>
      </c>
      <c r="BK26" s="69" t="s">
        <v>315</v>
      </c>
      <c r="BL26" s="69" t="s">
        <v>315</v>
      </c>
      <c r="BM26" s="69" t="s">
        <v>315</v>
      </c>
      <c r="BN26" s="69" t="s">
        <v>315</v>
      </c>
      <c r="BO26" s="69" t="s">
        <v>315</v>
      </c>
      <c r="BP26" s="69" t="s">
        <v>315</v>
      </c>
      <c r="BQ26" s="69" t="s">
        <v>315</v>
      </c>
      <c r="BR26" s="69" t="s">
        <v>315</v>
      </c>
      <c r="BS26" s="69" t="s">
        <v>315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69" t="s">
        <v>315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69" t="s">
        <v>315</v>
      </c>
      <c r="CU26" s="70" t="s">
        <v>315</v>
      </c>
    </row>
  </sheetData>
  <mergeCells count="38">
    <mergeCell ref="A1:AQ1"/>
    <mergeCell ref="AR1:BS1"/>
    <mergeCell ref="BT1:CU1"/>
    <mergeCell ref="A2:C2"/>
    <mergeCell ref="A4:D4"/>
    <mergeCell ref="E4:E5"/>
    <mergeCell ref="F4:O4"/>
    <mergeCell ref="P4:AQ4"/>
    <mergeCell ref="AR4:BH4"/>
    <mergeCell ref="BI4:BS4"/>
    <mergeCell ref="BT4:BZ4"/>
    <mergeCell ref="CA4:CI4"/>
    <mergeCell ref="CJ4:CN4"/>
    <mergeCell ref="CO4:CQ4"/>
    <mergeCell ref="CR4:CU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390277777777778" right="0.390277777777778" top="0.82013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1" t="s">
        <v>3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s="10" customFormat="true" ht="12.75" hidden="false" customHeight="false" outlineLevel="0" collapsed="false">
      <c r="A3" s="34" t="s">
        <v>317</v>
      </c>
      <c r="B3" s="34"/>
      <c r="V3" s="9" t="s">
        <v>318</v>
      </c>
    </row>
    <row r="4" s="10" customFormat="true" ht="12.75" hidden="false" customHeight="false" outlineLevel="0" collapsed="false">
      <c r="A4" s="32"/>
      <c r="L4" s="35"/>
      <c r="V4" s="9" t="s">
        <v>4</v>
      </c>
    </row>
    <row r="5" s="6" customFormat="true" ht="15.4" hidden="false" customHeight="true" outlineLevel="0" collapsed="false">
      <c r="A5" s="52" t="s">
        <v>7</v>
      </c>
      <c r="B5" s="52"/>
      <c r="C5" s="52"/>
      <c r="D5" s="52"/>
      <c r="E5" s="36" t="s">
        <v>179</v>
      </c>
      <c r="F5" s="36"/>
      <c r="G5" s="36"/>
      <c r="H5" s="36"/>
      <c r="I5" s="36" t="s">
        <v>180</v>
      </c>
      <c r="J5" s="36"/>
      <c r="K5" s="36"/>
      <c r="L5" s="36"/>
      <c r="M5" s="36" t="s">
        <v>181</v>
      </c>
      <c r="N5" s="36"/>
      <c r="O5" s="36"/>
      <c r="P5" s="36"/>
      <c r="Q5" s="36"/>
      <c r="R5" s="36"/>
      <c r="S5" s="37" t="s">
        <v>182</v>
      </c>
      <c r="T5" s="37"/>
      <c r="U5" s="37"/>
      <c r="V5" s="37"/>
    </row>
    <row r="6" s="6" customFormat="true" ht="30.75" hidden="false" customHeight="true" outlineLevel="0" collapsed="false">
      <c r="A6" s="38" t="s">
        <v>117</v>
      </c>
      <c r="B6" s="38"/>
      <c r="C6" s="38"/>
      <c r="D6" s="53" t="s">
        <v>118</v>
      </c>
      <c r="E6" s="53" t="s">
        <v>123</v>
      </c>
      <c r="F6" s="53" t="s">
        <v>183</v>
      </c>
      <c r="G6" s="53" t="s">
        <v>184</v>
      </c>
      <c r="H6" s="53"/>
      <c r="I6" s="53" t="s">
        <v>123</v>
      </c>
      <c r="J6" s="53" t="s">
        <v>171</v>
      </c>
      <c r="K6" s="53" t="s">
        <v>172</v>
      </c>
      <c r="L6" s="53"/>
      <c r="M6" s="53" t="s">
        <v>123</v>
      </c>
      <c r="N6" s="53" t="s">
        <v>171</v>
      </c>
      <c r="O6" s="53"/>
      <c r="P6" s="53"/>
      <c r="Q6" s="53" t="s">
        <v>172</v>
      </c>
      <c r="R6" s="53"/>
      <c r="S6" s="53" t="s">
        <v>123</v>
      </c>
      <c r="T6" s="53" t="s">
        <v>183</v>
      </c>
      <c r="U6" s="54" t="s">
        <v>184</v>
      </c>
      <c r="V6" s="54"/>
    </row>
    <row r="7" s="6" customFormat="true" ht="15.4" hidden="false" customHeight="true" outlineLevel="0" collapsed="false">
      <c r="A7" s="38"/>
      <c r="B7" s="38"/>
      <c r="C7" s="38"/>
      <c r="D7" s="53"/>
      <c r="E7" s="53"/>
      <c r="F7" s="53"/>
      <c r="G7" s="53" t="s">
        <v>119</v>
      </c>
      <c r="H7" s="53" t="s">
        <v>185</v>
      </c>
      <c r="I7" s="53"/>
      <c r="J7" s="53"/>
      <c r="K7" s="53" t="s">
        <v>119</v>
      </c>
      <c r="L7" s="53" t="s">
        <v>186</v>
      </c>
      <c r="M7" s="53"/>
      <c r="N7" s="53" t="s">
        <v>119</v>
      </c>
      <c r="O7" s="53" t="s">
        <v>187</v>
      </c>
      <c r="P7" s="53" t="s">
        <v>188</v>
      </c>
      <c r="Q7" s="53" t="s">
        <v>119</v>
      </c>
      <c r="R7" s="53" t="s">
        <v>189</v>
      </c>
      <c r="S7" s="53"/>
      <c r="T7" s="53"/>
      <c r="U7" s="53" t="s">
        <v>119</v>
      </c>
      <c r="V7" s="54" t="s">
        <v>185</v>
      </c>
    </row>
    <row r="8" s="6" customFormat="true" ht="60.75" hidden="false" customHeight="true" outlineLevel="0" collapsed="false">
      <c r="A8" s="38"/>
      <c r="B8" s="38"/>
      <c r="C8" s="38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4"/>
    </row>
    <row r="9" s="6" customFormat="true" ht="15.4" hidden="false" customHeight="true" outlineLevel="0" collapsed="false">
      <c r="A9" s="38" t="s">
        <v>120</v>
      </c>
      <c r="B9" s="53" t="s">
        <v>121</v>
      </c>
      <c r="C9" s="53" t="s">
        <v>122</v>
      </c>
      <c r="D9" s="53" t="s">
        <v>11</v>
      </c>
      <c r="E9" s="55" t="s">
        <v>13</v>
      </c>
      <c r="F9" s="55" t="s">
        <v>17</v>
      </c>
      <c r="G9" s="55" t="s">
        <v>21</v>
      </c>
      <c r="H9" s="55" t="s">
        <v>25</v>
      </c>
      <c r="I9" s="55" t="s">
        <v>29</v>
      </c>
      <c r="J9" s="55" t="s">
        <v>33</v>
      </c>
      <c r="K9" s="55" t="s">
        <v>37</v>
      </c>
      <c r="L9" s="55" t="s">
        <v>40</v>
      </c>
      <c r="M9" s="55" t="s">
        <v>43</v>
      </c>
      <c r="N9" s="55" t="s">
        <v>46</v>
      </c>
      <c r="O9" s="55" t="s">
        <v>49</v>
      </c>
      <c r="P9" s="55" t="s">
        <v>52</v>
      </c>
      <c r="Q9" s="55" t="s">
        <v>55</v>
      </c>
      <c r="R9" s="55" t="s">
        <v>58</v>
      </c>
      <c r="S9" s="55" t="s">
        <v>61</v>
      </c>
      <c r="T9" s="55" t="s">
        <v>64</v>
      </c>
      <c r="U9" s="55" t="s">
        <v>67</v>
      </c>
      <c r="V9" s="56" t="s">
        <v>70</v>
      </c>
    </row>
    <row r="10" s="6" customFormat="true" ht="15.4" hidden="false" customHeight="true" outlineLevel="0" collapsed="false">
      <c r="A10" s="38"/>
      <c r="B10" s="53"/>
      <c r="C10" s="53"/>
      <c r="D10" s="73" t="s">
        <v>123</v>
      </c>
      <c r="E10" s="74"/>
      <c r="F10" s="74"/>
      <c r="G10" s="74"/>
      <c r="H10" s="74"/>
      <c r="I10" s="75"/>
      <c r="J10" s="75"/>
      <c r="K10" s="75"/>
      <c r="L10" s="74"/>
      <c r="M10" s="75"/>
      <c r="N10" s="75"/>
      <c r="O10" s="75"/>
      <c r="P10" s="75"/>
      <c r="Q10" s="75"/>
      <c r="R10" s="74"/>
      <c r="S10" s="75"/>
      <c r="T10" s="74"/>
      <c r="U10" s="75"/>
      <c r="V10" s="76"/>
    </row>
    <row r="11" customFormat="false" ht="15.4" hidden="false" customHeight="true" outlineLevel="0" collapsed="false">
      <c r="A11" s="77"/>
      <c r="B11" s="77"/>
      <c r="C11" s="77"/>
      <c r="D11" s="78" t="s">
        <v>319</v>
      </c>
      <c r="E11" s="21"/>
      <c r="F11" s="21"/>
      <c r="G11" s="21"/>
      <c r="H11" s="21"/>
      <c r="I11" s="18"/>
      <c r="J11" s="21"/>
      <c r="K11" s="18"/>
      <c r="L11" s="21"/>
      <c r="M11" s="18"/>
      <c r="N11" s="21"/>
      <c r="O11" s="21"/>
      <c r="P11" s="21"/>
      <c r="Q11" s="18"/>
      <c r="R11" s="21"/>
      <c r="S11" s="21"/>
      <c r="T11" s="21"/>
      <c r="U11" s="21"/>
      <c r="V11" s="26"/>
    </row>
    <row r="12" customFormat="false" ht="15.4" hidden="false" customHeight="true" outlineLevel="0" collapsed="false">
      <c r="A12" s="77"/>
      <c r="B12" s="77"/>
      <c r="C12" s="77"/>
      <c r="D12" s="78" t="s">
        <v>320</v>
      </c>
      <c r="E12" s="21"/>
      <c r="F12" s="21"/>
      <c r="G12" s="21"/>
      <c r="H12" s="21"/>
      <c r="I12" s="18"/>
      <c r="J12" s="21"/>
      <c r="K12" s="18"/>
      <c r="L12" s="21"/>
      <c r="M12" s="18"/>
      <c r="N12" s="21"/>
      <c r="O12" s="21"/>
      <c r="P12" s="21"/>
      <c r="Q12" s="18"/>
      <c r="R12" s="21"/>
      <c r="S12" s="21"/>
      <c r="T12" s="21"/>
      <c r="U12" s="21"/>
      <c r="V12" s="26"/>
    </row>
    <row r="13" customFormat="false" ht="15.4" hidden="false" customHeight="true" outlineLevel="0" collapsed="false">
      <c r="A13" s="77"/>
      <c r="B13" s="77"/>
      <c r="C13" s="77"/>
      <c r="D13" s="79" t="s">
        <v>321</v>
      </c>
      <c r="E13" s="21"/>
      <c r="F13" s="21"/>
      <c r="G13" s="21"/>
      <c r="H13" s="21"/>
      <c r="I13" s="18"/>
      <c r="J13" s="21"/>
      <c r="K13" s="18"/>
      <c r="L13" s="21"/>
      <c r="M13" s="18"/>
      <c r="N13" s="21"/>
      <c r="O13" s="21"/>
      <c r="P13" s="21"/>
      <c r="Q13" s="18"/>
      <c r="R13" s="21"/>
      <c r="S13" s="21"/>
      <c r="T13" s="21"/>
      <c r="U13" s="21"/>
      <c r="V13" s="26"/>
    </row>
    <row r="14" customFormat="false" ht="15.4" hidden="false" customHeight="true" outlineLevel="0" collapsed="false">
      <c r="A14" s="77"/>
      <c r="B14" s="77"/>
      <c r="C14" s="77"/>
      <c r="D14" s="79" t="s">
        <v>321</v>
      </c>
      <c r="E14" s="21"/>
      <c r="F14" s="21"/>
      <c r="G14" s="21"/>
      <c r="H14" s="21"/>
      <c r="I14" s="18"/>
      <c r="J14" s="21"/>
      <c r="K14" s="18"/>
      <c r="L14" s="21"/>
      <c r="M14" s="18"/>
      <c r="N14" s="21"/>
      <c r="O14" s="21"/>
      <c r="P14" s="21"/>
      <c r="Q14" s="18"/>
      <c r="R14" s="21"/>
      <c r="S14" s="21"/>
      <c r="T14" s="21"/>
      <c r="U14" s="21"/>
      <c r="V14" s="26"/>
    </row>
    <row r="15" customFormat="false" ht="15.4" hidden="false" customHeight="true" outlineLevel="0" collapsed="false">
      <c r="A15" s="77"/>
      <c r="B15" s="77"/>
      <c r="C15" s="77"/>
      <c r="D15" s="80"/>
      <c r="E15" s="21"/>
      <c r="F15" s="21"/>
      <c r="G15" s="21"/>
      <c r="H15" s="21"/>
      <c r="I15" s="18"/>
      <c r="J15" s="21"/>
      <c r="K15" s="18"/>
      <c r="L15" s="21"/>
      <c r="M15" s="18"/>
      <c r="N15" s="21"/>
      <c r="O15" s="21"/>
      <c r="P15" s="21"/>
      <c r="Q15" s="18"/>
      <c r="R15" s="21"/>
      <c r="S15" s="21"/>
      <c r="T15" s="21"/>
      <c r="U15" s="21"/>
      <c r="V15" s="26"/>
    </row>
    <row r="16" customFormat="false" ht="15.4" hidden="false" customHeight="true" outlineLevel="0" collapsed="false">
      <c r="A16" s="77"/>
      <c r="B16" s="77"/>
      <c r="C16" s="77"/>
      <c r="D16" s="80"/>
      <c r="E16" s="21"/>
      <c r="F16" s="21"/>
      <c r="G16" s="21"/>
      <c r="H16" s="21"/>
      <c r="I16" s="18"/>
      <c r="J16" s="21"/>
      <c r="K16" s="18"/>
      <c r="L16" s="21"/>
      <c r="M16" s="18"/>
      <c r="N16" s="21"/>
      <c r="O16" s="21"/>
      <c r="P16" s="21"/>
      <c r="Q16" s="18"/>
      <c r="R16" s="21"/>
      <c r="S16" s="21"/>
      <c r="T16" s="21"/>
      <c r="U16" s="21"/>
      <c r="V16" s="26"/>
    </row>
    <row r="17" customFormat="false" ht="15.4" hidden="false" customHeight="true" outlineLevel="0" collapsed="false">
      <c r="A17" s="77"/>
      <c r="B17" s="77"/>
      <c r="C17" s="77"/>
      <c r="D17" s="78" t="s">
        <v>319</v>
      </c>
      <c r="E17" s="21"/>
      <c r="F17" s="21"/>
      <c r="G17" s="21"/>
      <c r="H17" s="21"/>
      <c r="I17" s="18"/>
      <c r="J17" s="18"/>
      <c r="K17" s="18"/>
      <c r="L17" s="21"/>
      <c r="M17" s="18"/>
      <c r="N17" s="18"/>
      <c r="O17" s="18"/>
      <c r="P17" s="18"/>
      <c r="Q17" s="18"/>
      <c r="R17" s="21"/>
      <c r="S17" s="18"/>
      <c r="T17" s="21"/>
      <c r="U17" s="18"/>
      <c r="V17" s="26"/>
    </row>
    <row r="18" customFormat="false" ht="15.4" hidden="false" customHeight="true" outlineLevel="0" collapsed="false">
      <c r="A18" s="77"/>
      <c r="B18" s="77"/>
      <c r="C18" s="77"/>
      <c r="D18" s="78" t="s">
        <v>320</v>
      </c>
      <c r="E18" s="21"/>
      <c r="F18" s="21"/>
      <c r="G18" s="21"/>
      <c r="H18" s="21"/>
      <c r="I18" s="18"/>
      <c r="J18" s="18"/>
      <c r="K18" s="18"/>
      <c r="L18" s="21"/>
      <c r="M18" s="18"/>
      <c r="N18" s="18"/>
      <c r="O18" s="18"/>
      <c r="P18" s="18"/>
      <c r="Q18" s="18"/>
      <c r="R18" s="21"/>
      <c r="S18" s="21"/>
      <c r="T18" s="21"/>
      <c r="U18" s="21"/>
      <c r="V18" s="26"/>
    </row>
    <row r="19" customFormat="false" ht="15.4" hidden="false" customHeight="true" outlineLevel="0" collapsed="false">
      <c r="A19" s="77"/>
      <c r="B19" s="77"/>
      <c r="C19" s="77"/>
      <c r="D19" s="79" t="s">
        <v>321</v>
      </c>
      <c r="E19" s="21"/>
      <c r="F19" s="21"/>
      <c r="G19" s="21"/>
      <c r="H19" s="21"/>
      <c r="I19" s="18"/>
      <c r="J19" s="18"/>
      <c r="K19" s="18"/>
      <c r="L19" s="21"/>
      <c r="M19" s="18"/>
      <c r="N19" s="18"/>
      <c r="O19" s="18"/>
      <c r="P19" s="18"/>
      <c r="Q19" s="18"/>
      <c r="R19" s="21"/>
      <c r="S19" s="21"/>
      <c r="T19" s="21"/>
      <c r="U19" s="21"/>
      <c r="V19" s="26"/>
    </row>
    <row r="20" customFormat="false" ht="15.4" hidden="false" customHeight="true" outlineLevel="0" collapsed="false">
      <c r="A20" s="77"/>
      <c r="B20" s="77"/>
      <c r="C20" s="77"/>
      <c r="D20" s="79" t="s">
        <v>321</v>
      </c>
      <c r="E20" s="21"/>
      <c r="F20" s="21"/>
      <c r="G20" s="21"/>
      <c r="H20" s="21"/>
      <c r="I20" s="18"/>
      <c r="J20" s="21"/>
      <c r="K20" s="18"/>
      <c r="L20" s="21"/>
      <c r="M20" s="18"/>
      <c r="N20" s="21"/>
      <c r="O20" s="21"/>
      <c r="P20" s="21"/>
      <c r="Q20" s="18"/>
      <c r="R20" s="21"/>
      <c r="S20" s="21"/>
      <c r="T20" s="21"/>
      <c r="U20" s="21"/>
      <c r="V20" s="26"/>
    </row>
    <row r="21" customFormat="false" ht="15.4" hidden="false" customHeight="true" outlineLevel="0" collapsed="false">
      <c r="A21" s="81"/>
      <c r="B21" s="81"/>
      <c r="C21" s="81"/>
      <c r="D21" s="82"/>
      <c r="E21" s="21"/>
      <c r="F21" s="21"/>
      <c r="G21" s="21"/>
      <c r="H21" s="21"/>
      <c r="I21" s="18"/>
      <c r="J21" s="21"/>
      <c r="K21" s="18"/>
      <c r="L21" s="21"/>
      <c r="M21" s="18"/>
      <c r="N21" s="21"/>
      <c r="O21" s="21"/>
      <c r="P21" s="21"/>
      <c r="Q21" s="18"/>
      <c r="R21" s="21"/>
      <c r="S21" s="21"/>
      <c r="T21" s="21"/>
      <c r="U21" s="21"/>
      <c r="V21" s="26"/>
    </row>
    <row r="22" customFormat="false" ht="15.4" hidden="false" customHeight="true" outlineLevel="0" collapsed="false">
      <c r="A22" s="81"/>
      <c r="B22" s="81"/>
      <c r="C22" s="81"/>
      <c r="D22" s="83"/>
      <c r="E22" s="21"/>
      <c r="F22" s="21"/>
      <c r="G22" s="21"/>
      <c r="H22" s="21"/>
      <c r="I22" s="18"/>
      <c r="J22" s="21"/>
      <c r="K22" s="18"/>
      <c r="L22" s="21"/>
      <c r="M22" s="18"/>
      <c r="N22" s="21"/>
      <c r="O22" s="21"/>
      <c r="P22" s="21"/>
      <c r="Q22" s="18"/>
      <c r="R22" s="21"/>
      <c r="S22" s="21"/>
      <c r="T22" s="21"/>
      <c r="U22" s="21"/>
      <c r="V22" s="26"/>
    </row>
    <row r="23" customFormat="false" ht="15.4" hidden="false" customHeight="true" outlineLevel="0" collapsed="false">
      <c r="A23" s="81"/>
      <c r="B23" s="81"/>
      <c r="C23" s="81"/>
      <c r="D23" s="83"/>
      <c r="E23" s="21"/>
      <c r="F23" s="21"/>
      <c r="G23" s="21"/>
      <c r="H23" s="21"/>
      <c r="I23" s="18"/>
      <c r="J23" s="21"/>
      <c r="K23" s="18"/>
      <c r="L23" s="21"/>
      <c r="M23" s="18"/>
      <c r="N23" s="21"/>
      <c r="O23" s="21"/>
      <c r="P23" s="21"/>
      <c r="Q23" s="18"/>
      <c r="R23" s="21"/>
      <c r="S23" s="21"/>
      <c r="T23" s="21"/>
      <c r="U23" s="21"/>
      <c r="V23" s="26"/>
    </row>
    <row r="24" customFormat="false" ht="15.4" hidden="false" customHeight="true" outlineLevel="0" collapsed="false">
      <c r="A24" s="81"/>
      <c r="B24" s="81"/>
      <c r="C24" s="81"/>
      <c r="D24" s="83"/>
      <c r="E24" s="21"/>
      <c r="F24" s="21"/>
      <c r="G24" s="21"/>
      <c r="H24" s="21"/>
      <c r="I24" s="18"/>
      <c r="J24" s="21"/>
      <c r="K24" s="18"/>
      <c r="L24" s="21"/>
      <c r="M24" s="18"/>
      <c r="N24" s="21"/>
      <c r="O24" s="21"/>
      <c r="P24" s="21"/>
      <c r="Q24" s="18"/>
      <c r="R24" s="21"/>
      <c r="S24" s="21"/>
      <c r="T24" s="21"/>
      <c r="U24" s="21"/>
      <c r="V24" s="26"/>
    </row>
    <row r="25" customFormat="false" ht="15.4" hidden="false" customHeight="true" outlineLevel="0" collapsed="false">
      <c r="A25" s="81"/>
      <c r="B25" s="81"/>
      <c r="C25" s="81"/>
      <c r="D25" s="83"/>
      <c r="E25" s="21"/>
      <c r="F25" s="21"/>
      <c r="G25" s="21"/>
      <c r="H25" s="21"/>
      <c r="I25" s="18"/>
      <c r="J25" s="21"/>
      <c r="K25" s="18"/>
      <c r="L25" s="21"/>
      <c r="M25" s="18"/>
      <c r="N25" s="21"/>
      <c r="O25" s="21"/>
      <c r="P25" s="21"/>
      <c r="Q25" s="18"/>
      <c r="R25" s="21"/>
      <c r="S25" s="21"/>
      <c r="T25" s="21"/>
      <c r="U25" s="21"/>
      <c r="V25" s="26"/>
    </row>
    <row r="26" customFormat="false" ht="15.4" hidden="false" customHeight="true" outlineLevel="0" collapsed="false">
      <c r="A26" s="84"/>
      <c r="B26" s="84"/>
      <c r="C26" s="84"/>
      <c r="D26" s="85"/>
      <c r="E26" s="86"/>
      <c r="F26" s="86"/>
      <c r="G26" s="86"/>
      <c r="H26" s="86"/>
      <c r="I26" s="87"/>
      <c r="J26" s="86"/>
      <c r="K26" s="87"/>
      <c r="L26" s="86"/>
      <c r="M26" s="87"/>
      <c r="N26" s="86"/>
      <c r="O26" s="86"/>
      <c r="P26" s="86"/>
      <c r="Q26" s="87"/>
      <c r="R26" s="86"/>
      <c r="S26" s="86"/>
      <c r="T26" s="86"/>
      <c r="U26" s="86"/>
      <c r="V26" s="88"/>
    </row>
    <row r="27" customFormat="false" ht="13.5" hidden="false" customHeight="false" outlineLevel="0" collapsed="false">
      <c r="A27" s="89" t="s">
        <v>322</v>
      </c>
      <c r="B27" s="89"/>
      <c r="C27" s="89"/>
      <c r="D27" s="89"/>
    </row>
    <row r="28" customFormat="false" ht="15" hidden="false" customHeight="false" outlineLevel="0" collapsed="false">
      <c r="L28" s="90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33" t="s">
        <v>323</v>
      </c>
    </row>
    <row r="2" s="10" customFormat="true" ht="24.75" hidden="false" customHeight="true" outlineLevel="0" collapsed="false">
      <c r="A2" s="50" t="s">
        <v>324</v>
      </c>
      <c r="B2" s="50"/>
      <c r="C2" s="50"/>
      <c r="X2" s="9" t="s">
        <v>325</v>
      </c>
    </row>
    <row r="3" s="10" customFormat="true" ht="12.75" hidden="false" customHeight="false" outlineLevel="0" collapsed="false">
      <c r="A3" s="32"/>
      <c r="M3" s="35"/>
      <c r="X3" s="9" t="s">
        <v>4</v>
      </c>
    </row>
    <row r="4" s="6" customFormat="true" ht="16.5" hidden="false" customHeight="true" outlineLevel="0" collapsed="false">
      <c r="A4" s="52" t="s">
        <v>7</v>
      </c>
      <c r="B4" s="52"/>
      <c r="C4" s="52"/>
      <c r="D4" s="52"/>
      <c r="E4" s="36" t="s">
        <v>179</v>
      </c>
      <c r="F4" s="36"/>
      <c r="G4" s="36"/>
      <c r="H4" s="36"/>
      <c r="I4" s="36" t="s">
        <v>180</v>
      </c>
      <c r="J4" s="36"/>
      <c r="K4" s="36"/>
      <c r="L4" s="36"/>
      <c r="M4" s="36" t="s">
        <v>181</v>
      </c>
      <c r="N4" s="36"/>
      <c r="O4" s="36"/>
      <c r="P4" s="36"/>
      <c r="Q4" s="36"/>
      <c r="R4" s="36"/>
      <c r="S4" s="36" t="s">
        <v>326</v>
      </c>
      <c r="T4" s="36" t="s">
        <v>327</v>
      </c>
      <c r="U4" s="37" t="s">
        <v>182</v>
      </c>
      <c r="V4" s="37"/>
      <c r="W4" s="37"/>
      <c r="X4" s="37"/>
    </row>
    <row r="5" s="6" customFormat="true" ht="31.5" hidden="false" customHeight="true" outlineLevel="0" collapsed="false">
      <c r="A5" s="38" t="s">
        <v>117</v>
      </c>
      <c r="B5" s="38"/>
      <c r="C5" s="38"/>
      <c r="D5" s="53" t="s">
        <v>118</v>
      </c>
      <c r="E5" s="53" t="s">
        <v>123</v>
      </c>
      <c r="F5" s="53" t="s">
        <v>183</v>
      </c>
      <c r="G5" s="53" t="s">
        <v>184</v>
      </c>
      <c r="H5" s="53"/>
      <c r="I5" s="53" t="s">
        <v>123</v>
      </c>
      <c r="J5" s="53" t="s">
        <v>171</v>
      </c>
      <c r="K5" s="53" t="s">
        <v>172</v>
      </c>
      <c r="L5" s="53"/>
      <c r="M5" s="53" t="s">
        <v>123</v>
      </c>
      <c r="N5" s="53" t="s">
        <v>171</v>
      </c>
      <c r="O5" s="53"/>
      <c r="P5" s="53"/>
      <c r="Q5" s="53" t="s">
        <v>172</v>
      </c>
      <c r="R5" s="53"/>
      <c r="S5" s="36"/>
      <c r="T5" s="36"/>
      <c r="U5" s="53" t="s">
        <v>123</v>
      </c>
      <c r="V5" s="53" t="s">
        <v>183</v>
      </c>
      <c r="W5" s="54" t="s">
        <v>184</v>
      </c>
      <c r="X5" s="54"/>
    </row>
    <row r="6" s="6" customFormat="true" ht="15.4" hidden="false" customHeight="true" outlineLevel="0" collapsed="false">
      <c r="A6" s="38"/>
      <c r="B6" s="38"/>
      <c r="C6" s="38"/>
      <c r="D6" s="53"/>
      <c r="E6" s="53"/>
      <c r="F6" s="53"/>
      <c r="G6" s="53" t="s">
        <v>119</v>
      </c>
      <c r="H6" s="53" t="s">
        <v>185</v>
      </c>
      <c r="I6" s="53"/>
      <c r="J6" s="53"/>
      <c r="K6" s="53" t="s">
        <v>119</v>
      </c>
      <c r="L6" s="53" t="s">
        <v>328</v>
      </c>
      <c r="M6" s="53"/>
      <c r="N6" s="53" t="s">
        <v>119</v>
      </c>
      <c r="O6" s="53" t="s">
        <v>187</v>
      </c>
      <c r="P6" s="53" t="s">
        <v>188</v>
      </c>
      <c r="Q6" s="53" t="s">
        <v>119</v>
      </c>
      <c r="R6" s="53" t="s">
        <v>189</v>
      </c>
      <c r="S6" s="36"/>
      <c r="T6" s="36"/>
      <c r="U6" s="36"/>
      <c r="V6" s="36"/>
      <c r="W6" s="53" t="s">
        <v>119</v>
      </c>
      <c r="X6" s="54" t="s">
        <v>185</v>
      </c>
    </row>
    <row r="7" s="6" customFormat="true" ht="95.25" hidden="false" customHeight="true" outlineLevel="0" collapsed="false">
      <c r="A7" s="38"/>
      <c r="B7" s="38"/>
      <c r="C7" s="3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4"/>
    </row>
    <row r="8" s="6" customFormat="true" ht="15.4" hidden="false" customHeight="true" outlineLevel="0" collapsed="false">
      <c r="A8" s="38" t="s">
        <v>120</v>
      </c>
      <c r="B8" s="53" t="s">
        <v>121</v>
      </c>
      <c r="C8" s="53" t="s">
        <v>122</v>
      </c>
      <c r="D8" s="53" t="s">
        <v>11</v>
      </c>
      <c r="E8" s="55" t="s">
        <v>13</v>
      </c>
      <c r="F8" s="55" t="s">
        <v>17</v>
      </c>
      <c r="G8" s="55" t="s">
        <v>21</v>
      </c>
      <c r="H8" s="55" t="s">
        <v>25</v>
      </c>
      <c r="I8" s="55" t="s">
        <v>29</v>
      </c>
      <c r="J8" s="55" t="s">
        <v>33</v>
      </c>
      <c r="K8" s="55" t="s">
        <v>37</v>
      </c>
      <c r="L8" s="55" t="s">
        <v>40</v>
      </c>
      <c r="M8" s="55" t="s">
        <v>43</v>
      </c>
      <c r="N8" s="55" t="s">
        <v>46</v>
      </c>
      <c r="O8" s="55" t="s">
        <v>49</v>
      </c>
      <c r="P8" s="55" t="s">
        <v>52</v>
      </c>
      <c r="Q8" s="55" t="s">
        <v>55</v>
      </c>
      <c r="R8" s="55" t="s">
        <v>58</v>
      </c>
      <c r="S8" s="55" t="s">
        <v>61</v>
      </c>
      <c r="T8" s="55" t="s">
        <v>64</v>
      </c>
      <c r="U8" s="55" t="s">
        <v>67</v>
      </c>
      <c r="V8" s="55" t="s">
        <v>70</v>
      </c>
      <c r="W8" s="55" t="s">
        <v>73</v>
      </c>
      <c r="X8" s="56" t="s">
        <v>76</v>
      </c>
    </row>
    <row r="9" s="6" customFormat="true" ht="21" hidden="false" customHeight="true" outlineLevel="0" collapsed="false">
      <c r="A9" s="38"/>
      <c r="B9" s="53"/>
      <c r="C9" s="53"/>
      <c r="D9" s="53" t="s">
        <v>123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6"/>
    </row>
    <row r="10" customFormat="false" ht="21" hidden="false" customHeight="true" outlineLevel="0" collapsed="false">
      <c r="A10" s="81"/>
      <c r="B10" s="81"/>
      <c r="C10" s="81"/>
      <c r="D10" s="78" t="s">
        <v>31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6"/>
    </row>
    <row r="11" customFormat="false" ht="21" hidden="false" customHeight="true" outlineLevel="0" collapsed="false">
      <c r="A11" s="81"/>
      <c r="B11" s="81"/>
      <c r="C11" s="81"/>
      <c r="D11" s="78" t="s">
        <v>32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21" hidden="false" customHeight="true" outlineLevel="0" collapsed="false">
      <c r="A12" s="81"/>
      <c r="B12" s="81"/>
      <c r="C12" s="81"/>
      <c r="D12" s="79" t="s">
        <v>32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6"/>
    </row>
    <row r="13" customFormat="false" ht="21" hidden="false" customHeight="true" outlineLevel="0" collapsed="false">
      <c r="A13" s="81"/>
      <c r="B13" s="81"/>
      <c r="C13" s="81"/>
      <c r="D13" s="79" t="s">
        <v>321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6"/>
    </row>
    <row r="14" customFormat="false" ht="21" hidden="false" customHeight="true" outlineLevel="0" collapsed="false">
      <c r="A14" s="81"/>
      <c r="B14" s="81"/>
      <c r="C14" s="81"/>
      <c r="D14" s="8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6"/>
    </row>
    <row r="15" customFormat="false" ht="21" hidden="false" customHeight="true" outlineLevel="0" collapsed="false">
      <c r="A15" s="84"/>
      <c r="B15" s="84"/>
      <c r="C15" s="84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8"/>
    </row>
    <row r="16" customFormat="false" ht="13.5" hidden="false" customHeight="false" outlineLevel="0" collapsed="false">
      <c r="A16" s="91" t="s">
        <v>329</v>
      </c>
      <c r="B16" s="91"/>
      <c r="C16" s="91"/>
      <c r="D16" s="91"/>
    </row>
    <row r="17" customFormat="false" ht="15" hidden="false" customHeight="false" outlineLevel="0" collapsed="false">
      <c r="M17" s="90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43:02Z</dcterms:created>
  <dc:creator/>
  <dc:description/>
  <cp:keywords/>
  <dc:language>en-US</dc:language>
  <cp:lastModifiedBy>Administrator</cp:lastModifiedBy>
  <cp:lastPrinted>2016-07-19T07:26:02Z</cp:lastPrinted>
  <dcterms:modified xsi:type="dcterms:W3CDTF">2018-08-15T06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